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111年五專" sheetId="1" state="visible" r:id="rId2"/>
    <sheet name="110年五專" sheetId="2" state="visible" r:id="rId3"/>
    <sheet name="109年五專" sheetId="3" state="visible" r:id="rId4"/>
    <sheet name="108年五專 " sheetId="4" state="visible" r:id="rId5"/>
    <sheet name="107年五專" sheetId="5" state="visible" r:id="rId6"/>
    <sheet name="106年五專 " sheetId="6" state="visible" r:id="rId7"/>
    <sheet name="105年五專 " sheetId="7" state="visible" r:id="rId8"/>
    <sheet name="104年五專" sheetId="8" state="visible" r:id="rId9"/>
    <sheet name="103年五專" sheetId="9" state="visible" r:id="rId10"/>
    <sheet name="102年五專" sheetId="10" state="visible" r:id="rId11"/>
  </sheets>
  <definedNames>
    <definedName function="false" hidden="false" localSheetId="9" name="_xlnm.Print_Area" vbProcedure="false">102年五專!$A$1:$AB$160</definedName>
    <definedName function="false" hidden="false" localSheetId="9" name="_xlnm.Print_Titles" vbProcedure="false">102年五專!$3:$7</definedName>
    <definedName function="false" hidden="false" localSheetId="8" name="_xlnm.Print_Area" vbProcedure="false">103年五專!$A$1:$AB$155</definedName>
    <definedName function="false" hidden="false" localSheetId="8" name="_xlnm.Print_Titles" vbProcedure="false">103年五專!$1:$7</definedName>
    <definedName function="false" hidden="false" localSheetId="7" name="_xlnm.Print_Area" vbProcedure="false">104年五專!$A$1:$AB$152</definedName>
    <definedName function="false" hidden="false" localSheetId="7" name="_xlnm.Print_Titles" vbProcedure="false">104年五專!$1:$7</definedName>
    <definedName function="false" hidden="false" localSheetId="6" name="_xlnm.Print_Area" vbProcedure="false">'105年五專 '!$A$1:$AB$157</definedName>
    <definedName function="false" hidden="false" localSheetId="6" name="_xlnm.Print_Titles" vbProcedure="false">'105年五專 '!$1:$6</definedName>
    <definedName function="false" hidden="false" localSheetId="4" name="_xlnm.Print_Area" vbProcedure="false">107年五專!$A$1:$AB$167</definedName>
    <definedName function="false" hidden="false" localSheetId="3" name="_xlnm.Print_Titles" vbProcedure="false">'108年五專 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DejaVu Sans"/>
            <family val="2"/>
          </rPr>
          <t xml:space="preserve">右上角：
</t>
        </r>
        <r>
          <rPr>
            <sz val="9"/>
            <color rgb="FF000000"/>
            <rFont val="Tahoma"/>
            <family val="2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該學度校課程的初次訂定年月日（校課程會議訂定通過日期）
</t>
        </r>
        <r>
          <rPr>
            <sz val="9"/>
            <color rgb="FF000000"/>
            <rFont val="Tahoma"/>
            <family val="2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該學度校課程修訂年月日（校課校課程會議修訂通過日期）
左下角：
該學年度各層級</t>
        </r>
        <r>
          <rPr>
            <sz val="9"/>
            <color rgb="FF000000"/>
            <rFont val="Tahoma"/>
            <family val="2"/>
          </rPr>
          <t xml:space="preserve">--</t>
        </r>
        <r>
          <rPr>
            <sz val="9"/>
            <color rgb="FF000000"/>
            <rFont val="DejaVu Sans"/>
            <family val="2"/>
          </rPr>
          <t xml:space="preserve">通過日期：
科（系）課程
院課程
校課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2</xdr:colOff>
                <xdr:row>2</xdr:row>
                <xdr:rowOff>23</xdr:rowOff>
              </xdr:from>
              <xdr:to>
                <xdr:col>31</xdr:col>
                <xdr:colOff>40</xdr:colOff>
                <xdr:row>4</xdr:row>
                <xdr:rowOff>4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hweng:
</t>
        </r>
        <r>
          <rPr>
            <sz val="9"/>
            <color rgb="FF000000"/>
            <rFont val="DejaVu Sans"/>
            <family val="2"/>
          </rPr>
          <t xml:space="preserve">生活科技</t>
        </r>
        <r>
          <rPr>
            <sz val="9"/>
            <color rgb="FF000000"/>
            <rFont val="新細明體"/>
            <family val="1"/>
            <charset val="136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家政</t>
        </r>
        <r>
          <rPr>
            <sz val="9"/>
            <color rgb="FF000000"/>
            <rFont val="新細明體"/>
            <family val="1"/>
            <charset val="136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計算音樂</t>
        </r>
        <r>
          <rPr>
            <sz val="9"/>
            <color rgb="FF000000"/>
            <rFont val="新細明體"/>
            <family val="1"/>
            <charset val="136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美術</t>
        </r>
        <r>
          <rPr>
            <sz val="9"/>
            <color rgb="FF000000"/>
            <rFont val="新細明體"/>
            <family val="1"/>
            <charset val="136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藝術生活
各校自選二科，共</t>
        </r>
        <r>
          <rPr>
            <sz val="9"/>
            <color rgb="FF00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學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</xdr:rowOff>
              </xdr:from>
              <xdr:to>
                <xdr:col>5</xdr:col>
                <xdr:colOff>-105</xdr:colOff>
                <xdr:row>20</xdr:row>
                <xdr:rowOff>8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hweng:
</t>
        </r>
        <r>
          <rPr>
            <sz val="8"/>
            <color rgb="FF000000"/>
            <rFont val="DejaVu Sans"/>
            <family val="2"/>
          </rPr>
          <t xml:space="preserve">生活科技</t>
        </r>
        <r>
          <rPr>
            <sz val="8"/>
            <color rgb="FF000000"/>
            <rFont val="新細明體"/>
            <family val="1"/>
            <charset val="136"/>
          </rPr>
          <t xml:space="preserve">/</t>
        </r>
        <r>
          <rPr>
            <sz val="8"/>
            <color rgb="FF000000"/>
            <rFont val="DejaVu Sans"/>
            <family val="2"/>
          </rPr>
          <t xml:space="preserve">家政</t>
        </r>
        <r>
          <rPr>
            <sz val="8"/>
            <color rgb="FF000000"/>
            <rFont val="新細明體"/>
            <family val="1"/>
            <charset val="136"/>
          </rPr>
          <t xml:space="preserve">/</t>
        </r>
        <r>
          <rPr>
            <sz val="8"/>
            <color rgb="FF000000"/>
            <rFont val="DejaVu Sans"/>
            <family val="2"/>
          </rPr>
          <t xml:space="preserve">計算機概論</t>
        </r>
        <r>
          <rPr>
            <sz val="8"/>
            <color rgb="FF000000"/>
            <rFont val="新細明體"/>
            <family val="1"/>
            <charset val="136"/>
          </rPr>
          <t xml:space="preserve">/</t>
        </r>
        <r>
          <rPr>
            <sz val="8"/>
            <color rgb="FF000000"/>
            <rFont val="DejaVu Sans"/>
            <family val="2"/>
          </rPr>
          <t xml:space="preserve">生涯規劃</t>
        </r>
        <r>
          <rPr>
            <sz val="8"/>
            <color rgb="FF000000"/>
            <rFont val="新細明體"/>
            <family val="1"/>
            <charset val="136"/>
          </rPr>
          <t xml:space="preserve">/</t>
        </r>
        <r>
          <rPr>
            <sz val="8"/>
            <color rgb="FF000000"/>
            <rFont val="DejaVu Sans"/>
            <family val="2"/>
          </rPr>
          <t xml:space="preserve">法律與生活</t>
        </r>
        <r>
          <rPr>
            <sz val="8"/>
            <color rgb="FF000000"/>
            <rFont val="新細明體"/>
            <family val="1"/>
            <charset val="136"/>
          </rPr>
          <t xml:space="preserve">/</t>
        </r>
        <r>
          <rPr>
            <sz val="8"/>
            <color rgb="FF000000"/>
            <rFont val="DejaVu Sans"/>
            <family val="2"/>
          </rPr>
          <t xml:space="preserve">環境科學概論
自選二科，共</t>
        </r>
        <r>
          <rPr>
            <sz val="8"/>
            <color rgb="FF000000"/>
            <rFont val="新細明體"/>
            <family val="1"/>
            <charset val="136"/>
          </rPr>
          <t xml:space="preserve">4</t>
        </r>
        <r>
          <rPr>
            <sz val="8"/>
            <color rgb="FF000000"/>
            <rFont val="DejaVu Sans"/>
            <family val="2"/>
          </rPr>
          <t xml:space="preserve">學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1</xdr:rowOff>
              </xdr:from>
              <xdr:to>
                <xdr:col>5</xdr:col>
                <xdr:colOff>-105</xdr:colOff>
                <xdr:row>23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color rgb="FF000000"/>
            <rFont val="DejaVu Sans"/>
            <family val="2"/>
          </rPr>
          <t xml:space="preserve">右上角：
</t>
        </r>
        <r>
          <rPr>
            <sz val="9"/>
            <color rgb="FF000000"/>
            <rFont val="Tahoma"/>
            <family val="2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該學度校課程的初次訂定年月日（校課程會議訂定通過日期）
</t>
        </r>
        <r>
          <rPr>
            <sz val="9"/>
            <color rgb="FF000000"/>
            <rFont val="Tahoma"/>
            <family val="2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該學度校課程修訂年月日（校課校課程會議修訂通過日期）
左下角：
該學年度各層級</t>
        </r>
        <r>
          <rPr>
            <sz val="9"/>
            <color rgb="FF000000"/>
            <rFont val="Tahoma"/>
            <family val="2"/>
          </rPr>
          <t xml:space="preserve">--</t>
        </r>
        <r>
          <rPr>
            <sz val="9"/>
            <color rgb="FF000000"/>
            <rFont val="DejaVu Sans"/>
            <family val="2"/>
          </rPr>
          <t xml:space="preserve">通過日期：
科（系）課程
院課程
校課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1</xdr:row>
                <xdr:rowOff>23</xdr:rowOff>
              </xdr:from>
              <xdr:to>
                <xdr:col>32</xdr:col>
                <xdr:colOff>11</xdr:colOff>
                <xdr:row>4</xdr:row>
                <xdr:rowOff>16</xdr:rowOff>
              </xdr:to>
            </anchor>
          </commentPr>
        </mc:Choice>
        <mc:Fallback/>
      </mc:AlternateContent>
    </comment>
    <comment ref="A4" authorId="0">
      <text>
        <r>
          <rPr>
            <sz val="9"/>
            <color rgb="FF000000"/>
            <rFont val="DejaVu Sans"/>
            <family val="2"/>
          </rPr>
          <t xml:space="preserve">右上角：
</t>
        </r>
        <r>
          <rPr>
            <sz val="9"/>
            <color rgb="FF000000"/>
            <rFont val="Tahoma"/>
            <family val="2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該學度校課程的初次訂定年月日（校課程會議訂定通過日期）
</t>
        </r>
        <r>
          <rPr>
            <sz val="9"/>
            <color rgb="FF000000"/>
            <rFont val="Tahoma"/>
            <family val="2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該學度校課程修訂年月日（校課校課程會議修訂通過日期）
左下角：
該學年度各層級</t>
        </r>
        <r>
          <rPr>
            <sz val="9"/>
            <color rgb="FF000000"/>
            <rFont val="Tahoma"/>
            <family val="2"/>
          </rPr>
          <t xml:space="preserve">--</t>
        </r>
        <r>
          <rPr>
            <sz val="9"/>
            <color rgb="FF000000"/>
            <rFont val="DejaVu Sans"/>
            <family val="2"/>
          </rPr>
          <t xml:space="preserve">通過日期：
科（系）課程
院課程
校課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2</xdr:row>
                <xdr:rowOff>23</xdr:rowOff>
              </xdr:from>
              <xdr:to>
                <xdr:col>32</xdr:col>
                <xdr:colOff>11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color rgb="FF000000"/>
            <rFont val="DejaVu Sans"/>
            <family val="2"/>
          </rPr>
          <t xml:space="preserve">右上角：
</t>
        </r>
        <r>
          <rPr>
            <sz val="9"/>
            <color rgb="FF000000"/>
            <rFont val="Tahoma"/>
            <family val="2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該學度校課程的初次訂定年月日（校課程會議訂定通過日期）
</t>
        </r>
        <r>
          <rPr>
            <sz val="9"/>
            <color rgb="FF000000"/>
            <rFont val="Tahoma"/>
            <family val="2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該學度校課程修訂年月日（校課校課程會議修訂通過日期）
左下角：
該學年度各層級</t>
        </r>
        <r>
          <rPr>
            <sz val="9"/>
            <color rgb="FF000000"/>
            <rFont val="Tahoma"/>
            <family val="2"/>
          </rPr>
          <t xml:space="preserve">--</t>
        </r>
        <r>
          <rPr>
            <sz val="9"/>
            <color rgb="FF000000"/>
            <rFont val="DejaVu Sans"/>
            <family val="2"/>
          </rPr>
          <t xml:space="preserve">通過日期：
科（系）課程
院課程
校課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5</xdr:colOff>
                <xdr:row>1</xdr:row>
                <xdr:rowOff>18</xdr:rowOff>
              </xdr:from>
              <xdr:to>
                <xdr:col>29</xdr:col>
                <xdr:colOff>62</xdr:colOff>
                <xdr:row>6</xdr:row>
                <xdr:rowOff>49</xdr:rowOff>
              </xdr:to>
            </anchor>
          </commentPr>
        </mc:Choice>
        <mc:Fallback/>
      </mc:AlternateContent>
    </comment>
    <comment ref="A4" authorId="0">
      <text>
        <r>
          <rPr>
            <sz val="9"/>
            <color rgb="FF000000"/>
            <rFont val="DejaVu Sans"/>
            <family val="2"/>
          </rPr>
          <t xml:space="preserve">右上角：
</t>
        </r>
        <r>
          <rPr>
            <sz val="9"/>
            <color rgb="FF000000"/>
            <rFont val="Tahoma"/>
            <family val="2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該學度校課程的初次訂定年月日（校課程會議訂定通過日期）
</t>
        </r>
        <r>
          <rPr>
            <sz val="9"/>
            <color rgb="FF000000"/>
            <rFont val="Tahoma"/>
            <family val="2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該學度校課程修訂年月日（校課校課程會議修訂通過日期）
左下角：
該學年度各層級</t>
        </r>
        <r>
          <rPr>
            <sz val="9"/>
            <color rgb="FF000000"/>
            <rFont val="Tahoma"/>
            <family val="2"/>
          </rPr>
          <t xml:space="preserve">--</t>
        </r>
        <r>
          <rPr>
            <sz val="9"/>
            <color rgb="FF000000"/>
            <rFont val="DejaVu Sans"/>
            <family val="2"/>
          </rPr>
          <t xml:space="preserve">通過日期：
科（系）課程
院課程
校課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5</xdr:colOff>
                <xdr:row>2</xdr:row>
                <xdr:rowOff>12</xdr:rowOff>
              </xdr:from>
              <xdr:to>
                <xdr:col>29</xdr:col>
                <xdr:colOff>62</xdr:colOff>
                <xdr:row>6</xdr:row>
                <xdr:rowOff>7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NJC:
</t>
        </r>
        <r>
          <rPr>
            <sz val="9"/>
            <color rgb="FF000000"/>
            <rFont val="新細明體"/>
            <family val="1"/>
            <charset val="136"/>
          </rPr>
          <t xml:space="preserve">1010323</t>
        </r>
        <r>
          <rPr>
            <sz val="9"/>
            <color rgb="FF000000"/>
            <rFont val="DejaVu Sans"/>
            <family val="2"/>
          </rPr>
          <t xml:space="preserve">課程委員會由二下調三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54</xdr:row>
                <xdr:rowOff>7</xdr:rowOff>
              </xdr:from>
              <xdr:to>
                <xdr:col>20</xdr:col>
                <xdr:colOff>7</xdr:colOff>
                <xdr:row>5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9" uniqueCount="790">
  <si>
    <r>
      <rPr>
        <sz val="18"/>
        <color rgb="FF000000"/>
        <rFont val="Noto Sans"/>
        <family val="2"/>
      </rPr>
      <t xml:space="preserve">康寧學校財團法人康寧大學</t>
    </r>
    <r>
      <rPr>
        <sz val="18"/>
        <color rgb="FF000000"/>
        <rFont val="Times New Roman"/>
        <family val="1"/>
      </rPr>
      <t xml:space="preserve">111</t>
    </r>
    <r>
      <rPr>
        <sz val="18"/>
        <color rgb="FF000000"/>
        <rFont val="Noto Sans"/>
        <family val="2"/>
      </rPr>
      <t xml:space="preserve">學年度</t>
    </r>
  </si>
  <si>
    <t xml:space="preserve">商業資訊學院 五年制專科班 企業管理科修業科目表</t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日校課程委員會議訂定</t>
    </r>
  </si>
  <si>
    <t xml:space="preserve">科目類別</t>
  </si>
  <si>
    <t xml:space="preserve">科目中文名稱</t>
  </si>
  <si>
    <t xml:space="preserve">科目英文名稱</t>
  </si>
  <si>
    <t xml:space="preserve">學分數</t>
  </si>
  <si>
    <t xml:space="preserve">時數</t>
  </si>
  <si>
    <r>
      <rPr>
        <sz val="16"/>
        <color rgb="FF000000"/>
        <rFont val="Noto Sans"/>
        <family val="2"/>
      </rPr>
      <t xml:space="preserve">第一學年
</t>
    </r>
    <r>
      <rPr>
        <sz val="16"/>
        <color rgb="FF000000"/>
        <rFont val="Times New Roman"/>
        <family val="1"/>
      </rPr>
      <t xml:space="preserve">111</t>
    </r>
  </si>
  <si>
    <r>
      <rPr>
        <sz val="16"/>
        <color rgb="FF000000"/>
        <rFont val="Noto Sans"/>
        <family val="2"/>
      </rPr>
      <t xml:space="preserve">第二學年
</t>
    </r>
    <r>
      <rPr>
        <sz val="16"/>
        <color rgb="FF000000"/>
        <rFont val="Times New Roman"/>
        <family val="1"/>
      </rPr>
      <t xml:space="preserve">112</t>
    </r>
  </si>
  <si>
    <r>
      <rPr>
        <sz val="16"/>
        <color rgb="FF000000"/>
        <rFont val="Noto Sans"/>
        <family val="2"/>
      </rPr>
      <t xml:space="preserve">第三學年
</t>
    </r>
    <r>
      <rPr>
        <sz val="16"/>
        <color rgb="FF000000"/>
        <rFont val="Times New Roman"/>
        <family val="1"/>
      </rPr>
      <t xml:space="preserve">113</t>
    </r>
  </si>
  <si>
    <r>
      <rPr>
        <sz val="16"/>
        <color rgb="FF000000"/>
        <rFont val="Noto Sans"/>
        <family val="2"/>
      </rPr>
      <t xml:space="preserve">第四學年
</t>
    </r>
    <r>
      <rPr>
        <sz val="16"/>
        <color rgb="FF000000"/>
        <rFont val="Times New Roman"/>
        <family val="1"/>
      </rPr>
      <t xml:space="preserve">114</t>
    </r>
  </si>
  <si>
    <r>
      <rPr>
        <sz val="16"/>
        <color rgb="FF000000"/>
        <rFont val="Noto Sans"/>
        <family val="2"/>
      </rPr>
      <t xml:space="preserve">第五學年
</t>
    </r>
    <r>
      <rPr>
        <sz val="16"/>
        <color rgb="FF000000"/>
        <rFont val="Times New Roman"/>
        <family val="1"/>
      </rPr>
      <t xml:space="preserve">115</t>
    </r>
  </si>
  <si>
    <t xml:space="preserve">備註</t>
  </si>
  <si>
    <t xml:space="preserve">上</t>
  </si>
  <si>
    <t xml:space="preserve">下</t>
  </si>
  <si>
    <r>
      <rPr>
        <sz val="12"/>
        <color rgb="FF000000"/>
        <rFont val="Noto Sans"/>
        <family val="2"/>
      </rPr>
      <t xml:space="preserve">校定必修：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學分</t>
    </r>
  </si>
  <si>
    <t xml:space="preserve">全民國防教育</t>
  </si>
  <si>
    <t xml:space="preserve">All-Out Defense Education</t>
  </si>
  <si>
    <t xml:space="preserve">康寧全人教育</t>
  </si>
  <si>
    <t xml:space="preserve">Kang Ning Holistic Education</t>
  </si>
  <si>
    <t xml:space="preserve">服務學習與實踐</t>
  </si>
  <si>
    <t xml:space="preserve">Service Learning &amp; Practice</t>
  </si>
  <si>
    <t xml:space="preserve">康寧勞作教育</t>
  </si>
  <si>
    <t xml:space="preserve">Kang Ning Labor Education</t>
  </si>
  <si>
    <t xml:space="preserve">小計</t>
  </si>
  <si>
    <r>
      <rPr>
        <sz val="12"/>
        <color rgb="FF000000"/>
        <rFont val="Noto Sans"/>
        <family val="2"/>
      </rPr>
      <t xml:space="preserve">院定必修：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學分</t>
    </r>
  </si>
  <si>
    <t xml:space="preserve">實務專題</t>
  </si>
  <si>
    <t xml:space="preserve">Special Projects</t>
  </si>
  <si>
    <t xml:space="preserve">管理學</t>
  </si>
  <si>
    <t xml:space="preserve">Management</t>
  </si>
  <si>
    <r>
      <rPr>
        <sz val="12"/>
        <color rgb="FF000000"/>
        <rFont val="Noto Sans"/>
        <family val="2"/>
      </rPr>
      <t xml:space="preserve">一般科目必修：</t>
    </r>
    <r>
      <rPr>
        <sz val="12"/>
        <color rgb="FF000000"/>
        <rFont val="Times New Roman"/>
        <family val="1"/>
      </rPr>
      <t xml:space="preserve">46</t>
    </r>
    <r>
      <rPr>
        <sz val="12"/>
        <color rgb="FF000000"/>
        <rFont val="Noto Sans"/>
        <family val="2"/>
      </rPr>
      <t xml:space="preserve">學分</t>
    </r>
  </si>
  <si>
    <t xml:space="preserve">國文</t>
  </si>
  <si>
    <t xml:space="preserve">Chinese</t>
  </si>
  <si>
    <r>
      <rPr>
        <sz val="16"/>
        <color rgb="FF000000"/>
        <rFont val="Noto Sans"/>
        <family val="2"/>
      </rPr>
      <t xml:space="preserve">本土語文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台灣手語</t>
    </r>
  </si>
  <si>
    <t xml:space="preserve">Native Language / Sign Language</t>
  </si>
  <si>
    <t xml:space="preserve">英文</t>
  </si>
  <si>
    <t xml:space="preserve">English </t>
  </si>
  <si>
    <t xml:space="preserve">數學</t>
  </si>
  <si>
    <t xml:space="preserve">Mathematics </t>
  </si>
  <si>
    <t xml:space="preserve">歷史</t>
  </si>
  <si>
    <t xml:space="preserve">History</t>
  </si>
  <si>
    <t xml:space="preserve">地理</t>
  </si>
  <si>
    <t xml:space="preserve">Geography</t>
  </si>
  <si>
    <t xml:space="preserve">物理</t>
  </si>
  <si>
    <t xml:space="preserve">Physics</t>
  </si>
  <si>
    <t xml:space="preserve">化學</t>
  </si>
  <si>
    <t xml:space="preserve">Chemistry</t>
  </si>
  <si>
    <t xml:space="preserve">音樂</t>
  </si>
  <si>
    <t xml:space="preserve">Music </t>
  </si>
  <si>
    <t xml:space="preserve">藝術生活</t>
  </si>
  <si>
    <t xml:space="preserve">Arts Life</t>
  </si>
  <si>
    <t xml:space="preserve">資訊科技</t>
  </si>
  <si>
    <t xml:space="preserve">Information Technology</t>
  </si>
  <si>
    <t xml:space="preserve">生涯規劃</t>
  </si>
  <si>
    <t xml:space="preserve">Career Development</t>
  </si>
  <si>
    <t xml:space="preserve">健康與護理</t>
  </si>
  <si>
    <t xml:space="preserve">Health and Nursing</t>
  </si>
  <si>
    <t xml:space="preserve">體育</t>
  </si>
  <si>
    <t xml:space="preserve">Physical Education</t>
  </si>
  <si>
    <r>
      <rPr>
        <sz val="12"/>
        <color rgb="FF000000"/>
        <rFont val="Noto Sans"/>
        <family val="2"/>
      </rPr>
      <t xml:space="preserve">進階分類通識課程必修：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學分</t>
    </r>
  </si>
  <si>
    <r>
      <rPr>
        <sz val="16"/>
        <color rgb="FF000000"/>
        <rFont val="Noto Sans"/>
        <family val="2"/>
      </rPr>
      <t xml:space="preserve">進階分類通識課程</t>
    </r>
    <r>
      <rPr>
        <sz val="16"/>
        <color rgb="FF000000"/>
        <rFont val="Times New Roman"/>
        <family val="1"/>
      </rPr>
      <t xml:space="preserve">-</t>
    </r>
    <r>
      <rPr>
        <sz val="16"/>
        <color rgb="FF000000"/>
        <rFont val="Noto Sans"/>
        <family val="2"/>
      </rPr>
      <t xml:space="preserve">國文藝術類</t>
    </r>
  </si>
  <si>
    <t xml:space="preserve">GE Advanced Courses Chinese</t>
  </si>
  <si>
    <r>
      <rPr>
        <sz val="16"/>
        <color rgb="FF000000"/>
        <rFont val="Noto Sans"/>
        <family val="2"/>
      </rPr>
      <t xml:space="preserve">進階分類通識課程</t>
    </r>
    <r>
      <rPr>
        <sz val="16"/>
        <color rgb="FF000000"/>
        <rFont val="Times New Roman"/>
        <family val="1"/>
      </rPr>
      <t xml:space="preserve">-</t>
    </r>
    <r>
      <rPr>
        <sz val="16"/>
        <color rgb="FF000000"/>
        <rFont val="Noto Sans"/>
        <family val="2"/>
      </rPr>
      <t xml:space="preserve">數學類</t>
    </r>
  </si>
  <si>
    <t xml:space="preserve">GE Advanced Coures - Mathematics</t>
  </si>
  <si>
    <r>
      <rPr>
        <sz val="16"/>
        <color rgb="FF000000"/>
        <rFont val="Noto Sans"/>
        <family val="2"/>
      </rPr>
      <t xml:space="preserve">進階分類通識課程</t>
    </r>
    <r>
      <rPr>
        <sz val="16"/>
        <color rgb="FF000000"/>
        <rFont val="Times New Roman"/>
        <family val="1"/>
      </rPr>
      <t xml:space="preserve">-</t>
    </r>
    <r>
      <rPr>
        <sz val="16"/>
        <color rgb="FF000000"/>
        <rFont val="Noto Sans"/>
        <family val="2"/>
      </rPr>
      <t xml:space="preserve">自然健康類</t>
    </r>
  </si>
  <si>
    <t xml:space="preserve">GE Advanced Courses - Science</t>
  </si>
  <si>
    <r>
      <rPr>
        <sz val="16"/>
        <color rgb="FF000000"/>
        <rFont val="Noto Sans"/>
        <family val="2"/>
      </rPr>
      <t xml:space="preserve">進階分類通識課程</t>
    </r>
    <r>
      <rPr>
        <sz val="16"/>
        <color rgb="FF000000"/>
        <rFont val="Times New Roman"/>
        <family val="1"/>
      </rPr>
      <t xml:space="preserve">-</t>
    </r>
    <r>
      <rPr>
        <sz val="16"/>
        <color rgb="FF000000"/>
        <rFont val="Noto Sans"/>
        <family val="2"/>
      </rPr>
      <t xml:space="preserve">社會類</t>
    </r>
  </si>
  <si>
    <t xml:space="preserve">GE Advanced Courses Social Sciences</t>
  </si>
  <si>
    <r>
      <rPr>
        <sz val="16"/>
        <color rgb="FF000000"/>
        <rFont val="Noto Sans"/>
        <family val="2"/>
      </rPr>
      <t xml:space="preserve">進階分類通識課程</t>
    </r>
    <r>
      <rPr>
        <sz val="16"/>
        <color rgb="FF000000"/>
        <rFont val="Times New Roman"/>
        <family val="1"/>
      </rPr>
      <t xml:space="preserve">-</t>
    </r>
    <r>
      <rPr>
        <sz val="16"/>
        <color rgb="FF000000"/>
        <rFont val="Noto Sans"/>
        <family val="2"/>
      </rPr>
      <t xml:space="preserve">外語類</t>
    </r>
  </si>
  <si>
    <t xml:space="preserve">GE Advanced Courses - Foreign Languages</t>
  </si>
  <si>
    <r>
      <rPr>
        <sz val="12"/>
        <color rgb="FF000000"/>
        <rFont val="Noto Sans"/>
        <family val="2"/>
      </rPr>
      <t xml:space="preserve">專業必修：</t>
    </r>
    <r>
      <rPr>
        <sz val="12"/>
        <color rgb="FF000000"/>
        <rFont val="Times New Roman"/>
        <family val="1"/>
      </rPr>
      <t xml:space="preserve">114</t>
    </r>
    <r>
      <rPr>
        <sz val="12"/>
        <color rgb="FF000000"/>
        <rFont val="Noto Sans"/>
        <family val="2"/>
      </rPr>
      <t xml:space="preserve">學分</t>
    </r>
  </si>
  <si>
    <t xml:space="preserve">商業概論</t>
  </si>
  <si>
    <t xml:space="preserve">Introduction to Business</t>
  </si>
  <si>
    <t xml:space="preserve">會計概論</t>
  </si>
  <si>
    <t xml:space="preserve">Introduction to Accounting</t>
  </si>
  <si>
    <t xml:space="preserve">會計實務</t>
  </si>
  <si>
    <t xml:space="preserve">Accounting Practice</t>
  </si>
  <si>
    <t xml:space="preserve">中英文輸入</t>
  </si>
  <si>
    <t xml:space="preserve">Chinese/English Typewriting</t>
  </si>
  <si>
    <t xml:space="preserve">職場倫理</t>
  </si>
  <si>
    <t xml:space="preserve">Workplace Ethics</t>
  </si>
  <si>
    <t xml:space="preserve">健康休閒管理</t>
  </si>
  <si>
    <t xml:space="preserve">Introduction to Health and Leisure Management</t>
  </si>
  <si>
    <t xml:space="preserve">數位化資料處理</t>
  </si>
  <si>
    <t xml:space="preserve">Digital Data Processing</t>
  </si>
  <si>
    <t xml:space="preserve">經濟學</t>
  </si>
  <si>
    <t xml:space="preserve">Economics</t>
  </si>
  <si>
    <t xml:space="preserve">行銷管理</t>
  </si>
  <si>
    <t xml:space="preserve">Marketing Management</t>
  </si>
  <si>
    <t xml:space="preserve">職場禮儀</t>
  </si>
  <si>
    <t xml:space="preserve">Business Etiquette</t>
  </si>
  <si>
    <t xml:space="preserve">問題解決與創意思考</t>
  </si>
  <si>
    <t xml:space="preserve">Problem Solving and Creative Thinking</t>
  </si>
  <si>
    <t xml:space="preserve">門市服務</t>
  </si>
  <si>
    <t xml:space="preserve">Chain Store Service</t>
  </si>
  <si>
    <t xml:space="preserve">理財與健康生活</t>
  </si>
  <si>
    <t xml:space="preserve">Personal Finance and Healthy Life</t>
  </si>
  <si>
    <t xml:space="preserve">秘書實務</t>
  </si>
  <si>
    <t xml:space="preserve">Secreterial Practice</t>
  </si>
  <si>
    <t xml:space="preserve">商業攝影</t>
  </si>
  <si>
    <t xml:space="preserve">Commercial Photograph</t>
  </si>
  <si>
    <t xml:space="preserve">健康產業活動設計與實作</t>
  </si>
  <si>
    <t xml:space="preserve">Practice and Activity Design for Health Industry</t>
  </si>
  <si>
    <t xml:space="preserve">商業溝通</t>
  </si>
  <si>
    <t xml:space="preserve">Commercial Comunication</t>
  </si>
  <si>
    <t xml:space="preserve">服務管理</t>
  </si>
  <si>
    <t xml:space="preserve">Service Management</t>
  </si>
  <si>
    <t xml:space="preserve">中小企業管理實務</t>
  </si>
  <si>
    <t xml:space="preserve">Practice of Small and Medium Business Management</t>
  </si>
  <si>
    <t xml:space="preserve">商業套裝軟體</t>
  </si>
  <si>
    <t xml:space="preserve">Application of Business Softwares</t>
  </si>
  <si>
    <t xml:space="preserve">多媒體應用</t>
  </si>
  <si>
    <t xml:space="preserve">Multimedia Application </t>
  </si>
  <si>
    <t xml:space="preserve">財務管理</t>
  </si>
  <si>
    <t xml:space="preserve">Financial Management</t>
  </si>
  <si>
    <t xml:space="preserve">管理會計實務</t>
  </si>
  <si>
    <t xml:space="preserve">Practice of Managerial Accounting</t>
  </si>
  <si>
    <t xml:space="preserve">人力資源管理</t>
  </si>
  <si>
    <t xml:space="preserve">Management of Human Resource</t>
  </si>
  <si>
    <t xml:space="preserve">商業統計學</t>
  </si>
  <si>
    <t xml:space="preserve">Statistics for Business</t>
  </si>
  <si>
    <t xml:space="preserve">企業法規實務與案例</t>
  </si>
  <si>
    <t xml:space="preserve">Business Law and Regulations</t>
  </si>
  <si>
    <t xml:space="preserve">電子商務實務</t>
  </si>
  <si>
    <t xml:space="preserve">Electronic Commerce Management</t>
  </si>
  <si>
    <t xml:space="preserve">零售管理實務</t>
  </si>
  <si>
    <t xml:space="preserve">Retail Business Management</t>
  </si>
  <si>
    <t xml:space="preserve">健康事業經營與管理</t>
  </si>
  <si>
    <t xml:space="preserve">Buiness Management for Health Industry</t>
  </si>
  <si>
    <t xml:space="preserve">物流管理</t>
  </si>
  <si>
    <t xml:space="preserve">Logistics Management</t>
  </si>
  <si>
    <t xml:space="preserve">消費者行為</t>
  </si>
  <si>
    <t xml:space="preserve">Consumer's Behaviors </t>
  </si>
  <si>
    <t xml:space="preserve">商業簡報</t>
  </si>
  <si>
    <t xml:space="preserve">Business Presentation</t>
  </si>
  <si>
    <t xml:space="preserve">健康保險概論</t>
  </si>
  <si>
    <t xml:space="preserve">Introduction to Health Insurance</t>
  </si>
  <si>
    <t xml:space="preserve">職場英文一</t>
  </si>
  <si>
    <r>
      <rPr>
        <sz val="12"/>
        <color rgb="FF000000"/>
        <rFont val="Times New Roman"/>
        <family val="1"/>
      </rPr>
      <t xml:space="preserve">Business Conversation</t>
    </r>
    <r>
      <rPr>
        <sz val="12"/>
        <color rgb="FF000000"/>
        <rFont val="標楷體"/>
        <family val="4"/>
        <charset val="136"/>
      </rPr>
      <t xml:space="preserve">Ⅰ</t>
    </r>
  </si>
  <si>
    <t xml:space="preserve">企業管理實務專題一</t>
  </si>
  <si>
    <t xml:space="preserve"> Capstone Project I</t>
  </si>
  <si>
    <t xml:space="preserve">健康產業創業管理</t>
  </si>
  <si>
    <t xml:space="preserve">Management in Health
Care Industry </t>
  </si>
  <si>
    <t xml:space="preserve">銷售管理實務</t>
  </si>
  <si>
    <t xml:space="preserve">Practice of Sales Management</t>
  </si>
  <si>
    <t xml:space="preserve">商務企劃書撰寫實務</t>
  </si>
  <si>
    <t xml:space="preserve">Practice of Business Plan Writing</t>
  </si>
  <si>
    <t xml:space="preserve">網路行銷</t>
  </si>
  <si>
    <t xml:space="preserve">Internet Marketing</t>
  </si>
  <si>
    <t xml:space="preserve">企業資源規劃實務</t>
  </si>
  <si>
    <t xml:space="preserve">Practice of Enterprise Resource Planning</t>
  </si>
  <si>
    <t xml:space="preserve">職場英文二</t>
  </si>
  <si>
    <r>
      <rPr>
        <sz val="12"/>
        <color rgb="FF000000"/>
        <rFont val="Times New Roman"/>
        <family val="1"/>
      </rPr>
      <t xml:space="preserve">Business Conversation </t>
    </r>
    <r>
      <rPr>
        <sz val="12"/>
        <color rgb="FF000000"/>
        <rFont val="標楷體"/>
        <family val="4"/>
        <charset val="136"/>
      </rPr>
      <t xml:space="preserve">Ⅱ</t>
    </r>
  </si>
  <si>
    <t xml:space="preserve">企業管理實務專題二</t>
  </si>
  <si>
    <t xml:space="preserve"> Capstone Project II</t>
  </si>
  <si>
    <t xml:space="preserve">互聯網商務應用</t>
  </si>
  <si>
    <t xml:space="preserve">Application for Internet Business</t>
  </si>
  <si>
    <t xml:space="preserve">職場英文三</t>
  </si>
  <si>
    <r>
      <rPr>
        <sz val="12"/>
        <color rgb="FF000000"/>
        <rFont val="Times New Roman"/>
        <family val="1"/>
      </rPr>
      <t xml:space="preserve">Business Conversation </t>
    </r>
    <r>
      <rPr>
        <sz val="12"/>
        <color rgb="FF000000"/>
        <rFont val="標楷體"/>
        <family val="4"/>
        <charset val="136"/>
      </rPr>
      <t xml:space="preserve">Ⅲ</t>
    </r>
  </si>
  <si>
    <t xml:space="preserve">企業管理個案研討</t>
  </si>
  <si>
    <t xml:space="preserve">Seminar for Business Case Study</t>
  </si>
  <si>
    <r>
      <rPr>
        <sz val="12"/>
        <color rgb="FF000000"/>
        <rFont val="Noto Sans"/>
        <family val="2"/>
      </rPr>
      <t xml:space="preserve">專業選修：</t>
    </r>
    <r>
      <rPr>
        <sz val="12"/>
        <color rgb="FF000000"/>
        <rFont val="標楷體"/>
        <family val="4"/>
        <charset val="136"/>
      </rPr>
      <t xml:space="preserve">42</t>
    </r>
    <r>
      <rPr>
        <sz val="12"/>
        <color rgb="FF000000"/>
        <rFont val="Noto Sans"/>
        <family val="2"/>
      </rPr>
      <t xml:space="preserve">學分</t>
    </r>
  </si>
  <si>
    <t xml:space="preserve">會計學</t>
  </si>
  <si>
    <t xml:space="preserve">Accounting</t>
  </si>
  <si>
    <t xml:space="preserve">採購管理</t>
  </si>
  <si>
    <t xml:space="preserve">Procurement Management</t>
  </si>
  <si>
    <t xml:space="preserve">物業管理</t>
  </si>
  <si>
    <t xml:space="preserve">Property Management</t>
  </si>
  <si>
    <t xml:space="preserve">內部控制與風險管理</t>
  </si>
  <si>
    <t xml:space="preserve">Internal Control and Risk Management</t>
  </si>
  <si>
    <t xml:space="preserve">國際企業管理</t>
  </si>
  <si>
    <t xml:space="preserve">International Business Management</t>
  </si>
  <si>
    <t xml:space="preserve">顧客關係管理</t>
  </si>
  <si>
    <t xml:space="preserve">Customer Relationship Management</t>
  </si>
  <si>
    <t xml:space="preserve">組織行為</t>
  </si>
  <si>
    <t xml:space="preserve">Consumer's Behavior</t>
  </si>
  <si>
    <t xml:space="preserve">會展概論</t>
  </si>
  <si>
    <t xml:space="preserve">Introduction to Exhibition</t>
  </si>
  <si>
    <t xml:space="preserve">健康產業體驗課程</t>
  </si>
  <si>
    <t xml:space="preserve">Experimental Course for Health Industry</t>
  </si>
  <si>
    <t xml:space="preserve">職場實習一</t>
  </si>
  <si>
    <t xml:space="preserve">Workplace Internship I</t>
  </si>
  <si>
    <t xml:space="preserve">商用英文</t>
  </si>
  <si>
    <t xml:space="preserve">Business English</t>
  </si>
  <si>
    <t xml:space="preserve">金融與稅務法規</t>
  </si>
  <si>
    <t xml:space="preserve">Financial and Tax Regulations</t>
  </si>
  <si>
    <t xml:space="preserve">績效管理與評估</t>
  </si>
  <si>
    <t xml:space="preserve">Performance Management and Accessment</t>
  </si>
  <si>
    <t xml:space="preserve">賣場經營實務</t>
  </si>
  <si>
    <t xml:space="preserve">Practice of Store Management</t>
  </si>
  <si>
    <t xml:space="preserve">市場調查實務</t>
  </si>
  <si>
    <t xml:space="preserve">Practice of Marketing Research </t>
  </si>
  <si>
    <t xml:space="preserve">商事法</t>
  </si>
  <si>
    <t xml:space="preserve">Commercial Law</t>
  </si>
  <si>
    <t xml:space="preserve">專案管理</t>
  </si>
  <si>
    <t xml:space="preserve">Project Management</t>
  </si>
  <si>
    <t xml:space="preserve">新產品行銷</t>
  </si>
  <si>
    <t xml:space="preserve">New Product Marketing</t>
  </si>
  <si>
    <t xml:space="preserve">會展實務</t>
  </si>
  <si>
    <t xml:space="preserve">Practice of Exhibition</t>
  </si>
  <si>
    <t xml:space="preserve">職場實習二</t>
  </si>
  <si>
    <t xml:space="preserve">Workplace Internship II</t>
  </si>
  <si>
    <t xml:space="preserve">觀光英文</t>
  </si>
  <si>
    <t xml:space="preserve">Tourism English</t>
  </si>
  <si>
    <t xml:space="preserve">廣告學</t>
  </si>
  <si>
    <t xml:space="preserve">Advertising</t>
  </si>
  <si>
    <t xml:space="preserve">品牌管理</t>
  </si>
  <si>
    <t xml:space="preserve">Brand Management</t>
  </si>
  <si>
    <t xml:space="preserve">投資學</t>
  </si>
  <si>
    <t xml:space="preserve">Investment</t>
  </si>
  <si>
    <t xml:space="preserve">國際行銷管理</t>
  </si>
  <si>
    <t xml:space="preserve">International Marketing Management</t>
  </si>
  <si>
    <t xml:space="preserve">觀光資源實務</t>
  </si>
  <si>
    <t xml:space="preserve">Practice of Tourisum Resource</t>
  </si>
  <si>
    <t xml:space="preserve">跨文化溝通</t>
  </si>
  <si>
    <t xml:space="preserve">Intercultural Communication</t>
  </si>
  <si>
    <t xml:space="preserve">期貨與選擇權</t>
  </si>
  <si>
    <t xml:space="preserve">Futures and Options</t>
  </si>
  <si>
    <t xml:space="preserve">證券交易實務</t>
  </si>
  <si>
    <t xml:space="preserve">Practice in Security Markets</t>
  </si>
  <si>
    <t xml:space="preserve">財務報表分析</t>
  </si>
  <si>
    <t xml:space="preserve">Financial Statement Analysis</t>
  </si>
  <si>
    <t xml:space="preserve">供應鏈管理</t>
  </si>
  <si>
    <t xml:space="preserve">Supply Chain Management</t>
  </si>
  <si>
    <t xml:space="preserve">策略管理</t>
  </si>
  <si>
    <t xml:space="preserve">Strategic Management</t>
  </si>
  <si>
    <t xml:space="preserve">觀光管理實務</t>
  </si>
  <si>
    <t xml:space="preserve">Practice of Tourism</t>
  </si>
  <si>
    <t xml:space="preserve">職場實習三</t>
  </si>
  <si>
    <t xml:space="preserve">Workplace Internship III</t>
  </si>
  <si>
    <t xml:space="preserve">商用英文寫作</t>
  </si>
  <si>
    <t xml:space="preserve">Writing in Business English</t>
  </si>
  <si>
    <t xml:space="preserve">餐旅管理實務</t>
  </si>
  <si>
    <t xml:space="preserve">Practice of Hospitality and Tourism Management</t>
  </si>
  <si>
    <t xml:space="preserve">財經時事分析</t>
  </si>
  <si>
    <t xml:space="preserve">Financial News Analysis</t>
  </si>
  <si>
    <t xml:space="preserve">國際金融與匯兌</t>
  </si>
  <si>
    <t xml:space="preserve">International Finance and Exchange</t>
  </si>
  <si>
    <t xml:space="preserve">公司理財</t>
  </si>
  <si>
    <t xml:space="preserve">Corporate Finance</t>
  </si>
  <si>
    <t xml:space="preserve">品質管理</t>
  </si>
  <si>
    <t xml:space="preserve">Quality Management</t>
  </si>
  <si>
    <t xml:space="preserve">企業經營實務</t>
  </si>
  <si>
    <t xml:space="preserve">Practice for Business Operation</t>
  </si>
  <si>
    <t xml:space="preserve">全球運籌管理</t>
  </si>
  <si>
    <t xml:space="preserve">Global Logistics Management</t>
  </si>
  <si>
    <t xml:space="preserve">生產管理</t>
  </si>
  <si>
    <t xml:space="preserve">Production Management</t>
  </si>
  <si>
    <t xml:space="preserve">科技管理</t>
  </si>
  <si>
    <t xml:space="preserve">Management of Technology</t>
  </si>
  <si>
    <t xml:space="preserve">各學期建議選修學分數</t>
  </si>
  <si>
    <t xml:space="preserve">合計</t>
  </si>
  <si>
    <t xml:space="preserve">各學期必修學分數</t>
  </si>
  <si>
    <t xml:space="preserve">各學期選修學分數</t>
  </si>
  <si>
    <t xml:space="preserve">各學期總學分數</t>
  </si>
  <si>
    <t xml:space="preserve">各學期總時數</t>
  </si>
  <si>
    <r>
      <rPr>
        <sz val="12"/>
        <color rgb="FF000000"/>
        <rFont val="Noto Sans"/>
        <family val="2"/>
      </rPr>
      <t xml:space="preserve">※總畢業學分數需修滿</t>
    </r>
    <r>
      <rPr>
        <b val="true"/>
        <u val="single"/>
        <sz val="12"/>
        <color rgb="FF000000"/>
        <rFont val="Times New Roman"/>
        <family val="1"/>
      </rPr>
      <t xml:space="preserve">220</t>
    </r>
    <r>
      <rPr>
        <sz val="12"/>
        <color rgb="FF000000"/>
        <rFont val="Noto Sans"/>
        <family val="2"/>
      </rPr>
      <t xml:space="preserve">學分（必修</t>
    </r>
    <r>
      <rPr>
        <sz val="12"/>
        <color rgb="FF000000"/>
        <rFont val="Times New Roman"/>
        <family val="1"/>
      </rPr>
      <t xml:space="preserve">178</t>
    </r>
    <r>
      <rPr>
        <sz val="12"/>
        <color rgb="FF000000"/>
        <rFont val="Noto Sans"/>
        <family val="2"/>
      </rPr>
      <t xml:space="preserve">分，選修</t>
    </r>
    <r>
      <rPr>
        <sz val="12"/>
        <color rgb="FF000000"/>
        <rFont val="標楷體"/>
        <family val="4"/>
        <charset val="136"/>
      </rPr>
      <t xml:space="preserve">42</t>
    </r>
    <r>
      <rPr>
        <sz val="12"/>
        <color rgb="FF000000"/>
        <rFont val="Noto Sans"/>
        <family val="2"/>
      </rPr>
      <t xml:space="preserve">學分）</t>
    </r>
  </si>
  <si>
    <t xml:space="preserve">※教務相關規定</t>
  </si>
  <si>
    <r>
      <rPr>
        <sz val="12"/>
        <color rgb="FF000000"/>
        <rFont val="Times New Roman"/>
        <family val="1"/>
      </rPr>
      <t xml:space="preserve">  1.</t>
    </r>
    <r>
      <rPr>
        <sz val="12"/>
        <color rgb="FF000000"/>
        <rFont val="Noto Sans"/>
        <family val="2"/>
      </rPr>
      <t xml:space="preserve">五專</t>
    </r>
    <r>
      <rPr>
        <sz val="12"/>
        <color rgb="FF000000"/>
        <rFont val="Times New Roman"/>
        <family val="1"/>
      </rPr>
      <t xml:space="preserve">1-3</t>
    </r>
    <r>
      <rPr>
        <sz val="12"/>
        <color rgb="FF000000"/>
        <rFont val="Noto Sans"/>
        <family val="2"/>
      </rPr>
      <t xml:space="preserve">年級每學期修讀不得少於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學分，不得多於</t>
    </r>
    <r>
      <rPr>
        <sz val="12"/>
        <color rgb="FF000000"/>
        <rFont val="Times New Roman"/>
        <family val="1"/>
      </rPr>
      <t xml:space="preserve">32</t>
    </r>
    <r>
      <rPr>
        <sz val="12"/>
        <color rgb="FF000000"/>
        <rFont val="Noto Sans"/>
        <family val="2"/>
      </rPr>
      <t xml:space="preserve">學分。</t>
    </r>
  </si>
  <si>
    <r>
      <rPr>
        <sz val="12"/>
        <color rgb="FF000000"/>
        <rFont val="Times New Roman"/>
        <family val="1"/>
      </rPr>
      <t xml:space="preserve">  2.</t>
    </r>
    <r>
      <rPr>
        <sz val="12"/>
        <color rgb="FF000000"/>
        <rFont val="Noto Sans"/>
        <family val="2"/>
      </rPr>
      <t xml:space="preserve">五專</t>
    </r>
    <r>
      <rPr>
        <sz val="12"/>
        <color rgb="FF000000"/>
        <rFont val="Times New Roman"/>
        <family val="1"/>
      </rPr>
      <t xml:space="preserve">4-5</t>
    </r>
    <r>
      <rPr>
        <sz val="12"/>
        <color rgb="FF000000"/>
        <rFont val="Noto Sans"/>
        <family val="2"/>
      </rPr>
      <t xml:space="preserve">年級每學期修讀不得少於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學分，不得多於</t>
    </r>
    <r>
      <rPr>
        <sz val="12"/>
        <color rgb="FF000000"/>
        <rFont val="Times New Roman"/>
        <family val="1"/>
      </rPr>
      <t xml:space="preserve">28</t>
    </r>
    <r>
      <rPr>
        <sz val="12"/>
        <color rgb="FF000000"/>
        <rFont val="Noto Sans"/>
        <family val="2"/>
      </rPr>
      <t xml:space="preserve">學分，如遇全學期實習時，該學期學分不得少於</t>
    </r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學分。</t>
    </r>
  </si>
  <si>
    <r>
      <rPr>
        <sz val="12"/>
        <color rgb="FF000000"/>
        <rFont val="Times New Roman"/>
        <family val="1"/>
      </rPr>
      <t xml:space="preserve">  3.</t>
    </r>
    <r>
      <rPr>
        <sz val="12"/>
        <color rgb="FF000000"/>
        <rFont val="Noto Sans"/>
        <family val="2"/>
      </rPr>
      <t xml:space="preserve">「進階分類通識課程及通識選修課程」依每學期實際所開之科目。</t>
    </r>
  </si>
  <si>
    <r>
      <rPr>
        <sz val="12"/>
        <color rgb="FF000000"/>
        <rFont val="Times New Roman"/>
        <family val="1"/>
      </rPr>
      <t xml:space="preserve">  4.</t>
    </r>
    <r>
      <rPr>
        <sz val="12"/>
        <color rgb="FF000000"/>
        <rFont val="Noto Sans"/>
        <family val="2"/>
      </rPr>
      <t xml:space="preserve">各學年選修課程學分均予採計。</t>
    </r>
  </si>
  <si>
    <r>
      <rPr>
        <sz val="12"/>
        <color rgb="FF000000"/>
        <rFont val="Times New Roman"/>
        <family val="1"/>
      </rPr>
      <t xml:space="preserve">  5.</t>
    </r>
    <r>
      <rPr>
        <sz val="12"/>
        <color rgb="FF000000"/>
        <rFont val="Noto Sans"/>
        <family val="2"/>
      </rPr>
      <t xml:space="preserve">除專業選修課程外，得跨科選修課程，其學分數可列計畢業選修學分，惟以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學分為上限。</t>
    </r>
  </si>
  <si>
    <r>
      <rPr>
        <sz val="12"/>
        <color rgb="FF000000"/>
        <rFont val="Times New Roman"/>
        <family val="1"/>
      </rPr>
      <t xml:space="preserve">  6.</t>
    </r>
    <r>
      <rPr>
        <sz val="12"/>
        <color rgb="FF000000"/>
        <rFont val="Noto Sans"/>
        <family val="2"/>
      </rPr>
      <t xml:space="preserve">「學生畢業前應符合本科學生畢業門檻實施要點之規定」。</t>
    </r>
  </si>
  <si>
    <t xml:space="preserve">※歷次通過會議之名稱與日期</t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6</t>
    </r>
    <r>
      <rPr>
        <sz val="12"/>
        <color rgb="FF000000"/>
        <rFont val="Noto Sans"/>
        <family val="2"/>
      </rPr>
      <t xml:space="preserve">日系課程委員會議訂定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2</t>
    </r>
    <r>
      <rPr>
        <sz val="12"/>
        <color rgb="FF000000"/>
        <rFont val="Noto Sans"/>
        <family val="2"/>
      </rPr>
      <t xml:space="preserve">日院課程委員會議訂定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日校課程委員會議訂定</t>
    </r>
  </si>
  <si>
    <r>
      <rPr>
        <sz val="18"/>
        <rFont val="Noto Sans"/>
        <family val="2"/>
      </rPr>
      <t xml:space="preserve">康寧學校財團法人康寧大學</t>
    </r>
    <r>
      <rPr>
        <sz val="18"/>
        <rFont val="Times New Roman"/>
        <family val="1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02</t>
    </r>
    <r>
      <rPr>
        <sz val="12"/>
        <color rgb="FF000000"/>
        <rFont val="Noto Sans"/>
        <family val="2"/>
      </rPr>
      <t xml:space="preserve">日校課程委員會議訂定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9</t>
    </r>
    <r>
      <rPr>
        <sz val="12"/>
        <color rgb="FF000000"/>
        <rFont val="Noto Sans"/>
        <family val="2"/>
      </rPr>
      <t xml:space="preserve">日校課程委員會議修定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日校課程委員會議修定</t>
    </r>
  </si>
  <si>
    <r>
      <rPr>
        <sz val="16"/>
        <rFont val="Noto Sans"/>
        <family val="2"/>
      </rPr>
      <t xml:space="preserve">第一學年
</t>
    </r>
    <r>
      <rPr>
        <sz val="16"/>
        <rFont val="Times New Roman"/>
        <family val="1"/>
      </rPr>
      <t xml:space="preserve">110</t>
    </r>
  </si>
  <si>
    <r>
      <rPr>
        <sz val="16"/>
        <rFont val="Noto Sans"/>
        <family val="2"/>
      </rPr>
      <t xml:space="preserve">第二學年
</t>
    </r>
    <r>
      <rPr>
        <sz val="16"/>
        <rFont val="Times New Roman"/>
        <family val="1"/>
      </rPr>
      <t xml:space="preserve">111</t>
    </r>
  </si>
  <si>
    <r>
      <rPr>
        <sz val="16"/>
        <rFont val="Noto Sans"/>
        <family val="2"/>
      </rPr>
      <t xml:space="preserve">第三學年
</t>
    </r>
    <r>
      <rPr>
        <sz val="16"/>
        <rFont val="Times New Roman"/>
        <family val="1"/>
      </rPr>
      <t xml:space="preserve">112</t>
    </r>
  </si>
  <si>
    <r>
      <rPr>
        <sz val="16"/>
        <rFont val="Noto Sans"/>
        <family val="2"/>
      </rPr>
      <t xml:space="preserve">第四學年
</t>
    </r>
    <r>
      <rPr>
        <sz val="16"/>
        <rFont val="Times New Roman"/>
        <family val="1"/>
      </rPr>
      <t xml:space="preserve">113</t>
    </r>
  </si>
  <si>
    <r>
      <rPr>
        <sz val="16"/>
        <rFont val="Noto Sans"/>
        <family val="2"/>
      </rPr>
      <t xml:space="preserve">第五學年
</t>
    </r>
    <r>
      <rPr>
        <sz val="16"/>
        <rFont val="Times New Roman"/>
        <family val="1"/>
      </rPr>
      <t xml:space="preserve">114</t>
    </r>
  </si>
  <si>
    <r>
      <rPr>
        <sz val="12"/>
        <rFont val="Noto Sans"/>
        <family val="2"/>
      </rPr>
      <t xml:space="preserve">校定必修：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學分</t>
    </r>
  </si>
  <si>
    <r>
      <rPr>
        <sz val="12"/>
        <rFont val="Noto Sans"/>
        <family val="2"/>
      </rPr>
      <t xml:space="preserve">院定必修：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學分</t>
    </r>
  </si>
  <si>
    <r>
      <rPr>
        <sz val="12"/>
        <rFont val="Noto Sans"/>
        <family val="2"/>
      </rPr>
      <t xml:space="preserve">一般科目必修：</t>
    </r>
    <r>
      <rPr>
        <sz val="12"/>
        <rFont val="Times New Roman"/>
        <family val="1"/>
      </rPr>
      <t xml:space="preserve">44</t>
    </r>
    <r>
      <rPr>
        <sz val="12"/>
        <rFont val="Noto Sans"/>
        <family val="2"/>
      </rPr>
      <t xml:space="preserve">學分</t>
    </r>
  </si>
  <si>
    <r>
      <rPr>
        <sz val="12"/>
        <rFont val="Noto Sans"/>
        <family val="2"/>
      </rPr>
      <t xml:space="preserve">進階分類通識課程必修：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學分</t>
    </r>
  </si>
  <si>
    <r>
      <rPr>
        <sz val="16"/>
        <rFont val="Noto Sans"/>
        <family val="2"/>
      </rPr>
      <t xml:space="preserve">進階分類通識課程</t>
    </r>
    <r>
      <rPr>
        <sz val="16"/>
        <rFont val="Times New Roman"/>
        <family val="1"/>
      </rPr>
      <t xml:space="preserve">-</t>
    </r>
    <r>
      <rPr>
        <sz val="16"/>
        <rFont val="Noto Sans"/>
        <family val="2"/>
      </rPr>
      <t xml:space="preserve">國文類</t>
    </r>
  </si>
  <si>
    <r>
      <rPr>
        <sz val="16"/>
        <rFont val="Noto Sans"/>
        <family val="2"/>
      </rPr>
      <t xml:space="preserve">進階分類通識課程</t>
    </r>
    <r>
      <rPr>
        <sz val="16"/>
        <rFont val="Times New Roman"/>
        <family val="1"/>
      </rPr>
      <t xml:space="preserve">-</t>
    </r>
    <r>
      <rPr>
        <sz val="16"/>
        <rFont val="Noto Sans"/>
        <family val="2"/>
      </rPr>
      <t xml:space="preserve">自然類</t>
    </r>
  </si>
  <si>
    <r>
      <rPr>
        <sz val="16"/>
        <rFont val="Noto Sans"/>
        <family val="2"/>
      </rPr>
      <t xml:space="preserve">進階分類通識課程</t>
    </r>
    <r>
      <rPr>
        <sz val="16"/>
        <rFont val="Times New Roman"/>
        <family val="1"/>
      </rPr>
      <t xml:space="preserve">-</t>
    </r>
    <r>
      <rPr>
        <sz val="16"/>
        <rFont val="Noto Sans"/>
        <family val="2"/>
      </rPr>
      <t xml:space="preserve">社會類</t>
    </r>
  </si>
  <si>
    <r>
      <rPr>
        <sz val="16"/>
        <rFont val="Noto Sans"/>
        <family val="2"/>
      </rPr>
      <t xml:space="preserve">進階分類通識課程</t>
    </r>
    <r>
      <rPr>
        <sz val="16"/>
        <rFont val="Times New Roman"/>
        <family val="1"/>
      </rPr>
      <t xml:space="preserve">-</t>
    </r>
    <r>
      <rPr>
        <sz val="16"/>
        <rFont val="Noto Sans"/>
        <family val="2"/>
      </rPr>
      <t xml:space="preserve">外語類</t>
    </r>
  </si>
  <si>
    <r>
      <rPr>
        <sz val="12"/>
        <rFont val="Noto Sans"/>
        <family val="2"/>
      </rPr>
      <t xml:space="preserve">通識必修：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學分</t>
    </r>
  </si>
  <si>
    <t xml:space="preserve">通識選修</t>
  </si>
  <si>
    <t xml:space="preserve">GE Selective Course</t>
  </si>
  <si>
    <r>
      <rPr>
        <sz val="12"/>
        <rFont val="Noto Sans"/>
        <family val="2"/>
      </rPr>
      <t xml:space="preserve">專業必修：</t>
    </r>
    <r>
      <rPr>
        <sz val="12"/>
        <rFont val="Times New Roman"/>
        <family val="1"/>
      </rPr>
      <t xml:space="preserve">118</t>
    </r>
    <r>
      <rPr>
        <sz val="12"/>
        <rFont val="Noto Sans"/>
        <family val="2"/>
      </rPr>
      <t xml:space="preserve">學分</t>
    </r>
  </si>
  <si>
    <r>
      <rPr>
        <sz val="12"/>
        <rFont val="Times New Roman"/>
        <family val="1"/>
      </rPr>
      <t xml:space="preserve">Business Conversation</t>
    </r>
    <r>
      <rPr>
        <sz val="12"/>
        <rFont val="標楷體"/>
        <family val="4"/>
        <charset val="136"/>
      </rPr>
      <t xml:space="preserve">Ⅰ</t>
    </r>
  </si>
  <si>
    <r>
      <rPr>
        <sz val="12"/>
        <rFont val="Times New Roman"/>
        <family val="1"/>
      </rPr>
      <t xml:space="preserve">Business Conversation </t>
    </r>
    <r>
      <rPr>
        <sz val="12"/>
        <rFont val="標楷體"/>
        <family val="4"/>
        <charset val="136"/>
      </rPr>
      <t xml:space="preserve">Ⅱ</t>
    </r>
  </si>
  <si>
    <r>
      <rPr>
        <sz val="12"/>
        <rFont val="Times New Roman"/>
        <family val="1"/>
      </rPr>
      <t xml:space="preserve">Business Conversation </t>
    </r>
    <r>
      <rPr>
        <sz val="12"/>
        <rFont val="標楷體"/>
        <family val="4"/>
        <charset val="136"/>
      </rPr>
      <t xml:space="preserve">Ⅲ</t>
    </r>
  </si>
  <si>
    <r>
      <rPr>
        <sz val="12"/>
        <rFont val="Noto Sans"/>
        <family val="2"/>
      </rPr>
      <t xml:space="preserve">專業選修：</t>
    </r>
    <r>
      <rPr>
        <sz val="12"/>
        <rFont val="標楷體"/>
        <family val="4"/>
        <charset val="136"/>
      </rPr>
      <t xml:space="preserve">38</t>
    </r>
    <r>
      <rPr>
        <sz val="12"/>
        <rFont val="Noto Sans"/>
        <family val="2"/>
      </rPr>
      <t xml:space="preserve">學分</t>
    </r>
  </si>
  <si>
    <r>
      <rPr>
        <sz val="12"/>
        <rFont val="Noto Sans"/>
        <family val="2"/>
      </rPr>
      <t xml:space="preserve">※總畢業學分數需修滿</t>
    </r>
    <r>
      <rPr>
        <b val="true"/>
        <u val="single"/>
        <sz val="12"/>
        <rFont val="Times New Roman"/>
        <family val="1"/>
      </rPr>
      <t xml:space="preserve">220</t>
    </r>
    <r>
      <rPr>
        <sz val="12"/>
        <rFont val="Noto Sans"/>
        <family val="2"/>
      </rPr>
      <t xml:space="preserve">學分（必修</t>
    </r>
    <r>
      <rPr>
        <sz val="12"/>
        <rFont val="Times New Roman"/>
        <family val="1"/>
      </rPr>
      <t xml:space="preserve">182</t>
    </r>
    <r>
      <rPr>
        <sz val="12"/>
        <rFont val="Noto Sans"/>
        <family val="2"/>
      </rPr>
      <t xml:space="preserve">分，選修</t>
    </r>
    <r>
      <rPr>
        <sz val="12"/>
        <rFont val="Times New Roman"/>
        <family val="1"/>
      </rPr>
      <t xml:space="preserve">38</t>
    </r>
    <r>
      <rPr>
        <sz val="12"/>
        <rFont val="Noto Sans"/>
        <family val="2"/>
      </rPr>
      <t xml:space="preserve">學分）</t>
    </r>
  </si>
  <si>
    <r>
      <rPr>
        <sz val="12"/>
        <rFont val="Times New Roman"/>
        <family val="1"/>
      </rPr>
      <t xml:space="preserve">  1.</t>
    </r>
    <r>
      <rPr>
        <sz val="12"/>
        <rFont val="Noto Sans"/>
        <family val="2"/>
      </rPr>
      <t xml:space="preserve">五專</t>
    </r>
    <r>
      <rPr>
        <sz val="12"/>
        <rFont val="Times New Roman"/>
        <family val="1"/>
      </rPr>
      <t xml:space="preserve">1-3</t>
    </r>
    <r>
      <rPr>
        <sz val="12"/>
        <rFont val="Noto Sans"/>
        <family val="2"/>
      </rPr>
      <t xml:space="preserve">年級每學期修讀不得少於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學分，不得多於</t>
    </r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學分。</t>
    </r>
  </si>
  <si>
    <r>
      <rPr>
        <sz val="12"/>
        <rFont val="Times New Roman"/>
        <family val="1"/>
      </rPr>
      <t xml:space="preserve">  2.</t>
    </r>
    <r>
      <rPr>
        <sz val="12"/>
        <rFont val="Noto Sans"/>
        <family val="2"/>
      </rPr>
      <t xml:space="preserve">五專</t>
    </r>
    <r>
      <rPr>
        <sz val="12"/>
        <rFont val="Times New Roman"/>
        <family val="1"/>
      </rPr>
      <t xml:space="preserve">4-5</t>
    </r>
    <r>
      <rPr>
        <sz val="12"/>
        <rFont val="Noto Sans"/>
        <family val="2"/>
      </rPr>
      <t xml:space="preserve">年級每學期修讀不得少於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學分，不得多於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學分，如遇全學期實習時，該學期學分不得少於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學分。</t>
    </r>
  </si>
  <si>
    <r>
      <rPr>
        <sz val="12"/>
        <rFont val="Times New Roman"/>
        <family val="1"/>
      </rPr>
      <t xml:space="preserve">  3.</t>
    </r>
    <r>
      <rPr>
        <sz val="12"/>
        <rFont val="Noto Sans"/>
        <family val="2"/>
      </rPr>
      <t xml:space="preserve">「進階分類通識課程及通識選修課程」依每學期實際所開之科目。</t>
    </r>
  </si>
  <si>
    <r>
      <rPr>
        <sz val="12"/>
        <rFont val="Times New Roman"/>
        <family val="1"/>
      </rPr>
      <t xml:space="preserve">  4.</t>
    </r>
    <r>
      <rPr>
        <sz val="12"/>
        <rFont val="Noto Sans"/>
        <family val="2"/>
      </rPr>
      <t xml:space="preserve">各學年選修課程學分均予採計。</t>
    </r>
  </si>
  <si>
    <r>
      <rPr>
        <sz val="12"/>
        <rFont val="Times New Roman"/>
        <family val="1"/>
      </rPr>
      <t xml:space="preserve">  5.</t>
    </r>
    <r>
      <rPr>
        <sz val="12"/>
        <rFont val="Noto Sans"/>
        <family val="2"/>
      </rPr>
      <t xml:space="preserve">除專業選修課程外，得跨科選修課程，其學分數可列計畢業選修學分，惟以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學分為上限。</t>
    </r>
  </si>
  <si>
    <r>
      <rPr>
        <sz val="12"/>
        <rFont val="Times New Roman"/>
        <family val="1"/>
      </rPr>
      <t xml:space="preserve">  6.</t>
    </r>
    <r>
      <rPr>
        <sz val="12"/>
        <rFont val="Noto Sans"/>
        <family val="2"/>
      </rPr>
      <t xml:space="preserve">「學生畢業前應符合本科學生畢業門檻實施要點之規定」。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標楷體"/>
        <family val="4"/>
        <charset val="136"/>
      </rPr>
      <t xml:space="preserve">1092-3</t>
    </r>
    <r>
      <rPr>
        <sz val="12"/>
        <color rgb="FF000000"/>
        <rFont val="Noto Sans"/>
        <family val="2"/>
      </rPr>
      <t xml:space="preserve">系課程委員會議通過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標楷體"/>
        <family val="4"/>
        <charset val="136"/>
      </rPr>
      <t xml:space="preserve">1092-2</t>
    </r>
    <r>
      <rPr>
        <sz val="12"/>
        <color rgb="FF000000"/>
        <rFont val="Noto Sans"/>
        <family val="2"/>
      </rPr>
      <t xml:space="preserve">院課程委員會議通過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02</t>
    </r>
    <r>
      <rPr>
        <sz val="12"/>
        <color rgb="FF000000"/>
        <rFont val="Noto Sans"/>
        <family val="2"/>
      </rPr>
      <t xml:space="preserve">日校課程委員會議通過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9</t>
    </r>
    <r>
      <rPr>
        <sz val="12"/>
        <color rgb="FF000000"/>
        <rFont val="Noto Sans"/>
        <family val="2"/>
      </rPr>
      <t xml:space="preserve">日系課程委員會通過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08</t>
    </r>
    <r>
      <rPr>
        <sz val="12"/>
        <color rgb="FF000000"/>
        <rFont val="Noto Sans"/>
        <family val="2"/>
      </rPr>
      <t xml:space="preserve">日系課程委員會通過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6</t>
    </r>
    <r>
      <rPr>
        <sz val="12"/>
        <color rgb="FF000000"/>
        <rFont val="Noto Sans"/>
        <family val="2"/>
      </rPr>
      <t xml:space="preserve">日系課程委員會議通過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2</t>
    </r>
    <r>
      <rPr>
        <sz val="12"/>
        <color rgb="FF000000"/>
        <rFont val="Noto Sans"/>
        <family val="2"/>
      </rPr>
      <t xml:space="preserve">日院課程委員會議通過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日校課程委員會議修定</t>
    </r>
  </si>
  <si>
    <r>
      <rPr>
        <sz val="18"/>
        <rFont val="Noto Sans"/>
        <family val="2"/>
      </rPr>
      <t xml:space="preserve">康寧學校財團法人康寧大學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6</t>
    </r>
    <r>
      <rPr>
        <sz val="12"/>
        <color rgb="FF000000"/>
        <rFont val="Noto Sans"/>
        <family val="2"/>
      </rPr>
      <t xml:space="preserve">日校課程委員會議訂定
民國</t>
    </r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02</t>
    </r>
    <r>
      <rPr>
        <sz val="12"/>
        <color rgb="FF000000"/>
        <rFont val="Noto Sans"/>
        <family val="2"/>
      </rPr>
      <t xml:space="preserve">日校課程委員會議修訂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9</t>
    </r>
    <r>
      <rPr>
        <sz val="12"/>
        <color rgb="FF000000"/>
        <rFont val="Noto Sans"/>
        <family val="2"/>
      </rPr>
      <t xml:space="preserve">日校課程委員會議修正</t>
    </r>
  </si>
  <si>
    <r>
      <rPr>
        <sz val="12"/>
        <rFont val="Noto Sans"/>
        <family val="2"/>
      </rPr>
      <t xml:space="preserve">第一學年
</t>
    </r>
    <r>
      <rPr>
        <sz val="12"/>
        <rFont val="Times New Roman"/>
        <family val="1"/>
      </rPr>
      <t xml:space="preserve">109</t>
    </r>
  </si>
  <si>
    <r>
      <rPr>
        <sz val="12"/>
        <rFont val="Noto Sans"/>
        <family val="2"/>
      </rPr>
      <t xml:space="preserve">第二學年
</t>
    </r>
    <r>
      <rPr>
        <sz val="12"/>
        <rFont val="Times New Roman"/>
        <family val="1"/>
      </rPr>
      <t xml:space="preserve">110</t>
    </r>
  </si>
  <si>
    <r>
      <rPr>
        <sz val="12"/>
        <rFont val="Noto Sans"/>
        <family val="2"/>
      </rPr>
      <t xml:space="preserve">第三學年
</t>
    </r>
    <r>
      <rPr>
        <sz val="12"/>
        <rFont val="Times New Roman"/>
        <family val="1"/>
      </rPr>
      <t xml:space="preserve">111</t>
    </r>
  </si>
  <si>
    <r>
      <rPr>
        <sz val="12"/>
        <rFont val="Noto Sans"/>
        <family val="2"/>
      </rPr>
      <t xml:space="preserve">第四學年
</t>
    </r>
    <r>
      <rPr>
        <sz val="12"/>
        <rFont val="Times New Roman"/>
        <family val="1"/>
      </rPr>
      <t xml:space="preserve">112</t>
    </r>
  </si>
  <si>
    <r>
      <rPr>
        <sz val="12"/>
        <rFont val="Noto Sans"/>
        <family val="2"/>
      </rPr>
      <t xml:space="preserve">第五學年
</t>
    </r>
    <r>
      <rPr>
        <sz val="12"/>
        <rFont val="Times New Roman"/>
        <family val="1"/>
      </rPr>
      <t xml:space="preserve">113</t>
    </r>
  </si>
  <si>
    <t xml:space="preserve">Intercultural Communication </t>
  </si>
  <si>
    <t xml:space="preserve"> </t>
  </si>
  <si>
    <r>
      <rPr>
        <sz val="12"/>
        <rFont val="Noto Sans"/>
        <family val="2"/>
      </rPr>
      <t xml:space="preserve">民國 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1082-3</t>
    </r>
    <r>
      <rPr>
        <sz val="12"/>
        <rFont val="Noto Sans"/>
        <family val="2"/>
      </rPr>
      <t xml:space="preserve">系課程會議通過</t>
    </r>
  </si>
  <si>
    <r>
      <rPr>
        <sz val="12"/>
        <rFont val="Noto Sans"/>
        <family val="2"/>
      </rPr>
      <t xml:space="preserve">民國 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1082-2</t>
    </r>
    <r>
      <rPr>
        <sz val="12"/>
        <rFont val="Noto Sans"/>
        <family val="2"/>
      </rPr>
      <t xml:space="preserve">院課程會議通過</t>
    </r>
  </si>
  <si>
    <r>
      <rPr>
        <sz val="12"/>
        <rFont val="Noto Sans"/>
        <family val="2"/>
      </rPr>
      <t xml:space="preserve">民國 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1082-4</t>
    </r>
    <r>
      <rPr>
        <sz val="12"/>
        <rFont val="Noto Sans"/>
        <family val="2"/>
      </rPr>
      <t xml:space="preserve">系課程會議通過</t>
    </r>
  </si>
  <si>
    <r>
      <rPr>
        <sz val="12"/>
        <rFont val="Noto Sans"/>
        <family val="2"/>
      </rPr>
      <t xml:space="preserve">民國 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1082-3</t>
    </r>
    <r>
      <rPr>
        <sz val="12"/>
        <rFont val="Noto Sans"/>
        <family val="2"/>
      </rPr>
      <t xml:space="preserve">院課程會議通過</t>
    </r>
  </si>
  <si>
    <r>
      <rPr>
        <sz val="12"/>
        <rFont val="Noto Sans"/>
        <family val="2"/>
      </rPr>
      <t xml:space="preserve">民國 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1082</t>
    </r>
    <r>
      <rPr>
        <sz val="12"/>
        <rFont val="Noto Sans"/>
        <family val="2"/>
      </rPr>
      <t xml:space="preserve">校課程會議通過</t>
    </r>
  </si>
  <si>
    <r>
      <rPr>
        <sz val="12"/>
        <rFont val="Noto Sans"/>
        <family val="2"/>
      </rPr>
      <t xml:space="preserve">民國 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1092-3</t>
    </r>
    <r>
      <rPr>
        <sz val="12"/>
        <rFont val="Noto Sans"/>
        <family val="2"/>
      </rPr>
      <t xml:space="preserve">系課程會議通過</t>
    </r>
  </si>
  <si>
    <r>
      <rPr>
        <sz val="12"/>
        <rFont val="Noto Sans"/>
        <family val="2"/>
      </rPr>
      <t xml:space="preserve">民國 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1092-2</t>
    </r>
    <r>
      <rPr>
        <sz val="12"/>
        <rFont val="Noto Sans"/>
        <family val="2"/>
      </rPr>
      <t xml:space="preserve">院課程會議通過</t>
    </r>
  </si>
  <si>
    <r>
      <rPr>
        <sz val="12"/>
        <rFont val="Noto Sans"/>
        <family val="2"/>
      </rPr>
      <t xml:space="preserve">民國 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1092</t>
    </r>
    <r>
      <rPr>
        <sz val="12"/>
        <rFont val="Noto Sans"/>
        <family val="2"/>
      </rPr>
      <t xml:space="preserve">校課程會議通過</t>
    </r>
  </si>
  <si>
    <r>
      <rPr>
        <sz val="12"/>
        <rFont val="Noto Sans"/>
        <family val="2"/>
      </rPr>
      <t xml:space="preserve">民國 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1092-4</t>
    </r>
    <r>
      <rPr>
        <sz val="12"/>
        <rFont val="Noto Sans"/>
        <family val="2"/>
      </rPr>
      <t xml:space="preserve">系課程會議通過</t>
    </r>
  </si>
  <si>
    <r>
      <rPr>
        <sz val="12"/>
        <rFont val="Noto Sans"/>
        <family val="2"/>
      </rPr>
      <t xml:space="preserve">民國 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1092-3</t>
    </r>
    <r>
      <rPr>
        <sz val="12"/>
        <rFont val="Noto Sans"/>
        <family val="2"/>
      </rPr>
      <t xml:space="preserve">院課程會議通過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1092-4</t>
    </r>
    <r>
      <rPr>
        <sz val="12"/>
        <rFont val="Noto Sans"/>
        <family val="2"/>
      </rPr>
      <t xml:space="preserve">系課程委員會通過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標楷體"/>
        <family val="4"/>
        <charset val="136"/>
      </rPr>
      <t xml:space="preserve">1092-3</t>
    </r>
    <r>
      <rPr>
        <sz val="12"/>
        <color rgb="FF000000"/>
        <rFont val="Noto Sans"/>
        <family val="2"/>
      </rPr>
      <t xml:space="preserve">院課程委員會通過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02</t>
    </r>
    <r>
      <rPr>
        <sz val="12"/>
        <color rgb="FF000000"/>
        <rFont val="Noto Sans"/>
        <family val="2"/>
      </rPr>
      <t xml:space="preserve">日校課程委員會通過</t>
    </r>
  </si>
  <si>
    <r>
      <rPr>
        <b val="true"/>
        <sz val="14"/>
        <rFont val="Noto Sans"/>
        <family val="2"/>
      </rPr>
      <t xml:space="preserve">康寧學校財團法人康寧大學</t>
    </r>
    <r>
      <rPr>
        <b val="true"/>
        <sz val="14"/>
        <rFont val="標楷體"/>
        <family val="4"/>
        <charset val="136"/>
      </rPr>
      <t xml:space="preserve">108</t>
    </r>
    <r>
      <rPr>
        <b val="true"/>
        <sz val="14"/>
        <rFont val="Noto Sans"/>
        <family val="2"/>
      </rPr>
      <t xml:space="preserve">學年度                      </t>
    </r>
  </si>
  <si>
    <r>
      <rPr>
        <b val="true"/>
        <sz val="14"/>
        <rFont val="Noto Sans"/>
        <family val="2"/>
      </rPr>
      <t xml:space="preserve"> 五 年制日間部</t>
    </r>
    <r>
      <rPr>
        <b val="true"/>
        <u val="single"/>
        <sz val="14"/>
        <rFont val="Noto Sans"/>
        <family val="2"/>
      </rPr>
      <t xml:space="preserve"> 企業管理 </t>
    </r>
    <r>
      <rPr>
        <b val="true"/>
        <sz val="14"/>
        <rFont val="Noto Sans"/>
        <family val="2"/>
      </rPr>
      <t xml:space="preserve">科修業科目表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標楷體"/>
        <family val="4"/>
        <charset val="136"/>
      </rPr>
      <t xml:space="preserve">10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標楷體"/>
        <family val="4"/>
        <charset val="136"/>
      </rPr>
      <t xml:space="preserve">0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標楷體"/>
        <family val="4"/>
        <charset val="136"/>
      </rPr>
      <t xml:space="preserve">21</t>
    </r>
    <r>
      <rPr>
        <b val="true"/>
        <sz val="10"/>
        <rFont val="Noto Sans"/>
        <family val="2"/>
      </rPr>
      <t xml:space="preserve">日校課程委員會訂定</t>
    </r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標楷體"/>
        <family val="4"/>
        <charset val="136"/>
      </rPr>
      <t xml:space="preserve">11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標楷體"/>
        <family val="4"/>
        <charset val="136"/>
      </rPr>
      <t xml:space="preserve">12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標楷體"/>
        <family val="4"/>
        <charset val="136"/>
      </rPr>
      <t xml:space="preserve">29</t>
    </r>
    <r>
      <rPr>
        <b val="true"/>
        <sz val="11"/>
        <color rgb="FF000000"/>
        <rFont val="Noto Sans"/>
        <family val="2"/>
      </rPr>
      <t xml:space="preserve">日校課程委員會修正</t>
    </r>
  </si>
  <si>
    <t xml:space="preserve">科目名稱</t>
  </si>
  <si>
    <t xml:space="preserve">總學分數</t>
  </si>
  <si>
    <t xml:space="preserve">總時數</t>
  </si>
  <si>
    <r>
      <rPr>
        <sz val="12"/>
        <rFont val="Noto Sans"/>
        <family val="2"/>
      </rPr>
      <t xml:space="preserve">第一學年
</t>
    </r>
    <r>
      <rPr>
        <sz val="12"/>
        <rFont val="標楷體"/>
        <family val="4"/>
        <charset val="136"/>
      </rPr>
      <t xml:space="preserve">108</t>
    </r>
  </si>
  <si>
    <r>
      <rPr>
        <sz val="12"/>
        <rFont val="Noto Sans"/>
        <family val="2"/>
      </rPr>
      <t xml:space="preserve">第二學年
</t>
    </r>
    <r>
      <rPr>
        <sz val="12"/>
        <rFont val="標楷體"/>
        <family val="4"/>
        <charset val="136"/>
      </rPr>
      <t xml:space="preserve">109</t>
    </r>
  </si>
  <si>
    <r>
      <rPr>
        <sz val="12"/>
        <rFont val="Noto Sans"/>
        <family val="2"/>
      </rPr>
      <t xml:space="preserve">第三學年
</t>
    </r>
    <r>
      <rPr>
        <sz val="12"/>
        <rFont val="標楷體"/>
        <family val="4"/>
        <charset val="136"/>
      </rPr>
      <t xml:space="preserve">110</t>
    </r>
  </si>
  <si>
    <r>
      <rPr>
        <sz val="12"/>
        <rFont val="Noto Sans"/>
        <family val="2"/>
      </rPr>
      <t xml:space="preserve">第四學年
</t>
    </r>
    <r>
      <rPr>
        <sz val="12"/>
        <rFont val="標楷體"/>
        <family val="4"/>
        <charset val="136"/>
      </rPr>
      <t xml:space="preserve">111</t>
    </r>
  </si>
  <si>
    <r>
      <rPr>
        <sz val="12"/>
        <rFont val="Noto Sans"/>
        <family val="2"/>
      </rPr>
      <t xml:space="preserve">第五學年
</t>
    </r>
    <r>
      <rPr>
        <sz val="12"/>
        <rFont val="標楷體"/>
        <family val="4"/>
        <charset val="136"/>
      </rPr>
      <t xml:space="preserve">112</t>
    </r>
  </si>
  <si>
    <r>
      <rPr>
        <sz val="10"/>
        <color rgb="FF000000"/>
        <rFont val="Noto Sans"/>
        <family val="2"/>
      </rPr>
      <t xml:space="preserve">備註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是否為證照課程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一般科目：</t>
    </r>
    <r>
      <rPr>
        <sz val="10"/>
        <rFont val="標楷體"/>
        <family val="4"/>
        <charset val="136"/>
      </rPr>
      <t xml:space="preserve">74</t>
    </r>
    <r>
      <rPr>
        <sz val="10"/>
        <rFont val="Noto Sans"/>
        <family val="2"/>
      </rPr>
      <t xml:space="preserve">學分</t>
    </r>
  </si>
  <si>
    <r>
      <rPr>
        <sz val="10"/>
        <rFont val="Noto Sans"/>
        <family val="2"/>
      </rPr>
      <t xml:space="preserve">基礎能力課程</t>
    </r>
    <r>
      <rPr>
        <sz val="10"/>
        <rFont val="標楷體"/>
        <family val="4"/>
        <charset val="136"/>
      </rPr>
      <t xml:space="preserve">56</t>
    </r>
  </si>
  <si>
    <r>
      <rPr>
        <sz val="10"/>
        <rFont val="Noto Sans"/>
        <family val="2"/>
      </rPr>
      <t xml:space="preserve">語文領域</t>
    </r>
    <r>
      <rPr>
        <sz val="10"/>
        <rFont val="標楷體"/>
        <family val="4"/>
        <charset val="136"/>
      </rPr>
      <t xml:space="preserve">20</t>
    </r>
  </si>
  <si>
    <t xml:space="preserve">通識中心</t>
  </si>
  <si>
    <t xml:space="preserve">語文中心</t>
  </si>
  <si>
    <r>
      <rPr>
        <sz val="10"/>
        <rFont val="Noto Sans"/>
        <family val="2"/>
      </rPr>
      <t xml:space="preserve">數學領域</t>
    </r>
    <r>
      <rPr>
        <sz val="10"/>
        <rFont val="標楷體"/>
        <family val="4"/>
        <charset val="136"/>
      </rPr>
      <t xml:space="preserve">6</t>
    </r>
  </si>
  <si>
    <r>
      <rPr>
        <sz val="10"/>
        <rFont val="Noto Sans"/>
        <family val="2"/>
      </rPr>
      <t xml:space="preserve">社會領域</t>
    </r>
    <r>
      <rPr>
        <sz val="10"/>
        <rFont val="標楷體"/>
        <family val="4"/>
        <charset val="136"/>
      </rPr>
      <t xml:space="preserve">8</t>
    </r>
  </si>
  <si>
    <t xml:space="preserve">公民與社會</t>
  </si>
  <si>
    <r>
      <rPr>
        <sz val="10"/>
        <rFont val="Noto Sans"/>
        <family val="2"/>
      </rPr>
      <t xml:space="preserve">自然領域</t>
    </r>
    <r>
      <rPr>
        <sz val="10"/>
        <rFont val="標楷體"/>
        <family val="4"/>
        <charset val="136"/>
      </rPr>
      <t xml:space="preserve">6</t>
    </r>
  </si>
  <si>
    <t xml:space="preserve">生物</t>
  </si>
  <si>
    <r>
      <rPr>
        <sz val="10"/>
        <rFont val="Noto Sans"/>
        <family val="2"/>
      </rPr>
      <t xml:space="preserve">藝術領域</t>
    </r>
    <r>
      <rPr>
        <sz val="10"/>
        <rFont val="標楷體"/>
        <family val="4"/>
        <charset val="136"/>
      </rPr>
      <t xml:space="preserve">4</t>
    </r>
  </si>
  <si>
    <r>
      <rPr>
        <sz val="10"/>
        <color rgb="FF000000"/>
        <rFont val="Noto Sans"/>
        <family val="2"/>
      </rPr>
      <t xml:space="preserve">綜合活動科技領域</t>
    </r>
    <r>
      <rPr>
        <sz val="10"/>
        <color rgb="FF000000"/>
        <rFont val="標楷體"/>
        <family val="4"/>
        <charset val="136"/>
      </rPr>
      <t xml:space="preserve">4</t>
    </r>
  </si>
  <si>
    <r>
      <rPr>
        <sz val="10"/>
        <color rgb="FF000000"/>
        <rFont val="Noto Sans"/>
        <family val="2"/>
      </rPr>
      <t xml:space="preserve">健康與體育領域</t>
    </r>
    <r>
      <rPr>
        <sz val="10"/>
        <color rgb="FF000000"/>
        <rFont val="標楷體"/>
        <family val="4"/>
        <charset val="136"/>
      </rPr>
      <t xml:space="preserve">8</t>
    </r>
  </si>
  <si>
    <t xml:space="preserve">體育興趣選項</t>
  </si>
  <si>
    <r>
      <rPr>
        <sz val="10"/>
        <rFont val="Noto Sans"/>
        <family val="2"/>
      </rPr>
      <t xml:space="preserve">國防領域</t>
    </r>
    <r>
      <rPr>
        <sz val="10"/>
        <rFont val="標楷體"/>
        <family val="4"/>
        <charset val="136"/>
      </rPr>
      <t xml:space="preserve">2</t>
    </r>
  </si>
  <si>
    <r>
      <rPr>
        <sz val="10"/>
        <rFont val="Noto Sans"/>
        <family val="2"/>
      </rPr>
      <t xml:space="preserve">核心通識教育課程</t>
    </r>
    <r>
      <rPr>
        <sz val="10"/>
        <rFont val="標楷體"/>
        <family val="4"/>
        <charset val="136"/>
      </rPr>
      <t xml:space="preserve">2</t>
    </r>
  </si>
  <si>
    <r>
      <rPr>
        <sz val="10"/>
        <rFont val="Noto Sans"/>
        <family val="2"/>
      </rPr>
      <t xml:space="preserve">博雅分類通識課程</t>
    </r>
    <r>
      <rPr>
        <sz val="10"/>
        <rFont val="標楷體"/>
        <family val="4"/>
        <charset val="136"/>
      </rPr>
      <t xml:space="preserve">2</t>
    </r>
  </si>
  <si>
    <r>
      <rPr>
        <sz val="10"/>
        <rFont val="Noto Sans"/>
        <family val="2"/>
      </rPr>
      <t xml:space="preserve">職場語文能力</t>
    </r>
    <r>
      <rPr>
        <sz val="10"/>
        <rFont val="標楷體"/>
        <family val="4"/>
        <charset val="136"/>
      </rPr>
      <t xml:space="preserve">6</t>
    </r>
  </si>
  <si>
    <r>
      <rPr>
        <sz val="10"/>
        <rFont val="Noto Sans"/>
        <family val="2"/>
      </rPr>
      <t xml:space="preserve">進階分類通識課程</t>
    </r>
    <r>
      <rPr>
        <sz val="10"/>
        <rFont val="標楷體"/>
        <family val="4"/>
        <charset val="136"/>
      </rPr>
      <t xml:space="preserve">6</t>
    </r>
  </si>
  <si>
    <t xml:space="preserve">外語類</t>
  </si>
  <si>
    <t xml:space="preserve">自然類</t>
  </si>
  <si>
    <t xml:space="preserve">社會類</t>
  </si>
  <si>
    <t xml:space="preserve">小       計</t>
  </si>
  <si>
    <r>
      <rPr>
        <sz val="10"/>
        <rFont val="Noto Sans"/>
        <family val="2"/>
      </rPr>
      <t xml:space="preserve">校定必修：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學分</t>
    </r>
  </si>
  <si>
    <t xml:space="preserve">健康服務
模組</t>
  </si>
  <si>
    <r>
      <rPr>
        <sz val="10"/>
        <rFont val="Noto Sans"/>
        <family val="2"/>
      </rPr>
      <t xml:space="preserve">校特色</t>
    </r>
    <r>
      <rPr>
        <sz val="10"/>
        <rFont val="標楷體"/>
        <family val="4"/>
        <charset val="136"/>
      </rPr>
      <t xml:space="preserve">4</t>
    </r>
  </si>
  <si>
    <t xml:space="preserve">危急救護</t>
  </si>
  <si>
    <r>
      <rPr>
        <sz val="10"/>
        <rFont val="Noto Sans"/>
        <family val="2"/>
      </rPr>
      <t xml:space="preserve">專業</t>
    </r>
    <r>
      <rPr>
        <sz val="10"/>
        <rFont val="標楷體"/>
        <family val="4"/>
        <charset val="136"/>
      </rPr>
      <t xml:space="preserve">4</t>
    </r>
  </si>
  <si>
    <r>
      <rPr>
        <sz val="10"/>
        <rFont val="Noto Sans"/>
        <family val="2"/>
      </rPr>
      <t xml:space="preserve">專業及實習科目：</t>
    </r>
    <r>
      <rPr>
        <sz val="10"/>
        <rFont val="標楷體"/>
        <family val="4"/>
        <charset val="136"/>
      </rPr>
      <t xml:space="preserve">113</t>
    </r>
    <r>
      <rPr>
        <sz val="10"/>
        <rFont val="Noto Sans"/>
        <family val="2"/>
      </rPr>
      <t xml:space="preserve">學分</t>
    </r>
  </si>
  <si>
    <t xml:space="preserve">就業力提升系列課程</t>
  </si>
  <si>
    <t xml:space="preserve">職場探索</t>
  </si>
  <si>
    <t xml:space="preserve">職場體驗</t>
  </si>
  <si>
    <t xml:space="preserve">職場提升</t>
  </si>
  <si>
    <t xml:space="preserve">企業管理實務專題三</t>
  </si>
  <si>
    <t xml:space="preserve">職場倫理與法規</t>
  </si>
  <si>
    <t xml:space="preserve">職場趨勢課程</t>
  </si>
  <si>
    <t xml:space="preserve">健康樂活產業模組</t>
  </si>
  <si>
    <t xml:space="preserve">商業基礎理論</t>
  </si>
  <si>
    <t xml:space="preserve">小     計</t>
  </si>
  <si>
    <t xml:space="preserve">職場接軌</t>
  </si>
  <si>
    <r>
      <rPr>
        <sz val="14"/>
        <rFont val="Noto Sans"/>
        <family val="2"/>
      </rPr>
      <t xml:space="preserve">職場實習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校訂選修：</t>
    </r>
    <r>
      <rPr>
        <sz val="10"/>
        <rFont val="標楷體"/>
        <family val="4"/>
        <charset val="136"/>
      </rPr>
      <t xml:space="preserve">27</t>
    </r>
    <r>
      <rPr>
        <sz val="10"/>
        <rFont val="Noto Sans"/>
        <family val="2"/>
      </rPr>
      <t xml:space="preserve">學分</t>
    </r>
  </si>
  <si>
    <r>
      <rPr>
        <sz val="14"/>
        <rFont val="Noto Sans"/>
        <family val="2"/>
      </rPr>
      <t xml:space="preserve">職場實習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職場實習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標楷體"/>
        <family val="4"/>
        <charset val="136"/>
      </rPr>
      <t xml:space="preserve">)</t>
    </r>
  </si>
  <si>
    <t xml:space="preserve">商業理論</t>
  </si>
  <si>
    <t xml:space="preserve">銀髮照護產業之發展</t>
  </si>
  <si>
    <t xml:space="preserve">長照機構經營與管理</t>
  </si>
  <si>
    <t xml:space="preserve">老人休閒活動設計與規劃</t>
  </si>
  <si>
    <t xml:space="preserve">老人身心靈健康體驗活動設計</t>
  </si>
  <si>
    <t xml:space="preserve">高齡者消費者行為</t>
  </si>
  <si>
    <t xml:space="preserve">老人政策與法規</t>
  </si>
  <si>
    <t xml:space="preserve">高齡者居住空間規劃與設計</t>
  </si>
  <si>
    <t xml:space="preserve">健康產業行銷與溝通</t>
  </si>
  <si>
    <t xml:space="preserve">體驗行銷</t>
  </si>
  <si>
    <t xml:space="preserve">感動服務</t>
  </si>
  <si>
    <t xml:space="preserve">健康照護機構財務管理</t>
  </si>
  <si>
    <t xml:space="preserve">生物科技產業概論</t>
  </si>
  <si>
    <t xml:space="preserve">托育機構行政管理與實務</t>
  </si>
  <si>
    <t xml:space="preserve">幼教機構財務管理</t>
  </si>
  <si>
    <t xml:space="preserve">運動休閒與健康管理</t>
  </si>
  <si>
    <t xml:space="preserve">遊戲管理</t>
  </si>
  <si>
    <t xml:space="preserve">休閒農場經營管理</t>
  </si>
  <si>
    <t xml:space="preserve">民宿經營與管理</t>
  </si>
  <si>
    <t xml:space="preserve">國際移動學習</t>
  </si>
  <si>
    <t xml:space="preserve">安全與衛生</t>
  </si>
  <si>
    <t xml:space="preserve">景觀療癒與園藝治療</t>
  </si>
  <si>
    <t xml:space="preserve">英文實作</t>
  </si>
  <si>
    <t xml:space="preserve">外語實習</t>
  </si>
  <si>
    <r>
      <rPr>
        <sz val="14"/>
        <rFont val="Noto Sans"/>
        <family val="2"/>
      </rPr>
      <t xml:space="preserve">合唱藝術</t>
    </r>
    <r>
      <rPr>
        <sz val="14"/>
        <rFont val="標楷體"/>
        <family val="4"/>
        <charset val="136"/>
      </rPr>
      <t xml:space="preserve">I</t>
    </r>
  </si>
  <si>
    <t xml:space="preserve">合唱藝術Ⅱ</t>
  </si>
  <si>
    <t xml:space="preserve">園藝生活美學</t>
  </si>
  <si>
    <t xml:space="preserve">社團課程</t>
  </si>
  <si>
    <t xml:space="preserve">競技啦啦隊運動</t>
  </si>
  <si>
    <t xml:space="preserve">創意啦啦舞運動</t>
  </si>
  <si>
    <r>
      <rPr>
        <sz val="12"/>
        <color rgb="FF000000"/>
        <rFont val="Noto Sans"/>
        <family val="2"/>
      </rPr>
      <t xml:space="preserve">※總畢業學分數需修滿</t>
    </r>
    <r>
      <rPr>
        <u val="single"/>
        <sz val="12"/>
        <color rgb="FF000000"/>
        <rFont val="Noto Sans"/>
        <family val="2"/>
      </rPr>
      <t xml:space="preserve">    </t>
    </r>
    <r>
      <rPr>
        <u val="single"/>
        <sz val="12"/>
        <color rgb="FF000000"/>
        <rFont val="Times New Roman"/>
        <family val="1"/>
      </rPr>
      <t xml:space="preserve">220</t>
    </r>
    <r>
      <rPr>
        <sz val="12"/>
        <color rgb="FF000000"/>
        <rFont val="Noto Sans"/>
        <family val="2"/>
      </rPr>
      <t xml:space="preserve">學分（必修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Times New Roman"/>
        <family val="1"/>
      </rPr>
      <t xml:space="preserve">193 </t>
    </r>
    <r>
      <rPr>
        <sz val="12"/>
        <color rgb="FF000000"/>
        <rFont val="Noto Sans"/>
        <family val="2"/>
      </rPr>
      <t xml:space="preserve">學分，專業選修至少</t>
    </r>
    <r>
      <rPr>
        <sz val="12"/>
        <color rgb="FF000000"/>
        <rFont val="Times New Roman"/>
        <family val="1"/>
      </rPr>
      <t xml:space="preserve">27</t>
    </r>
    <r>
      <rPr>
        <sz val="12"/>
        <color rgb="FF000000"/>
        <rFont val="Noto Sans"/>
        <family val="2"/>
      </rPr>
      <t xml:space="preserve">學分）</t>
    </r>
  </si>
  <si>
    <t xml:space="preserve">※學生畢業前應符合本科學生畢業門檻實施要點之規定</t>
  </si>
  <si>
    <t xml:space="preserve">※選修分類通識課程及進階分類通識課程」依每學期實際所開之科目</t>
  </si>
  <si>
    <r>
      <rPr>
        <sz val="12"/>
        <color rgb="FF000000"/>
        <rFont val="Noto Sans"/>
        <family val="2"/>
      </rPr>
      <t xml:space="preserve">※除專業選修課程外，得跨科選修課程，其學分數可列計畢業選修學分，惟以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學分為上限。</t>
    </r>
  </si>
  <si>
    <r>
      <rPr>
        <sz val="12"/>
        <color rgb="FF000000"/>
        <rFont val="Noto Sans"/>
        <family val="2"/>
      </rPr>
      <t xml:space="preserve">※歷次通過會議之名稱與日期</t>
    </r>
    <r>
      <rPr>
        <sz val="12"/>
        <color rgb="FF000000"/>
        <rFont val="標楷體"/>
        <family val="4"/>
        <charset val="136"/>
      </rPr>
      <t xml:space="preserve">.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4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1</t>
    </r>
    <r>
      <rPr>
        <sz val="12"/>
        <color rgb="FF000000"/>
        <rFont val="Noto Sans"/>
        <family val="2"/>
      </rPr>
      <t xml:space="preserve">日校課程委員會訂定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4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日系課程委員會議修訂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4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日院課程委員會議修訂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4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日校課程委員會修訂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03</t>
    </r>
    <r>
      <rPr>
        <sz val="12"/>
        <color rgb="FF000000"/>
        <rFont val="Noto Sans"/>
        <family val="2"/>
      </rPr>
      <t xml:space="preserve">日系課程委員會議修訂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09</t>
    </r>
    <r>
      <rPr>
        <sz val="12"/>
        <color rgb="FF000000"/>
        <rFont val="Noto Sans"/>
        <family val="2"/>
      </rPr>
      <t xml:space="preserve">日院課程委員會議修訂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6</t>
    </r>
    <r>
      <rPr>
        <sz val="12"/>
        <color rgb="FF000000"/>
        <rFont val="Noto Sans"/>
        <family val="2"/>
      </rPr>
      <t xml:space="preserve">日校課程委員會修訂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6</t>
    </r>
    <r>
      <rPr>
        <sz val="12"/>
        <color rgb="FF000000"/>
        <rFont val="Noto Sans"/>
        <family val="2"/>
      </rPr>
      <t xml:space="preserve">日系課程委員會修訂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7</t>
    </r>
    <r>
      <rPr>
        <sz val="12"/>
        <color rgb="FF000000"/>
        <rFont val="Noto Sans"/>
        <family val="2"/>
      </rPr>
      <t xml:space="preserve">日院課程委員會修訂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02</t>
    </r>
    <r>
      <rPr>
        <sz val="12"/>
        <color rgb="FF000000"/>
        <rFont val="Noto Sans"/>
        <family val="2"/>
      </rPr>
      <t xml:space="preserve">日校課程委員會修訂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9</t>
    </r>
    <r>
      <rPr>
        <sz val="12"/>
        <color rgb="FF000000"/>
        <rFont val="Noto Sans"/>
        <family val="2"/>
      </rPr>
      <t xml:space="preserve">日系課程委員會修訂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08</t>
    </r>
    <r>
      <rPr>
        <sz val="12"/>
        <color rgb="FF000000"/>
        <rFont val="Noto Sans"/>
        <family val="2"/>
      </rPr>
      <t xml:space="preserve">日系課程委員會修訂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9</t>
    </r>
    <r>
      <rPr>
        <sz val="12"/>
        <color rgb="FF000000"/>
        <rFont val="Noto Sans"/>
        <family val="2"/>
      </rPr>
      <t xml:space="preserve">日校課程委員會修正</t>
    </r>
  </si>
  <si>
    <r>
      <rPr>
        <b val="true"/>
        <sz val="16"/>
        <rFont val="Noto Sans"/>
        <family val="2"/>
      </rPr>
      <t xml:space="preserve">康寧學校財團法人康寧大學</t>
    </r>
    <r>
      <rPr>
        <b val="true"/>
        <sz val="16"/>
        <rFont val="標楷體"/>
        <family val="4"/>
        <charset val="136"/>
      </rPr>
      <t xml:space="preserve">107</t>
    </r>
    <r>
      <rPr>
        <b val="true"/>
        <sz val="16"/>
        <rFont val="Noto Sans"/>
        <family val="2"/>
      </rPr>
      <t xml:space="preserve">學年度                      </t>
    </r>
  </si>
  <si>
    <r>
      <rPr>
        <b val="true"/>
        <sz val="16"/>
        <rFont val="Noto Sans"/>
        <family val="2"/>
      </rPr>
      <t xml:space="preserve"> 五 年制日間部</t>
    </r>
    <r>
      <rPr>
        <b val="true"/>
        <u val="single"/>
        <sz val="16"/>
        <rFont val="Noto Sans"/>
        <family val="2"/>
      </rPr>
      <t xml:space="preserve"> 企業管理 </t>
    </r>
    <r>
      <rPr>
        <b val="true"/>
        <sz val="16"/>
        <rFont val="Noto Sans"/>
        <family val="2"/>
      </rPr>
      <t xml:space="preserve">科修業科目表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標楷體"/>
        <family val="4"/>
        <charset val="136"/>
      </rPr>
      <t xml:space="preserve">0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標楷體"/>
        <family val="4"/>
        <charset val="136"/>
      </rPr>
      <t xml:space="preserve">27</t>
    </r>
    <r>
      <rPr>
        <b val="true"/>
        <sz val="11"/>
        <rFont val="Noto Sans"/>
        <family val="2"/>
      </rPr>
      <t xml:space="preserve">日校課程委員會訂定</t>
    </r>
  </si>
  <si>
    <r>
      <rPr>
        <b val="true"/>
        <sz val="12"/>
        <color rgb="FF000000"/>
        <rFont val="Noto Sans"/>
        <family val="2"/>
      </rPr>
      <t xml:space="preserve">第一學年
</t>
    </r>
    <r>
      <rPr>
        <b val="true"/>
        <sz val="12"/>
        <color rgb="FF000000"/>
        <rFont val="標楷體"/>
        <family val="4"/>
        <charset val="136"/>
      </rPr>
      <t xml:space="preserve">107</t>
    </r>
  </si>
  <si>
    <r>
      <rPr>
        <b val="true"/>
        <sz val="12"/>
        <color rgb="FF000000"/>
        <rFont val="Noto Sans"/>
        <family val="2"/>
      </rPr>
      <t xml:space="preserve">第二學年
</t>
    </r>
    <r>
      <rPr>
        <b val="true"/>
        <sz val="12"/>
        <color rgb="FF000000"/>
        <rFont val="標楷體"/>
        <family val="4"/>
        <charset val="136"/>
      </rPr>
      <t xml:space="preserve">108</t>
    </r>
  </si>
  <si>
    <r>
      <rPr>
        <b val="true"/>
        <sz val="12"/>
        <color rgb="FF000000"/>
        <rFont val="Noto Sans"/>
        <family val="2"/>
      </rPr>
      <t xml:space="preserve">第三學年
</t>
    </r>
    <r>
      <rPr>
        <b val="true"/>
        <sz val="12"/>
        <color rgb="FF000000"/>
        <rFont val="標楷體"/>
        <family val="4"/>
        <charset val="136"/>
      </rPr>
      <t xml:space="preserve">109</t>
    </r>
  </si>
  <si>
    <r>
      <rPr>
        <b val="true"/>
        <sz val="12"/>
        <color rgb="FF000000"/>
        <rFont val="Noto Sans"/>
        <family val="2"/>
      </rPr>
      <t xml:space="preserve">第四學年
</t>
    </r>
    <r>
      <rPr>
        <b val="true"/>
        <sz val="12"/>
        <color rgb="FF000000"/>
        <rFont val="標楷體"/>
        <family val="4"/>
        <charset val="136"/>
      </rPr>
      <t xml:space="preserve">110</t>
    </r>
  </si>
  <si>
    <r>
      <rPr>
        <b val="true"/>
        <sz val="12"/>
        <color rgb="FF000000"/>
        <rFont val="Noto Sans"/>
        <family val="2"/>
      </rPr>
      <t xml:space="preserve">第五學年
</t>
    </r>
    <r>
      <rPr>
        <b val="true"/>
        <sz val="12"/>
        <color rgb="FF000000"/>
        <rFont val="標楷體"/>
        <family val="4"/>
        <charset val="136"/>
      </rPr>
      <t xml:space="preserve">111</t>
    </r>
  </si>
  <si>
    <r>
      <rPr>
        <b val="true"/>
        <sz val="10"/>
        <color rgb="FF000000"/>
        <rFont val="Noto Sans"/>
        <family val="2"/>
      </rPr>
      <t xml:space="preserve">備註
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是否為證照課程</t>
    </r>
    <r>
      <rPr>
        <b val="true"/>
        <sz val="10"/>
        <color rgb="FF00000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一般科目：</t>
    </r>
    <r>
      <rPr>
        <b val="true"/>
        <sz val="10"/>
        <rFont val="標楷體"/>
        <family val="4"/>
        <charset val="136"/>
      </rPr>
      <t xml:space="preserve">72</t>
    </r>
    <r>
      <rPr>
        <b val="true"/>
        <sz val="10"/>
        <rFont val="Noto Sans"/>
        <family val="2"/>
      </rPr>
      <t xml:space="preserve">學分</t>
    </r>
  </si>
  <si>
    <r>
      <rPr>
        <b val="true"/>
        <sz val="10"/>
        <rFont val="Noto Sans"/>
        <family val="2"/>
      </rPr>
      <t xml:space="preserve">基礎能力課程</t>
    </r>
    <r>
      <rPr>
        <b val="true"/>
        <sz val="10"/>
        <rFont val="標楷體"/>
        <family val="4"/>
        <charset val="136"/>
      </rPr>
      <t xml:space="preserve">56</t>
    </r>
  </si>
  <si>
    <r>
      <rPr>
        <b val="true"/>
        <sz val="10"/>
        <rFont val="Noto Sans"/>
        <family val="2"/>
      </rPr>
      <t xml:space="preserve">語文領域</t>
    </r>
    <r>
      <rPr>
        <b val="true"/>
        <sz val="10"/>
        <rFont val="標楷體"/>
        <family val="4"/>
        <charset val="136"/>
      </rPr>
      <t xml:space="preserve">20</t>
    </r>
  </si>
  <si>
    <r>
      <rPr>
        <b val="true"/>
        <sz val="10"/>
        <rFont val="Noto Sans"/>
        <family val="2"/>
      </rPr>
      <t xml:space="preserve">數學領域</t>
    </r>
    <r>
      <rPr>
        <b val="true"/>
        <sz val="10"/>
        <rFont val="標楷體"/>
        <family val="4"/>
        <charset val="136"/>
      </rPr>
      <t xml:space="preserve">6</t>
    </r>
  </si>
  <si>
    <r>
      <rPr>
        <b val="true"/>
        <sz val="10"/>
        <rFont val="Noto Sans"/>
        <family val="2"/>
      </rPr>
      <t xml:space="preserve">社會領域</t>
    </r>
    <r>
      <rPr>
        <b val="true"/>
        <sz val="10"/>
        <rFont val="標楷體"/>
        <family val="4"/>
        <charset val="136"/>
      </rPr>
      <t xml:space="preserve">8</t>
    </r>
  </si>
  <si>
    <r>
      <rPr>
        <b val="true"/>
        <sz val="10"/>
        <rFont val="Noto Sans"/>
        <family val="2"/>
      </rPr>
      <t xml:space="preserve">自然領域</t>
    </r>
    <r>
      <rPr>
        <b val="true"/>
        <sz val="10"/>
        <rFont val="標楷體"/>
        <family val="4"/>
        <charset val="136"/>
      </rPr>
      <t xml:space="preserve">6</t>
    </r>
  </si>
  <si>
    <r>
      <rPr>
        <b val="true"/>
        <sz val="10"/>
        <rFont val="Noto Sans"/>
        <family val="2"/>
      </rPr>
      <t xml:space="preserve">藝術領域</t>
    </r>
    <r>
      <rPr>
        <b val="true"/>
        <sz val="10"/>
        <rFont val="標楷體"/>
        <family val="4"/>
        <charset val="136"/>
      </rPr>
      <t xml:space="preserve">4</t>
    </r>
  </si>
  <si>
    <r>
      <rPr>
        <b val="true"/>
        <sz val="10"/>
        <rFont val="Noto Sans"/>
        <family val="2"/>
      </rPr>
      <t xml:space="preserve">生活領域</t>
    </r>
    <r>
      <rPr>
        <b val="true"/>
        <sz val="10"/>
        <rFont val="標楷體"/>
        <family val="4"/>
        <charset val="136"/>
      </rPr>
      <t xml:space="preserve">4</t>
    </r>
  </si>
  <si>
    <t xml:space="preserve">計算機概論</t>
  </si>
  <si>
    <r>
      <rPr>
        <b val="true"/>
        <sz val="10"/>
        <rFont val="Noto Sans"/>
        <family val="2"/>
      </rPr>
      <t xml:space="preserve">體育領域</t>
    </r>
    <r>
      <rPr>
        <b val="true"/>
        <sz val="10"/>
        <rFont val="標楷體"/>
        <family val="4"/>
        <charset val="136"/>
      </rPr>
      <t xml:space="preserve">6</t>
    </r>
  </si>
  <si>
    <r>
      <rPr>
        <b val="true"/>
        <sz val="10"/>
        <rFont val="Noto Sans"/>
        <family val="2"/>
      </rPr>
      <t xml:space="preserve">國防領域</t>
    </r>
    <r>
      <rPr>
        <b val="true"/>
        <sz val="10"/>
        <rFont val="標楷體"/>
        <family val="4"/>
        <charset val="136"/>
      </rPr>
      <t xml:space="preserve">2</t>
    </r>
  </si>
  <si>
    <r>
      <rPr>
        <b val="true"/>
        <sz val="10"/>
        <rFont val="Noto Sans"/>
        <family val="2"/>
      </rPr>
      <t xml:space="preserve">核心通識教育課程</t>
    </r>
    <r>
      <rPr>
        <b val="true"/>
        <sz val="10"/>
        <rFont val="標楷體"/>
        <family val="4"/>
        <charset val="136"/>
      </rPr>
      <t xml:space="preserve">2</t>
    </r>
  </si>
  <si>
    <r>
      <rPr>
        <b val="true"/>
        <sz val="10"/>
        <rFont val="Noto Sans"/>
        <family val="2"/>
      </rPr>
      <t xml:space="preserve">博雅分類通識課程</t>
    </r>
    <r>
      <rPr>
        <b val="true"/>
        <sz val="10"/>
        <rFont val="標楷體"/>
        <family val="4"/>
        <charset val="136"/>
      </rPr>
      <t xml:space="preserve">2</t>
    </r>
  </si>
  <si>
    <r>
      <rPr>
        <b val="true"/>
        <sz val="10"/>
        <rFont val="Noto Sans"/>
        <family val="2"/>
      </rPr>
      <t xml:space="preserve">職場語文能力</t>
    </r>
    <r>
      <rPr>
        <b val="true"/>
        <sz val="10"/>
        <rFont val="標楷體"/>
        <family val="4"/>
        <charset val="136"/>
      </rPr>
      <t xml:space="preserve">6</t>
    </r>
  </si>
  <si>
    <r>
      <rPr>
        <b val="true"/>
        <sz val="10"/>
        <rFont val="Noto Sans"/>
        <family val="2"/>
      </rPr>
      <t xml:space="preserve">進階分類通識課程</t>
    </r>
    <r>
      <rPr>
        <b val="true"/>
        <sz val="10"/>
        <rFont val="標楷體"/>
        <family val="4"/>
        <charset val="136"/>
      </rPr>
      <t xml:space="preserve">6</t>
    </r>
  </si>
  <si>
    <r>
      <rPr>
        <b val="true"/>
        <sz val="10"/>
        <rFont val="Noto Sans"/>
        <family val="2"/>
      </rPr>
      <t xml:space="preserve">校定必修：</t>
    </r>
    <r>
      <rPr>
        <b val="true"/>
        <sz val="10"/>
        <rFont val="標楷體"/>
        <family val="4"/>
        <charset val="136"/>
      </rPr>
      <t xml:space="preserve">8</t>
    </r>
    <r>
      <rPr>
        <b val="true"/>
        <sz val="10"/>
        <rFont val="Noto Sans"/>
        <family val="2"/>
      </rPr>
      <t xml:space="preserve">學分</t>
    </r>
  </si>
  <si>
    <r>
      <rPr>
        <b val="true"/>
        <sz val="10"/>
        <rFont val="Noto Sans"/>
        <family val="2"/>
      </rPr>
      <t xml:space="preserve">校特色</t>
    </r>
    <r>
      <rPr>
        <b val="true"/>
        <sz val="10"/>
        <rFont val="標楷體"/>
        <family val="4"/>
        <charset val="136"/>
      </rPr>
      <t xml:space="preserve">4</t>
    </r>
  </si>
  <si>
    <t xml:space="preserve">健康維護</t>
  </si>
  <si>
    <r>
      <rPr>
        <b val="true"/>
        <sz val="10"/>
        <rFont val="Noto Sans"/>
        <family val="2"/>
      </rPr>
      <t xml:space="preserve">專業</t>
    </r>
    <r>
      <rPr>
        <b val="true"/>
        <sz val="10"/>
        <rFont val="標楷體"/>
        <family val="4"/>
        <charset val="136"/>
      </rPr>
      <t xml:space="preserve">4</t>
    </r>
  </si>
  <si>
    <r>
      <rPr>
        <b val="true"/>
        <sz val="10"/>
        <rFont val="Noto Sans"/>
        <family val="2"/>
      </rPr>
      <t xml:space="preserve">專業及實習科目：</t>
    </r>
    <r>
      <rPr>
        <b val="true"/>
        <sz val="10"/>
        <rFont val="標楷體"/>
        <family val="4"/>
        <charset val="136"/>
      </rPr>
      <t xml:space="preserve">113</t>
    </r>
    <r>
      <rPr>
        <b val="true"/>
        <sz val="10"/>
        <rFont val="Noto Sans"/>
        <family val="2"/>
      </rPr>
      <t xml:space="preserve">學分</t>
    </r>
  </si>
  <si>
    <t xml:space="preserve">行銷流通模組</t>
  </si>
  <si>
    <r>
      <rPr>
        <b val="true"/>
        <sz val="10"/>
        <rFont val="Noto Sans"/>
        <family val="2"/>
      </rPr>
      <t xml:space="preserve">校訂選修：</t>
    </r>
    <r>
      <rPr>
        <b val="true"/>
        <sz val="10"/>
        <rFont val="標楷體"/>
        <family val="4"/>
        <charset val="136"/>
      </rPr>
      <t xml:space="preserve">27</t>
    </r>
    <r>
      <rPr>
        <b val="true"/>
        <sz val="10"/>
        <rFont val="Noto Sans"/>
        <family val="2"/>
      </rPr>
      <t xml:space="preserve">學分</t>
    </r>
  </si>
  <si>
    <r>
      <rPr>
        <sz val="16"/>
        <rFont val="Noto Sans"/>
        <family val="2"/>
      </rPr>
      <t xml:space="preserve">職場實習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一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職場實習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二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職場實習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三</t>
    </r>
    <r>
      <rPr>
        <sz val="16"/>
        <rFont val="標楷體"/>
        <family val="4"/>
        <charset val="136"/>
      </rPr>
      <t xml:space="preserve">)</t>
    </r>
  </si>
  <si>
    <t xml:space="preserve">通識課程</t>
  </si>
  <si>
    <r>
      <rPr>
        <sz val="16"/>
        <rFont val="Noto Sans"/>
        <family val="2"/>
      </rPr>
      <t xml:space="preserve">第二外國語言</t>
    </r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西班牙語</t>
    </r>
  </si>
  <si>
    <t xml:space="preserve">環境保護與永續發展</t>
  </si>
  <si>
    <t xml:space="preserve">康寧大師講座</t>
  </si>
  <si>
    <r>
      <rPr>
        <sz val="16"/>
        <rFont val="Noto Sans"/>
        <family val="2"/>
      </rPr>
      <t xml:space="preserve">挑戰大師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精英培育</t>
    </r>
  </si>
  <si>
    <r>
      <rPr>
        <sz val="16"/>
        <rFont val="Noto Sans"/>
        <family val="2"/>
      </rPr>
      <t xml:space="preserve">合唱藝術</t>
    </r>
    <r>
      <rPr>
        <sz val="16"/>
        <rFont val="標楷體"/>
        <family val="4"/>
        <charset val="136"/>
      </rPr>
      <t xml:space="preserve">I</t>
    </r>
  </si>
  <si>
    <r>
      <rPr>
        <sz val="14"/>
        <rFont val="Noto Sans"/>
        <family val="2"/>
      </rPr>
      <t xml:space="preserve">※總畢業學分數需修滿</t>
    </r>
    <r>
      <rPr>
        <u val="single"/>
        <sz val="14"/>
        <rFont val="Noto Sans"/>
        <family val="2"/>
      </rPr>
      <t xml:space="preserve">    </t>
    </r>
    <r>
      <rPr>
        <u val="single"/>
        <sz val="14"/>
        <rFont val="Times New Roman"/>
        <family val="1"/>
      </rPr>
      <t xml:space="preserve">220  </t>
    </r>
    <r>
      <rPr>
        <sz val="14"/>
        <rFont val="Noto Sans"/>
        <family val="2"/>
      </rPr>
      <t xml:space="preserve">學分（必修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Times New Roman"/>
        <family val="1"/>
      </rPr>
      <t xml:space="preserve">193 </t>
    </r>
    <r>
      <rPr>
        <sz val="14"/>
        <rFont val="Noto Sans"/>
        <family val="2"/>
      </rPr>
      <t xml:space="preserve">學分，專業選修至少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Times New Roman"/>
        <family val="1"/>
      </rPr>
      <t xml:space="preserve">27 </t>
    </r>
    <r>
      <rPr>
        <sz val="14"/>
        <rFont val="Noto Sans"/>
        <family val="2"/>
      </rPr>
      <t xml:space="preserve">學分）</t>
    </r>
  </si>
  <si>
    <r>
      <rPr>
        <sz val="14"/>
        <color rgb="FF000000"/>
        <rFont val="Noto Sans"/>
        <family val="2"/>
      </rPr>
      <t xml:space="preserve">※除專業選修課程外，得跨科選修課程，其學分數可列計畢業選修學分，惟以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學分為上限。</t>
    </r>
  </si>
  <si>
    <r>
      <rPr>
        <sz val="14"/>
        <color rgb="FF000000"/>
        <rFont val="Noto Sans"/>
        <family val="2"/>
      </rPr>
      <t xml:space="preserve">※歷次通過會議之名稱與日期</t>
    </r>
    <r>
      <rPr>
        <sz val="14"/>
        <color rgb="FF000000"/>
        <rFont val="標楷體"/>
        <family val="4"/>
        <charset val="136"/>
      </rPr>
      <t xml:space="preserve">.</t>
    </r>
  </si>
  <si>
    <r>
      <rPr>
        <sz val="14"/>
        <color rgb="FF000000"/>
        <rFont val="Noto Sans"/>
        <family val="2"/>
      </rPr>
      <t xml:space="preserve">民國</t>
    </r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27</t>
    </r>
    <r>
      <rPr>
        <sz val="14"/>
        <color rgb="FF000000"/>
        <rFont val="Noto Sans"/>
        <family val="2"/>
      </rPr>
      <t xml:space="preserve">日校課程委員會訂定</t>
    </r>
  </si>
  <si>
    <r>
      <rPr>
        <sz val="14"/>
        <color rgb="FF000000"/>
        <rFont val="Noto Sans"/>
        <family val="2"/>
      </rPr>
      <t xml:space="preserve">民國</t>
    </r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0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21</t>
    </r>
    <r>
      <rPr>
        <sz val="14"/>
        <color rgb="FF000000"/>
        <rFont val="Noto Sans"/>
        <family val="2"/>
      </rPr>
      <t xml:space="preserve">日校課程委員會修訂</t>
    </r>
  </si>
  <si>
    <r>
      <rPr>
        <sz val="14"/>
        <color rgb="FF000000"/>
        <rFont val="Noto Sans"/>
        <family val="2"/>
      </rPr>
      <t xml:space="preserve">民國</t>
    </r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20</t>
    </r>
    <r>
      <rPr>
        <sz val="14"/>
        <color rgb="FF000000"/>
        <rFont val="Noto Sans"/>
        <family val="2"/>
      </rPr>
      <t xml:space="preserve">日系課程委員會議修訂</t>
    </r>
  </si>
  <si>
    <r>
      <rPr>
        <sz val="14"/>
        <color rgb="FF000000"/>
        <rFont val="Noto Sans"/>
        <family val="2"/>
      </rPr>
      <t xml:space="preserve">民國</t>
    </r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日院課程委員會議修訂</t>
    </r>
  </si>
  <si>
    <r>
      <rPr>
        <sz val="14"/>
        <color rgb="FF000000"/>
        <rFont val="Noto Sans"/>
        <family val="2"/>
      </rPr>
      <t xml:space="preserve">民國</t>
    </r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日校課程委員會修訂</t>
    </r>
  </si>
  <si>
    <r>
      <rPr>
        <sz val="14"/>
        <color rgb="FF000000"/>
        <rFont val="Noto Sans"/>
        <family val="2"/>
      </rPr>
      <t xml:space="preserve">民國</t>
    </r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0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03</t>
    </r>
    <r>
      <rPr>
        <sz val="14"/>
        <color rgb="FF000000"/>
        <rFont val="Noto Sans"/>
        <family val="2"/>
      </rPr>
      <t xml:space="preserve">日系課程委員會議修訂</t>
    </r>
  </si>
  <si>
    <r>
      <rPr>
        <sz val="14"/>
        <color rgb="FF000000"/>
        <rFont val="Noto Sans"/>
        <family val="2"/>
      </rPr>
      <t xml:space="preserve">民國</t>
    </r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0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09</t>
    </r>
    <r>
      <rPr>
        <sz val="14"/>
        <color rgb="FF000000"/>
        <rFont val="Noto Sans"/>
        <family val="2"/>
      </rPr>
      <t xml:space="preserve">日院課程委員會議修訂</t>
    </r>
  </si>
  <si>
    <r>
      <rPr>
        <sz val="14"/>
        <color rgb="FF000000"/>
        <rFont val="Noto Sans"/>
        <family val="2"/>
      </rPr>
      <t xml:space="preserve">民國</t>
    </r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0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16</t>
    </r>
    <r>
      <rPr>
        <sz val="14"/>
        <color rgb="FF000000"/>
        <rFont val="Noto Sans"/>
        <family val="2"/>
      </rPr>
      <t xml:space="preserve">日校課程委員會修訂</t>
    </r>
  </si>
  <si>
    <r>
      <rPr>
        <sz val="14"/>
        <color rgb="FF000000"/>
        <rFont val="Noto Sans"/>
        <family val="2"/>
      </rPr>
      <t xml:space="preserve">民國</t>
    </r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0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26</t>
    </r>
    <r>
      <rPr>
        <sz val="14"/>
        <color rgb="FF000000"/>
        <rFont val="Noto Sans"/>
        <family val="2"/>
      </rPr>
      <t xml:space="preserve">日系課程委員會修訂</t>
    </r>
  </si>
  <si>
    <r>
      <rPr>
        <sz val="14"/>
        <color rgb="FF000000"/>
        <rFont val="Noto Sans"/>
        <family val="2"/>
      </rPr>
      <t xml:space="preserve">民國</t>
    </r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0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27</t>
    </r>
    <r>
      <rPr>
        <sz val="14"/>
        <color rgb="FF000000"/>
        <rFont val="Noto Sans"/>
        <family val="2"/>
      </rPr>
      <t xml:space="preserve">日院課程委員會修訂</t>
    </r>
  </si>
  <si>
    <r>
      <rPr>
        <sz val="14"/>
        <color rgb="FF000000"/>
        <rFont val="Noto Sans"/>
        <family val="2"/>
      </rPr>
      <t xml:space="preserve">民國</t>
    </r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0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02</t>
    </r>
    <r>
      <rPr>
        <sz val="14"/>
        <color rgb="FF000000"/>
        <rFont val="Noto Sans"/>
        <family val="2"/>
      </rPr>
      <t xml:space="preserve">日校課程委員會修訂</t>
    </r>
  </si>
  <si>
    <r>
      <rPr>
        <sz val="14"/>
        <color rgb="FF000000"/>
        <rFont val="Noto Sans"/>
        <family val="2"/>
      </rPr>
      <t xml:space="preserve">民國</t>
    </r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08</t>
    </r>
    <r>
      <rPr>
        <sz val="14"/>
        <color rgb="FF000000"/>
        <rFont val="Noto Sans"/>
        <family val="2"/>
      </rPr>
      <t xml:space="preserve">日系課程委員會修訂</t>
    </r>
  </si>
  <si>
    <r>
      <rPr>
        <sz val="14"/>
        <color rgb="FF000000"/>
        <rFont val="Noto Sans"/>
        <family val="2"/>
      </rPr>
      <t xml:space="preserve">民國</t>
    </r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29</t>
    </r>
    <r>
      <rPr>
        <sz val="14"/>
        <color rgb="FF000000"/>
        <rFont val="Noto Sans"/>
        <family val="2"/>
      </rPr>
      <t xml:space="preserve">日校課程委員會修正</t>
    </r>
  </si>
  <si>
    <r>
      <rPr>
        <b val="true"/>
        <sz val="18"/>
        <rFont val="Noto Sans"/>
        <family val="2"/>
      </rPr>
      <t xml:space="preserve">康寧學校財團法人康寧大學</t>
    </r>
    <r>
      <rPr>
        <b val="true"/>
        <sz val="18"/>
        <rFont val="標楷體"/>
        <family val="4"/>
        <charset val="136"/>
      </rPr>
      <t xml:space="preserve">106</t>
    </r>
    <r>
      <rPr>
        <b val="true"/>
        <sz val="18"/>
        <rFont val="Noto Sans"/>
        <family val="2"/>
      </rPr>
      <t xml:space="preserve">學年度                      </t>
    </r>
  </si>
  <si>
    <r>
      <rPr>
        <b val="true"/>
        <sz val="18"/>
        <rFont val="Noto Sans"/>
        <family val="2"/>
      </rPr>
      <t xml:space="preserve"> 五 年制日間部</t>
    </r>
    <r>
      <rPr>
        <b val="true"/>
        <u val="single"/>
        <sz val="18"/>
        <rFont val="Noto Sans"/>
        <family val="2"/>
      </rPr>
      <t xml:space="preserve"> 企業管理 </t>
    </r>
    <r>
      <rPr>
        <b val="true"/>
        <sz val="18"/>
        <rFont val="Noto Sans"/>
        <family val="2"/>
      </rPr>
      <t xml:space="preserve">科修業科目表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標楷體"/>
        <family val="4"/>
        <charset val="136"/>
      </rPr>
      <t xml:space="preserve">10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標楷體"/>
        <family val="4"/>
        <charset val="136"/>
      </rPr>
      <t xml:space="preserve">0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標楷體"/>
        <family val="4"/>
        <charset val="136"/>
      </rPr>
      <t xml:space="preserve">21</t>
    </r>
    <r>
      <rPr>
        <b val="true"/>
        <sz val="10"/>
        <rFont val="Noto Sans"/>
        <family val="2"/>
      </rPr>
      <t xml:space="preserve">日校課程委員會訂定</t>
    </r>
  </si>
  <si>
    <r>
      <rPr>
        <b val="true"/>
        <sz val="10"/>
        <color rgb="FF000000"/>
        <rFont val="Noto Sans"/>
        <family val="2"/>
      </rPr>
      <t xml:space="preserve">民國</t>
    </r>
    <r>
      <rPr>
        <b val="true"/>
        <sz val="10"/>
        <color rgb="FF000000"/>
        <rFont val="標楷體"/>
        <family val="4"/>
        <charset val="136"/>
      </rPr>
      <t xml:space="preserve">110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標楷體"/>
        <family val="4"/>
        <charset val="136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標楷體"/>
        <family val="4"/>
        <charset val="136"/>
      </rPr>
      <t xml:space="preserve">29</t>
    </r>
    <r>
      <rPr>
        <b val="true"/>
        <sz val="10"/>
        <color rgb="FF000000"/>
        <rFont val="Noto Sans"/>
        <family val="2"/>
      </rPr>
      <t xml:space="preserve">日校課程委員會修正</t>
    </r>
  </si>
  <si>
    <r>
      <rPr>
        <b val="true"/>
        <sz val="12"/>
        <rFont val="Noto Sans"/>
        <family val="2"/>
      </rPr>
      <t xml:space="preserve">第一學年
</t>
    </r>
    <r>
      <rPr>
        <b val="true"/>
        <sz val="12"/>
        <rFont val="標楷體"/>
        <family val="4"/>
        <charset val="136"/>
      </rPr>
      <t xml:space="preserve">106</t>
    </r>
  </si>
  <si>
    <r>
      <rPr>
        <b val="true"/>
        <sz val="12"/>
        <rFont val="Noto Sans"/>
        <family val="2"/>
      </rPr>
      <t xml:space="preserve">第二學年
</t>
    </r>
    <r>
      <rPr>
        <b val="true"/>
        <sz val="12"/>
        <rFont val="標楷體"/>
        <family val="4"/>
        <charset val="136"/>
      </rPr>
      <t xml:space="preserve">107</t>
    </r>
  </si>
  <si>
    <r>
      <rPr>
        <b val="true"/>
        <sz val="12"/>
        <rFont val="Noto Sans"/>
        <family val="2"/>
      </rPr>
      <t xml:space="preserve">第三學年
</t>
    </r>
    <r>
      <rPr>
        <b val="true"/>
        <sz val="12"/>
        <rFont val="標楷體"/>
        <family val="4"/>
        <charset val="136"/>
      </rPr>
      <t xml:space="preserve">108</t>
    </r>
  </si>
  <si>
    <r>
      <rPr>
        <b val="true"/>
        <sz val="12"/>
        <rFont val="Noto Sans"/>
        <family val="2"/>
      </rPr>
      <t xml:space="preserve">第四學年
</t>
    </r>
    <r>
      <rPr>
        <b val="true"/>
        <sz val="12"/>
        <rFont val="標楷體"/>
        <family val="4"/>
        <charset val="136"/>
      </rPr>
      <t xml:space="preserve">109</t>
    </r>
  </si>
  <si>
    <r>
      <rPr>
        <b val="true"/>
        <sz val="12"/>
        <rFont val="Noto Sans"/>
        <family val="2"/>
      </rPr>
      <t xml:space="preserve">第五學年
</t>
    </r>
    <r>
      <rPr>
        <b val="true"/>
        <sz val="12"/>
        <rFont val="標楷體"/>
        <family val="4"/>
        <charset val="136"/>
      </rPr>
      <t xml:space="preserve">110</t>
    </r>
  </si>
  <si>
    <r>
      <rPr>
        <sz val="12"/>
        <rFont val="Noto Sans"/>
        <family val="2"/>
      </rPr>
      <t xml:space="preserve">基礎能力課程</t>
    </r>
    <r>
      <rPr>
        <sz val="12"/>
        <rFont val="標楷體"/>
        <family val="4"/>
        <charset val="136"/>
      </rPr>
      <t xml:space="preserve">56</t>
    </r>
  </si>
  <si>
    <r>
      <rPr>
        <sz val="12"/>
        <rFont val="Noto Sans"/>
        <family val="2"/>
      </rPr>
      <t xml:space="preserve">語文領域</t>
    </r>
    <r>
      <rPr>
        <sz val="12"/>
        <rFont val="標楷體"/>
        <family val="4"/>
        <charset val="136"/>
      </rPr>
      <t xml:space="preserve">20</t>
    </r>
  </si>
  <si>
    <r>
      <rPr>
        <sz val="12"/>
        <rFont val="Noto Sans"/>
        <family val="2"/>
      </rPr>
      <t xml:space="preserve">數學領域</t>
    </r>
    <r>
      <rPr>
        <sz val="12"/>
        <rFont val="標楷體"/>
        <family val="4"/>
        <charset val="136"/>
      </rPr>
      <t xml:space="preserve">6</t>
    </r>
  </si>
  <si>
    <r>
      <rPr>
        <sz val="12"/>
        <rFont val="Noto Sans"/>
        <family val="2"/>
      </rPr>
      <t xml:space="preserve">社會領域</t>
    </r>
    <r>
      <rPr>
        <sz val="12"/>
        <rFont val="標楷體"/>
        <family val="4"/>
        <charset val="136"/>
      </rPr>
      <t xml:space="preserve">8</t>
    </r>
  </si>
  <si>
    <r>
      <rPr>
        <sz val="12"/>
        <rFont val="Noto Sans"/>
        <family val="2"/>
      </rPr>
      <t xml:space="preserve">自然領域</t>
    </r>
    <r>
      <rPr>
        <sz val="12"/>
        <rFont val="標楷體"/>
        <family val="4"/>
        <charset val="136"/>
      </rPr>
      <t xml:space="preserve">6</t>
    </r>
  </si>
  <si>
    <r>
      <rPr>
        <sz val="12"/>
        <rFont val="Noto Sans"/>
        <family val="2"/>
      </rPr>
      <t xml:space="preserve">藝術領域</t>
    </r>
    <r>
      <rPr>
        <sz val="12"/>
        <rFont val="標楷體"/>
        <family val="4"/>
        <charset val="136"/>
      </rPr>
      <t xml:space="preserve">4</t>
    </r>
  </si>
  <si>
    <r>
      <rPr>
        <sz val="12"/>
        <rFont val="Noto Sans"/>
        <family val="2"/>
      </rPr>
      <t xml:space="preserve">生活領域</t>
    </r>
    <r>
      <rPr>
        <sz val="12"/>
        <rFont val="標楷體"/>
        <family val="4"/>
        <charset val="136"/>
      </rPr>
      <t xml:space="preserve">4</t>
    </r>
  </si>
  <si>
    <r>
      <rPr>
        <sz val="12"/>
        <rFont val="Noto Sans"/>
        <family val="2"/>
      </rPr>
      <t xml:space="preserve">體育領域</t>
    </r>
    <r>
      <rPr>
        <sz val="12"/>
        <rFont val="標楷體"/>
        <family val="4"/>
        <charset val="136"/>
      </rPr>
      <t xml:space="preserve">6</t>
    </r>
  </si>
  <si>
    <r>
      <rPr>
        <sz val="12"/>
        <rFont val="Noto Sans"/>
        <family val="2"/>
      </rPr>
      <t xml:space="preserve">國防領域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核心通識教育課程</t>
    </r>
    <r>
      <rPr>
        <sz val="12"/>
        <rFont val="標楷體"/>
        <family val="4"/>
        <charset val="136"/>
      </rPr>
      <t xml:space="preserve">2</t>
    </r>
  </si>
  <si>
    <r>
      <rPr>
        <sz val="14"/>
        <rFont val="Noto Sans"/>
        <family val="2"/>
      </rPr>
      <t xml:space="preserve">博雅分類通識課程</t>
    </r>
    <r>
      <rPr>
        <sz val="14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職場語文能力</t>
    </r>
    <r>
      <rPr>
        <sz val="12"/>
        <rFont val="標楷體"/>
        <family val="4"/>
        <charset val="136"/>
      </rPr>
      <t xml:space="preserve">6</t>
    </r>
  </si>
  <si>
    <r>
      <rPr>
        <sz val="12"/>
        <rFont val="Noto Sans"/>
        <family val="2"/>
      </rPr>
      <t xml:space="preserve">進階分類通識課程</t>
    </r>
    <r>
      <rPr>
        <sz val="12"/>
        <rFont val="標楷體"/>
        <family val="4"/>
        <charset val="136"/>
      </rPr>
      <t xml:space="preserve">6</t>
    </r>
  </si>
  <si>
    <r>
      <rPr>
        <b val="true"/>
        <sz val="10"/>
        <rFont val="Noto Sans"/>
        <family val="2"/>
      </rPr>
      <t xml:space="preserve">專業及實習科目：</t>
    </r>
    <r>
      <rPr>
        <b val="true"/>
        <sz val="10"/>
        <rFont val="標楷體"/>
        <family val="4"/>
        <charset val="136"/>
      </rPr>
      <t xml:space="preserve">119</t>
    </r>
    <r>
      <rPr>
        <b val="true"/>
        <sz val="10"/>
        <rFont val="Noto Sans"/>
        <family val="2"/>
      </rPr>
      <t xml:space="preserve">學分</t>
    </r>
  </si>
  <si>
    <r>
      <rPr>
        <sz val="16"/>
        <color rgb="FF000000"/>
        <rFont val="Noto Sans"/>
        <family val="2"/>
      </rPr>
      <t xml:space="preserve">職場實習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標楷體"/>
        <family val="4"/>
        <charset val="136"/>
      </rPr>
      <t xml:space="preserve">)</t>
    </r>
  </si>
  <si>
    <t xml:space="preserve">職場模擬及實作課程</t>
  </si>
  <si>
    <t xml:space="preserve">會計概論實習</t>
  </si>
  <si>
    <r>
      <rPr>
        <b val="true"/>
        <sz val="10"/>
        <rFont val="Noto Sans"/>
        <family val="2"/>
      </rPr>
      <t xml:space="preserve">校訂選修：</t>
    </r>
    <r>
      <rPr>
        <b val="true"/>
        <sz val="10"/>
        <rFont val="標楷體"/>
        <family val="4"/>
        <charset val="136"/>
      </rPr>
      <t xml:space="preserve">18</t>
    </r>
    <r>
      <rPr>
        <b val="true"/>
        <sz val="10"/>
        <rFont val="Noto Sans"/>
        <family val="2"/>
      </rPr>
      <t xml:space="preserve">學分</t>
    </r>
  </si>
  <si>
    <r>
      <rPr>
        <sz val="16"/>
        <color rgb="FF000000"/>
        <rFont val="Noto Sans"/>
        <family val="2"/>
      </rPr>
      <t xml:space="preserve">職場實習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三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※總畢業學分數需修滿</t>
    </r>
    <r>
      <rPr>
        <u val="single"/>
        <sz val="14"/>
        <rFont val="Noto Sans"/>
        <family val="2"/>
      </rPr>
      <t xml:space="preserve">    </t>
    </r>
    <r>
      <rPr>
        <u val="single"/>
        <sz val="14"/>
        <rFont val="標楷體"/>
        <family val="4"/>
        <charset val="136"/>
      </rPr>
      <t xml:space="preserve">220  </t>
    </r>
    <r>
      <rPr>
        <sz val="14"/>
        <rFont val="Noto Sans"/>
        <family val="2"/>
      </rPr>
      <t xml:space="preserve">學分（必修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標楷體"/>
        <family val="4"/>
        <charset val="136"/>
      </rPr>
      <t xml:space="preserve">199 </t>
    </r>
    <r>
      <rPr>
        <sz val="14"/>
        <rFont val="Noto Sans"/>
        <family val="2"/>
      </rPr>
      <t xml:space="preserve">學分，專業選修至少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標楷體"/>
        <family val="4"/>
        <charset val="136"/>
      </rPr>
      <t xml:space="preserve">21 </t>
    </r>
    <r>
      <rPr>
        <sz val="14"/>
        <rFont val="Noto Sans"/>
        <family val="2"/>
      </rPr>
      <t xml:space="preserve">學分）</t>
    </r>
  </si>
  <si>
    <r>
      <rPr>
        <sz val="14"/>
        <color rgb="FF000000"/>
        <rFont val="Noto Sans"/>
        <family val="2"/>
      </rPr>
      <t xml:space="preserve">民國</t>
    </r>
    <r>
      <rPr>
        <sz val="14"/>
        <color rgb="FF000000"/>
        <rFont val="標楷體"/>
        <family val="4"/>
        <charset val="136"/>
      </rPr>
      <t xml:space="preserve">10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0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21</t>
    </r>
    <r>
      <rPr>
        <sz val="14"/>
        <color rgb="FF000000"/>
        <rFont val="Noto Sans"/>
        <family val="2"/>
      </rPr>
      <t xml:space="preserve">日校課程委員會訂定</t>
    </r>
  </si>
  <si>
    <r>
      <rPr>
        <sz val="14"/>
        <color rgb="FF000000"/>
        <rFont val="Noto Sans"/>
        <family val="2"/>
      </rPr>
      <t xml:space="preserve">民國</t>
    </r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0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29</t>
    </r>
    <r>
      <rPr>
        <sz val="14"/>
        <color rgb="FF000000"/>
        <rFont val="Noto Sans"/>
        <family val="2"/>
      </rPr>
      <t xml:space="preserve">日系課程委員會修訂</t>
    </r>
  </si>
  <si>
    <r>
      <rPr>
        <b val="true"/>
        <sz val="14"/>
        <rFont val="Noto Sans"/>
        <family val="2"/>
      </rPr>
      <t xml:space="preserve">康寧學校財團法人康寧大學</t>
    </r>
    <r>
      <rPr>
        <b val="true"/>
        <sz val="14"/>
        <rFont val="標楷體"/>
        <family val="4"/>
        <charset val="136"/>
      </rPr>
      <t xml:space="preserve">105</t>
    </r>
    <r>
      <rPr>
        <b val="true"/>
        <sz val="14"/>
        <rFont val="Noto Sans"/>
        <family val="2"/>
      </rPr>
      <t xml:space="preserve">學年度                      </t>
    </r>
  </si>
  <si>
    <r>
      <rPr>
        <b val="true"/>
        <sz val="10"/>
        <rFont val="Noto Sans"/>
        <family val="2"/>
      </rPr>
      <t xml:space="preserve"> 民國</t>
    </r>
    <r>
      <rPr>
        <b val="true"/>
        <sz val="10"/>
        <rFont val="標楷體"/>
        <family val="4"/>
        <charset val="136"/>
      </rPr>
      <t xml:space="preserve">10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標楷體"/>
        <family val="4"/>
        <charset val="136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標楷體"/>
        <family val="4"/>
        <charset val="136"/>
      </rPr>
      <t xml:space="preserve">28</t>
    </r>
    <r>
      <rPr>
        <b val="true"/>
        <sz val="10"/>
        <rFont val="Noto Sans"/>
        <family val="2"/>
      </rPr>
      <t xml:space="preserve">日校課程委員會訂定</t>
    </r>
  </si>
  <si>
    <r>
      <rPr>
        <b val="true"/>
        <sz val="10"/>
        <color rgb="FF000000"/>
        <rFont val="Noto Sans"/>
        <family val="2"/>
      </rPr>
      <t xml:space="preserve">民國</t>
    </r>
    <r>
      <rPr>
        <b val="true"/>
        <sz val="10"/>
        <color rgb="FF000000"/>
        <rFont val="標楷體"/>
        <family val="4"/>
        <charset val="136"/>
      </rPr>
      <t xml:space="preserve">109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標楷體"/>
        <family val="4"/>
        <charset val="136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標楷體"/>
        <family val="4"/>
        <charset val="136"/>
      </rPr>
      <t xml:space="preserve">09</t>
    </r>
    <r>
      <rPr>
        <b val="true"/>
        <sz val="10"/>
        <color rgb="FF000000"/>
        <rFont val="Noto Sans"/>
        <family val="2"/>
      </rPr>
      <t xml:space="preserve">日校課程委員會修訂</t>
    </r>
  </si>
  <si>
    <r>
      <rPr>
        <b val="true"/>
        <sz val="8"/>
        <color rgb="FF000000"/>
        <rFont val="Noto Sans"/>
        <family val="2"/>
      </rPr>
      <t xml:space="preserve">第一學年
</t>
    </r>
    <r>
      <rPr>
        <b val="true"/>
        <sz val="8"/>
        <color rgb="FF000000"/>
        <rFont val="標楷體"/>
        <family val="4"/>
        <charset val="136"/>
      </rPr>
      <t xml:space="preserve">105</t>
    </r>
  </si>
  <si>
    <r>
      <rPr>
        <b val="true"/>
        <sz val="8"/>
        <color rgb="FF000000"/>
        <rFont val="Noto Sans"/>
        <family val="2"/>
      </rPr>
      <t xml:space="preserve">第二學年
</t>
    </r>
    <r>
      <rPr>
        <b val="true"/>
        <sz val="8"/>
        <color rgb="FF000000"/>
        <rFont val="標楷體"/>
        <family val="4"/>
        <charset val="136"/>
      </rPr>
      <t xml:space="preserve">106</t>
    </r>
  </si>
  <si>
    <r>
      <rPr>
        <b val="true"/>
        <sz val="8"/>
        <color rgb="FF000000"/>
        <rFont val="Noto Sans"/>
        <family val="2"/>
      </rPr>
      <t xml:space="preserve">第三學年
</t>
    </r>
    <r>
      <rPr>
        <b val="true"/>
        <sz val="8"/>
        <color rgb="FF000000"/>
        <rFont val="標楷體"/>
        <family val="4"/>
        <charset val="136"/>
      </rPr>
      <t xml:space="preserve">107</t>
    </r>
  </si>
  <si>
    <r>
      <rPr>
        <b val="true"/>
        <sz val="8"/>
        <color rgb="FF000000"/>
        <rFont val="Noto Sans"/>
        <family val="2"/>
      </rPr>
      <t xml:space="preserve">第四學年
</t>
    </r>
    <r>
      <rPr>
        <b val="true"/>
        <sz val="8"/>
        <color rgb="FF000000"/>
        <rFont val="標楷體"/>
        <family val="4"/>
        <charset val="136"/>
      </rPr>
      <t xml:space="preserve">108</t>
    </r>
  </si>
  <si>
    <r>
      <rPr>
        <b val="true"/>
        <sz val="8"/>
        <color rgb="FF000000"/>
        <rFont val="Noto Sans"/>
        <family val="2"/>
      </rPr>
      <t xml:space="preserve">第五學年
</t>
    </r>
    <r>
      <rPr>
        <b val="true"/>
        <sz val="8"/>
        <color rgb="FF000000"/>
        <rFont val="標楷體"/>
        <family val="4"/>
        <charset val="136"/>
      </rPr>
      <t xml:space="preserve">109</t>
    </r>
  </si>
  <si>
    <t xml:space="preserve">進階分類通識課程</t>
  </si>
  <si>
    <r>
      <rPr>
        <b val="true"/>
        <sz val="10"/>
        <rFont val="Noto Sans"/>
        <family val="2"/>
      </rPr>
      <t xml:space="preserve">通識職能課程</t>
    </r>
    <r>
      <rPr>
        <b val="true"/>
        <sz val="10"/>
        <rFont val="標楷體"/>
        <family val="4"/>
        <charset val="136"/>
      </rPr>
      <t xml:space="preserve">6</t>
    </r>
  </si>
  <si>
    <r>
      <rPr>
        <b val="true"/>
        <sz val="10"/>
        <rFont val="Noto Sans"/>
        <family val="2"/>
      </rPr>
      <t xml:space="preserve">職場語文能力
</t>
    </r>
    <r>
      <rPr>
        <b val="true"/>
        <sz val="10"/>
        <rFont val="標楷體"/>
        <family val="4"/>
        <charset val="136"/>
      </rPr>
      <t xml:space="preserve">4</t>
    </r>
  </si>
  <si>
    <t xml:space="preserve">職場英語</t>
  </si>
  <si>
    <t xml:space="preserve">校特色</t>
  </si>
  <si>
    <t xml:space="preserve">專業</t>
  </si>
  <si>
    <r>
      <rPr>
        <b val="true"/>
        <sz val="10"/>
        <rFont val="Noto Sans"/>
        <family val="2"/>
      </rPr>
      <t xml:space="preserve">專業及實習科目：</t>
    </r>
    <r>
      <rPr>
        <b val="true"/>
        <sz val="10"/>
        <rFont val="標楷體"/>
        <family val="4"/>
        <charset val="136"/>
      </rPr>
      <t xml:space="preserve">122</t>
    </r>
    <r>
      <rPr>
        <b val="true"/>
        <sz val="10"/>
        <rFont val="Noto Sans"/>
        <family val="2"/>
      </rPr>
      <t xml:space="preserve">學分</t>
    </r>
  </si>
  <si>
    <t xml:space="preserve">專題</t>
  </si>
  <si>
    <r>
      <rPr>
        <b val="true"/>
        <sz val="9"/>
        <color rgb="FF000000"/>
        <rFont val="Noto Sans"/>
        <family val="2"/>
      </rPr>
      <t xml:space="preserve">企業管理實務專題</t>
    </r>
    <r>
      <rPr>
        <b val="true"/>
        <sz val="9"/>
        <color rgb="FF000000"/>
        <rFont val="標楷體"/>
        <family val="4"/>
        <charset val="136"/>
      </rPr>
      <t xml:space="preserve">(</t>
    </r>
    <r>
      <rPr>
        <b val="true"/>
        <sz val="9"/>
        <color rgb="FF000000"/>
        <rFont val="Noto Sans"/>
        <family val="2"/>
      </rPr>
      <t xml:space="preserve">一、二、三</t>
    </r>
    <r>
      <rPr>
        <b val="true"/>
        <sz val="9"/>
        <color rgb="FF00000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職場語文能力
</t>
    </r>
    <r>
      <rPr>
        <b val="true"/>
        <sz val="10"/>
        <rFont val="標楷體"/>
        <family val="4"/>
        <charset val="136"/>
      </rPr>
      <t xml:space="preserve">2</t>
    </r>
  </si>
  <si>
    <t xml:space="preserve">餐旅英文</t>
  </si>
  <si>
    <t xml:space="preserve">實作
課程</t>
  </si>
  <si>
    <t xml:space="preserve">行政服務模組</t>
  </si>
  <si>
    <t xml:space="preserve">化妝實務與儀態訓練</t>
  </si>
  <si>
    <t xml:space="preserve">門市服務丙級證照</t>
  </si>
  <si>
    <t xml:space="preserve">商業基礎</t>
  </si>
  <si>
    <t xml:space="preserve">會計丙級技術士</t>
  </si>
  <si>
    <t xml:space="preserve">職場資訊能力</t>
  </si>
  <si>
    <r>
      <rPr>
        <b val="true"/>
        <sz val="6"/>
        <rFont val="標楷體"/>
        <family val="4"/>
        <charset val="136"/>
      </rPr>
      <t xml:space="preserve">TQC</t>
    </r>
    <r>
      <rPr>
        <b val="true"/>
        <sz val="6"/>
        <rFont val="Noto Sans"/>
        <family val="2"/>
      </rPr>
      <t xml:space="preserve">中文輸入（</t>
    </r>
    <r>
      <rPr>
        <b val="true"/>
        <sz val="6"/>
        <rFont val="標楷體"/>
        <family val="4"/>
        <charset val="136"/>
      </rPr>
      <t xml:space="preserve">C2</t>
    </r>
    <r>
      <rPr>
        <b val="true"/>
        <sz val="6"/>
        <rFont val="Noto Sans"/>
        <family val="2"/>
      </rPr>
      <t xml:space="preserve">）、</t>
    </r>
    <r>
      <rPr>
        <b val="true"/>
        <sz val="6"/>
        <rFont val="標楷體"/>
        <family val="4"/>
        <charset val="136"/>
      </rPr>
      <t xml:space="preserve">TQC</t>
    </r>
    <r>
      <rPr>
        <b val="true"/>
        <sz val="6"/>
        <rFont val="Noto Sans"/>
        <family val="2"/>
      </rPr>
      <t xml:space="preserve">英文輸入（</t>
    </r>
    <r>
      <rPr>
        <b val="true"/>
        <sz val="6"/>
        <rFont val="標楷體"/>
        <family val="4"/>
        <charset val="136"/>
      </rPr>
      <t xml:space="preserve">E2</t>
    </r>
    <r>
      <rPr>
        <b val="true"/>
        <sz val="6"/>
        <rFont val="Noto Sans"/>
        <family val="2"/>
      </rPr>
      <t xml:space="preserve">）</t>
    </r>
  </si>
  <si>
    <t xml:space="preserve">電腦應用軟體丙級</t>
  </si>
  <si>
    <t xml:space="preserve">職場深耕與體驗</t>
  </si>
  <si>
    <t xml:space="preserve">校外實習</t>
  </si>
  <si>
    <t xml:space="preserve">職場實習（一）</t>
  </si>
  <si>
    <t xml:space="preserve">理論
課程</t>
  </si>
  <si>
    <t xml:space="preserve">休閒管理</t>
  </si>
  <si>
    <t xml:space="preserve">企劃撰寫實務</t>
  </si>
  <si>
    <r>
      <rPr>
        <b val="true"/>
        <sz val="8"/>
        <color rgb="FFFF0000"/>
        <rFont val="Noto Sans"/>
        <family val="2"/>
      </rPr>
      <t xml:space="preserve">經</t>
    </r>
    <r>
      <rPr>
        <b val="true"/>
        <sz val="8"/>
        <color rgb="FFFF0000"/>
        <rFont val="標楷體"/>
        <family val="4"/>
        <charset val="136"/>
      </rPr>
      <t xml:space="preserve">1042-</t>
    </r>
    <r>
      <rPr>
        <b val="true"/>
        <sz val="8"/>
        <color rgb="FFFF0000"/>
        <rFont val="Noto Sans"/>
        <family val="2"/>
      </rPr>
      <t xml:space="preserve">第</t>
    </r>
    <r>
      <rPr>
        <b val="true"/>
        <sz val="8"/>
        <color rgb="FFFF0000"/>
        <rFont val="標楷體"/>
        <family val="4"/>
        <charset val="136"/>
      </rPr>
      <t xml:space="preserve">2</t>
    </r>
    <r>
      <rPr>
        <b val="true"/>
        <sz val="8"/>
        <color rgb="FFFF0000"/>
        <rFont val="Noto Sans"/>
        <family val="2"/>
      </rPr>
      <t xml:space="preserve">次課程委員會通過</t>
    </r>
    <r>
      <rPr>
        <b val="true"/>
        <sz val="8"/>
        <color rgb="FFFF0000"/>
        <rFont val="標楷體"/>
        <family val="4"/>
        <charset val="136"/>
      </rPr>
      <t xml:space="preserve">-</t>
    </r>
    <r>
      <rPr>
        <b val="true"/>
        <sz val="8"/>
        <color rgb="FFFF0000"/>
        <rFont val="Noto Sans"/>
        <family val="2"/>
      </rPr>
      <t xml:space="preserve">原</t>
    </r>
    <r>
      <rPr>
        <b val="true"/>
        <sz val="8"/>
        <color rgb="FFFF0000"/>
        <rFont val="標楷體"/>
        <family val="4"/>
        <charset val="136"/>
      </rPr>
      <t xml:space="preserve">1</t>
    </r>
    <r>
      <rPr>
        <b val="true"/>
        <sz val="8"/>
        <color rgb="FFFF0000"/>
        <rFont val="Noto Sans"/>
        <family val="2"/>
      </rPr>
      <t xml:space="preserve">上調整為</t>
    </r>
    <r>
      <rPr>
        <b val="true"/>
        <sz val="8"/>
        <color rgb="FFFF0000"/>
        <rFont val="標楷體"/>
        <family val="4"/>
        <charset val="136"/>
      </rPr>
      <t xml:space="preserve">1</t>
    </r>
    <r>
      <rPr>
        <b val="true"/>
        <sz val="8"/>
        <color rgb="FFFF0000"/>
        <rFont val="Noto Sans"/>
        <family val="2"/>
      </rPr>
      <t xml:space="preserve">下
經</t>
    </r>
    <r>
      <rPr>
        <b val="true"/>
        <sz val="8"/>
        <color rgb="FFFF0000"/>
        <rFont val="標楷體"/>
        <family val="4"/>
        <charset val="136"/>
      </rPr>
      <t xml:space="preserve">104-2</t>
    </r>
    <r>
      <rPr>
        <b val="true"/>
        <sz val="8"/>
        <color rgb="FFFF0000"/>
        <rFont val="Noto Sans"/>
        <family val="2"/>
      </rPr>
      <t xml:space="preserve">第</t>
    </r>
    <r>
      <rPr>
        <b val="true"/>
        <sz val="8"/>
        <color rgb="FFFF0000"/>
        <rFont val="標楷體"/>
        <family val="4"/>
        <charset val="136"/>
      </rPr>
      <t xml:space="preserve">2</t>
    </r>
    <r>
      <rPr>
        <b val="true"/>
        <sz val="8"/>
        <color rgb="FFFF0000"/>
        <rFont val="Noto Sans"/>
        <family val="2"/>
      </rPr>
      <t xml:space="preserve">次院課委會通過、經</t>
    </r>
    <r>
      <rPr>
        <b val="true"/>
        <sz val="8"/>
        <color rgb="FFFF0000"/>
        <rFont val="標楷體"/>
        <family val="4"/>
        <charset val="136"/>
      </rPr>
      <t xml:space="preserve">104-2</t>
    </r>
    <r>
      <rPr>
        <b val="true"/>
        <sz val="8"/>
        <color rgb="FFFF0000"/>
        <rFont val="Noto Sans"/>
        <family val="2"/>
      </rPr>
      <t xml:space="preserve">第</t>
    </r>
    <r>
      <rPr>
        <b val="true"/>
        <sz val="8"/>
        <color rgb="FFFF0000"/>
        <rFont val="標楷體"/>
        <family val="4"/>
        <charset val="136"/>
      </rPr>
      <t xml:space="preserve">2</t>
    </r>
    <r>
      <rPr>
        <b val="true"/>
        <sz val="8"/>
        <color rgb="FFFF0000"/>
        <rFont val="Noto Sans"/>
        <family val="2"/>
      </rPr>
      <t xml:space="preserve">次校課程委員會通過</t>
    </r>
  </si>
  <si>
    <t xml:space="preserve">初級物流運籌人才</t>
  </si>
  <si>
    <t xml:space="preserve">電子商務</t>
  </si>
  <si>
    <r>
      <rPr>
        <b val="true"/>
        <sz val="5"/>
        <rFont val="標楷體"/>
        <family val="4"/>
        <charset val="136"/>
      </rPr>
      <t xml:space="preserve">MOCC</t>
    </r>
    <r>
      <rPr>
        <b val="true"/>
        <sz val="5"/>
        <rFont val="Noto Sans"/>
        <family val="2"/>
      </rPr>
      <t xml:space="preserve">電子商務標準級、</t>
    </r>
    <r>
      <rPr>
        <b val="true"/>
        <sz val="5"/>
        <rFont val="標楷體"/>
        <family val="4"/>
        <charset val="136"/>
      </rPr>
      <t xml:space="preserve">TQC</t>
    </r>
    <r>
      <rPr>
        <b val="true"/>
        <sz val="5"/>
        <rFont val="Noto Sans"/>
        <family val="2"/>
      </rPr>
      <t xml:space="preserve">電子商務專家級、企業電子化助理規劃師</t>
    </r>
  </si>
  <si>
    <t xml:space="preserve">零售管理</t>
  </si>
  <si>
    <t xml:space="preserve">流通連鎖經營管理技術士證照</t>
  </si>
  <si>
    <t xml:space="preserve">選修調整為必修</t>
  </si>
  <si>
    <r>
      <rPr>
        <b val="true"/>
        <sz val="8"/>
        <color rgb="FFFF0000"/>
        <rFont val="Noto Sans"/>
        <family val="2"/>
      </rPr>
      <t xml:space="preserve">經</t>
    </r>
    <r>
      <rPr>
        <b val="true"/>
        <sz val="8"/>
        <color rgb="FFFF0000"/>
        <rFont val="標楷體"/>
        <family val="4"/>
        <charset val="136"/>
      </rPr>
      <t xml:space="preserve">1042-</t>
    </r>
    <r>
      <rPr>
        <b val="true"/>
        <sz val="8"/>
        <color rgb="FFFF0000"/>
        <rFont val="Noto Sans"/>
        <family val="2"/>
      </rPr>
      <t xml:space="preserve">第</t>
    </r>
    <r>
      <rPr>
        <b val="true"/>
        <sz val="8"/>
        <color rgb="FFFF0000"/>
        <rFont val="標楷體"/>
        <family val="4"/>
        <charset val="136"/>
      </rPr>
      <t xml:space="preserve">2</t>
    </r>
    <r>
      <rPr>
        <b val="true"/>
        <sz val="8"/>
        <color rgb="FFFF0000"/>
        <rFont val="Noto Sans"/>
        <family val="2"/>
      </rPr>
      <t xml:space="preserve">次課程委員會通過</t>
    </r>
    <r>
      <rPr>
        <b val="true"/>
        <sz val="8"/>
        <color rgb="FFFF0000"/>
        <rFont val="標楷體"/>
        <family val="4"/>
        <charset val="136"/>
      </rPr>
      <t xml:space="preserve">-</t>
    </r>
    <r>
      <rPr>
        <b val="true"/>
        <sz val="8"/>
        <color rgb="FFFF0000"/>
        <rFont val="Noto Sans"/>
        <family val="2"/>
      </rPr>
      <t xml:space="preserve">原</t>
    </r>
    <r>
      <rPr>
        <b val="true"/>
        <sz val="8"/>
        <color rgb="FFFF0000"/>
        <rFont val="標楷體"/>
        <family val="4"/>
        <charset val="136"/>
      </rPr>
      <t xml:space="preserve">1</t>
    </r>
    <r>
      <rPr>
        <b val="true"/>
        <sz val="8"/>
        <color rgb="FFFF0000"/>
        <rFont val="Noto Sans"/>
        <family val="2"/>
      </rPr>
      <t xml:space="preserve">下調整為</t>
    </r>
    <r>
      <rPr>
        <b val="true"/>
        <sz val="8"/>
        <color rgb="FFFF0000"/>
        <rFont val="標楷體"/>
        <family val="4"/>
        <charset val="136"/>
      </rPr>
      <t xml:space="preserve">1</t>
    </r>
    <r>
      <rPr>
        <b val="true"/>
        <sz val="8"/>
        <color rgb="FFFF0000"/>
        <rFont val="Noto Sans"/>
        <family val="2"/>
      </rPr>
      <t xml:space="preserve">上、原為休閒事業體驗
經</t>
    </r>
    <r>
      <rPr>
        <b val="true"/>
        <sz val="8"/>
        <color rgb="FFFF0000"/>
        <rFont val="標楷體"/>
        <family val="4"/>
        <charset val="136"/>
      </rPr>
      <t xml:space="preserve">104-2</t>
    </r>
    <r>
      <rPr>
        <b val="true"/>
        <sz val="8"/>
        <color rgb="FFFF0000"/>
        <rFont val="Noto Sans"/>
        <family val="2"/>
      </rPr>
      <t xml:space="preserve">第</t>
    </r>
    <r>
      <rPr>
        <b val="true"/>
        <sz val="8"/>
        <color rgb="FFFF0000"/>
        <rFont val="標楷體"/>
        <family val="4"/>
        <charset val="136"/>
      </rPr>
      <t xml:space="preserve">2</t>
    </r>
    <r>
      <rPr>
        <b val="true"/>
        <sz val="8"/>
        <color rgb="FFFF0000"/>
        <rFont val="Noto Sans"/>
        <family val="2"/>
      </rPr>
      <t xml:space="preserve">次院課委會通過、經</t>
    </r>
    <r>
      <rPr>
        <b val="true"/>
        <sz val="8"/>
        <color rgb="FFFF0000"/>
        <rFont val="標楷體"/>
        <family val="4"/>
        <charset val="136"/>
      </rPr>
      <t xml:space="preserve">104-2</t>
    </r>
    <r>
      <rPr>
        <b val="true"/>
        <sz val="8"/>
        <color rgb="FFFF0000"/>
        <rFont val="Noto Sans"/>
        <family val="2"/>
      </rPr>
      <t xml:space="preserve">第</t>
    </r>
    <r>
      <rPr>
        <b val="true"/>
        <sz val="8"/>
        <color rgb="FFFF0000"/>
        <rFont val="標楷體"/>
        <family val="4"/>
        <charset val="136"/>
      </rPr>
      <t xml:space="preserve">2</t>
    </r>
    <r>
      <rPr>
        <b val="true"/>
        <sz val="8"/>
        <color rgb="FFFF0000"/>
        <rFont val="Noto Sans"/>
        <family val="2"/>
      </rPr>
      <t xml:space="preserve">次校課程委員會通過</t>
    </r>
  </si>
  <si>
    <t xml:space="preserve">健康休閒事業體驗</t>
  </si>
  <si>
    <t xml:space="preserve">信用狀實務</t>
  </si>
  <si>
    <t xml:space="preserve">保險實務</t>
  </si>
  <si>
    <t xml:space="preserve">兩岸經貿實務</t>
  </si>
  <si>
    <t xml:space="preserve">通關實務</t>
  </si>
  <si>
    <t xml:space="preserve">企業資源規劃理論與實務</t>
  </si>
  <si>
    <t xml:space="preserve">校外
實習</t>
  </si>
  <si>
    <t xml:space="preserve">就業進路</t>
  </si>
  <si>
    <t xml:space="preserve">職場實習（二）</t>
  </si>
  <si>
    <t xml:space="preserve">職場實習（三）</t>
  </si>
  <si>
    <r>
      <rPr>
        <b val="true"/>
        <sz val="10"/>
        <rFont val="Noto Sans"/>
        <family val="2"/>
      </rPr>
      <t xml:space="preserve">第二外國語言</t>
    </r>
    <r>
      <rPr>
        <b val="true"/>
        <sz val="10"/>
        <rFont val="標楷體"/>
        <family val="4"/>
        <charset val="136"/>
      </rPr>
      <t xml:space="preserve">--</t>
    </r>
    <r>
      <rPr>
        <b val="true"/>
        <sz val="10"/>
        <rFont val="Noto Sans"/>
        <family val="2"/>
      </rPr>
      <t xml:space="preserve">西班牙語</t>
    </r>
  </si>
  <si>
    <r>
      <rPr>
        <b val="true"/>
        <sz val="10"/>
        <rFont val="Noto Sans"/>
        <family val="2"/>
      </rPr>
      <t xml:space="preserve">挑戰大師</t>
    </r>
    <r>
      <rPr>
        <b val="true"/>
        <sz val="10"/>
        <rFont val="標楷體"/>
        <family val="4"/>
        <charset val="136"/>
      </rPr>
      <t xml:space="preserve">-</t>
    </r>
    <r>
      <rPr>
        <b val="true"/>
        <sz val="10"/>
        <rFont val="Noto Sans"/>
        <family val="2"/>
      </rPr>
      <t xml:space="preserve">精英培育</t>
    </r>
  </si>
  <si>
    <r>
      <rPr>
        <b val="true"/>
        <sz val="10"/>
        <rFont val="Noto Sans"/>
        <family val="2"/>
      </rPr>
      <t xml:space="preserve">合唱藝術</t>
    </r>
    <r>
      <rPr>
        <b val="true"/>
        <sz val="10"/>
        <rFont val="標楷體"/>
        <family val="4"/>
        <charset val="136"/>
      </rPr>
      <t xml:space="preserve">I</t>
    </r>
  </si>
  <si>
    <r>
      <rPr>
        <b val="true"/>
        <sz val="16"/>
        <rFont val="標楷體"/>
        <family val="4"/>
        <charset val="136"/>
      </rPr>
      <t xml:space="preserve">1041-2</t>
    </r>
    <r>
      <rPr>
        <b val="true"/>
        <sz val="16"/>
        <rFont val="Noto Sans"/>
        <family val="2"/>
      </rPr>
      <t xml:space="preserve">校課程委員會修訂</t>
    </r>
    <r>
      <rPr>
        <b val="true"/>
        <sz val="16"/>
        <rFont val="標楷體"/>
        <family val="4"/>
        <charset val="136"/>
      </rPr>
      <t xml:space="preserve">-1041222</t>
    </r>
  </si>
  <si>
    <t xml:space="preserve">專業英文</t>
  </si>
  <si>
    <t xml:space="preserve">不動產管理</t>
  </si>
  <si>
    <t xml:space="preserve">管理大師講座</t>
  </si>
  <si>
    <t xml:space="preserve">組織發展</t>
  </si>
  <si>
    <t xml:space="preserve">就業競爭力講座</t>
  </si>
  <si>
    <t xml:space="preserve">創業管理實務</t>
  </si>
  <si>
    <t xml:space="preserve">國際商務資訊系統</t>
  </si>
  <si>
    <t xml:space="preserve">創業管理</t>
  </si>
  <si>
    <t xml:space="preserve">商業大師講座</t>
  </si>
  <si>
    <t xml:space="preserve">國際關係</t>
  </si>
  <si>
    <r>
      <rPr>
        <sz val="8"/>
        <rFont val="標楷體"/>
        <family val="4"/>
        <charset val="136"/>
      </rPr>
      <t xml:space="preserve">  1.</t>
    </r>
    <r>
      <rPr>
        <sz val="8"/>
        <rFont val="Noto Sans"/>
        <family val="2"/>
      </rPr>
      <t xml:space="preserve">五專</t>
    </r>
    <r>
      <rPr>
        <sz val="8"/>
        <rFont val="標楷體"/>
        <family val="4"/>
        <charset val="136"/>
      </rPr>
      <t xml:space="preserve">1-3</t>
    </r>
    <r>
      <rPr>
        <sz val="8"/>
        <rFont val="Noto Sans"/>
        <family val="2"/>
      </rPr>
      <t xml:space="preserve">年級每學期修讀不得少於</t>
    </r>
    <r>
      <rPr>
        <sz val="8"/>
        <rFont val="標楷體"/>
        <family val="4"/>
        <charset val="136"/>
      </rPr>
      <t xml:space="preserve">20</t>
    </r>
    <r>
      <rPr>
        <sz val="8"/>
        <rFont val="Noto Sans"/>
        <family val="2"/>
      </rPr>
      <t xml:space="preserve">學分，不得多於</t>
    </r>
    <r>
      <rPr>
        <sz val="8"/>
        <rFont val="標楷體"/>
        <family val="4"/>
        <charset val="136"/>
      </rPr>
      <t xml:space="preserve">32</t>
    </r>
    <r>
      <rPr>
        <sz val="8"/>
        <rFont val="Noto Sans"/>
        <family val="2"/>
      </rPr>
      <t xml:space="preserve">學分。</t>
    </r>
  </si>
  <si>
    <r>
      <rPr>
        <sz val="8"/>
        <rFont val="標楷體"/>
        <family val="4"/>
        <charset val="136"/>
      </rPr>
      <t xml:space="preserve">  2.</t>
    </r>
    <r>
      <rPr>
        <sz val="8"/>
        <rFont val="Noto Sans"/>
        <family val="2"/>
      </rPr>
      <t xml:space="preserve">五專</t>
    </r>
    <r>
      <rPr>
        <sz val="8"/>
        <rFont val="標楷體"/>
        <family val="4"/>
        <charset val="136"/>
      </rPr>
      <t xml:space="preserve">4-5</t>
    </r>
    <r>
      <rPr>
        <sz val="8"/>
        <rFont val="Noto Sans"/>
        <family val="2"/>
      </rPr>
      <t xml:space="preserve">年級每學期修讀不得少於</t>
    </r>
    <r>
      <rPr>
        <sz val="8"/>
        <rFont val="標楷體"/>
        <family val="4"/>
        <charset val="136"/>
      </rPr>
      <t xml:space="preserve">12</t>
    </r>
    <r>
      <rPr>
        <sz val="8"/>
        <rFont val="Noto Sans"/>
        <family val="2"/>
      </rPr>
      <t xml:space="preserve">學分，不得多於</t>
    </r>
    <r>
      <rPr>
        <sz val="8"/>
        <rFont val="標楷體"/>
        <family val="4"/>
        <charset val="136"/>
      </rPr>
      <t xml:space="preserve">28</t>
    </r>
    <r>
      <rPr>
        <sz val="8"/>
        <rFont val="Noto Sans"/>
        <family val="2"/>
      </rPr>
      <t xml:space="preserve">學分；如遇全學期實習時，該學期學分不得少於</t>
    </r>
    <r>
      <rPr>
        <sz val="8"/>
        <rFont val="標楷體"/>
        <family val="4"/>
        <charset val="136"/>
      </rPr>
      <t xml:space="preserve">9</t>
    </r>
    <r>
      <rPr>
        <sz val="8"/>
        <rFont val="Noto Sans"/>
        <family val="2"/>
      </rPr>
      <t xml:space="preserve">學分。</t>
    </r>
  </si>
  <si>
    <r>
      <rPr>
        <sz val="8"/>
        <rFont val="標楷體"/>
        <family val="4"/>
        <charset val="136"/>
      </rPr>
      <t xml:space="preserve">  3.</t>
    </r>
    <r>
      <rPr>
        <sz val="8"/>
        <rFont val="Noto Sans"/>
        <family val="2"/>
      </rPr>
      <t xml:space="preserve">健康服務模組課程計</t>
    </r>
    <r>
      <rPr>
        <sz val="8"/>
        <rFont val="標楷體"/>
        <family val="4"/>
        <charset val="136"/>
      </rPr>
      <t xml:space="preserve">8</t>
    </r>
    <r>
      <rPr>
        <sz val="8"/>
        <rFont val="Noto Sans"/>
        <family val="2"/>
      </rPr>
      <t xml:space="preserve">學分，包括校訂必修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學分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康維護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及危急救護</t>
    </r>
    <r>
      <rPr>
        <sz val="8"/>
        <rFont val="標楷體"/>
        <family val="4"/>
        <charset val="136"/>
      </rPr>
      <t xml:space="preserve">2)</t>
    </r>
    <r>
      <rPr>
        <sz val="8"/>
        <rFont val="Noto Sans"/>
        <family val="2"/>
      </rPr>
      <t xml:space="preserve">、科訂必修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學分。</t>
    </r>
  </si>
  <si>
    <r>
      <rPr>
        <sz val="8"/>
        <rFont val="標楷體"/>
        <family val="4"/>
        <charset val="136"/>
      </rPr>
      <t xml:space="preserve">  4.</t>
    </r>
    <r>
      <rPr>
        <sz val="8"/>
        <rFont val="Noto Sans"/>
        <family val="2"/>
      </rPr>
      <t xml:space="preserve">注意事項：本科學生選修科內各年級開設之校定選修課程可承認其為選修學分。</t>
    </r>
  </si>
  <si>
    <r>
      <rPr>
        <sz val="10"/>
        <rFont val="Noto Sans"/>
        <family val="2"/>
      </rPr>
      <t xml:space="preserve">※總畢業學分數需修滿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Times New Roman"/>
        <family val="1"/>
      </rPr>
      <t xml:space="preserve">220 </t>
    </r>
    <r>
      <rPr>
        <sz val="10"/>
        <rFont val="Noto Sans"/>
        <family val="2"/>
      </rPr>
      <t xml:space="preserve">學分（必修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Times New Roman"/>
        <family val="1"/>
      </rPr>
      <t xml:space="preserve">202 </t>
    </r>
    <r>
      <rPr>
        <sz val="10"/>
        <rFont val="Noto Sans"/>
        <family val="2"/>
      </rPr>
      <t xml:space="preserve">學分，專業選修至少</t>
    </r>
    <r>
      <rPr>
        <u val="single"/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學分）</t>
    </r>
  </si>
  <si>
    <r>
      <rPr>
        <sz val="10"/>
        <color rgb="FF0000FF"/>
        <rFont val="Noto Sans"/>
        <family val="2"/>
      </rPr>
      <t xml:space="preserve">※歷次通過會議之名稱與日期</t>
    </r>
    <r>
      <rPr>
        <sz val="10"/>
        <color rgb="FF0000FF"/>
        <rFont val="標楷體"/>
        <family val="4"/>
        <charset val="136"/>
      </rPr>
      <t xml:space="preserve">.</t>
    </r>
  </si>
  <si>
    <r>
      <rPr>
        <sz val="7"/>
        <rFont val="Noto Sans"/>
        <family val="2"/>
      </rPr>
      <t xml:space="preserve">民國</t>
    </r>
    <r>
      <rPr>
        <sz val="7"/>
        <rFont val="標楷體"/>
        <family val="4"/>
        <charset val="136"/>
      </rPr>
      <t xml:space="preserve">105</t>
    </r>
    <r>
      <rPr>
        <sz val="7"/>
        <rFont val="Noto Sans"/>
        <family val="2"/>
      </rPr>
      <t xml:space="preserve">年</t>
    </r>
    <r>
      <rPr>
        <sz val="7"/>
        <rFont val="標楷體"/>
        <family val="4"/>
        <charset val="136"/>
      </rPr>
      <t xml:space="preserve">02</t>
    </r>
    <r>
      <rPr>
        <sz val="7"/>
        <rFont val="Noto Sans"/>
        <family val="2"/>
      </rPr>
      <t xml:space="preserve">月</t>
    </r>
    <r>
      <rPr>
        <sz val="7"/>
        <rFont val="標楷體"/>
        <family val="4"/>
        <charset val="136"/>
      </rPr>
      <t xml:space="preserve">19</t>
    </r>
    <r>
      <rPr>
        <sz val="7"/>
        <rFont val="Noto Sans"/>
        <family val="2"/>
      </rPr>
      <t xml:space="preserve">日科課程發展委員會議訂定</t>
    </r>
  </si>
  <si>
    <r>
      <rPr>
        <sz val="7"/>
        <rFont val="Noto Sans"/>
        <family val="2"/>
      </rPr>
      <t xml:space="preserve">民國</t>
    </r>
    <r>
      <rPr>
        <sz val="7"/>
        <rFont val="標楷體"/>
        <family val="4"/>
        <charset val="136"/>
      </rPr>
      <t xml:space="preserve">105</t>
    </r>
    <r>
      <rPr>
        <sz val="7"/>
        <rFont val="Noto Sans"/>
        <family val="2"/>
      </rPr>
      <t xml:space="preserve">年</t>
    </r>
    <r>
      <rPr>
        <sz val="7"/>
        <rFont val="標楷體"/>
        <family val="4"/>
        <charset val="136"/>
      </rPr>
      <t xml:space="preserve">03</t>
    </r>
    <r>
      <rPr>
        <sz val="7"/>
        <rFont val="Noto Sans"/>
        <family val="2"/>
      </rPr>
      <t xml:space="preserve">月</t>
    </r>
    <r>
      <rPr>
        <sz val="7"/>
        <rFont val="標楷體"/>
        <family val="4"/>
        <charset val="136"/>
      </rPr>
      <t xml:space="preserve">23</t>
    </r>
    <r>
      <rPr>
        <sz val="7"/>
        <rFont val="Noto Sans"/>
        <family val="2"/>
      </rPr>
      <t xml:space="preserve">日校課程委員會議訂定</t>
    </r>
  </si>
  <si>
    <r>
      <rPr>
        <sz val="7"/>
        <rFont val="Noto Sans"/>
        <family val="2"/>
      </rPr>
      <t xml:space="preserve">民國</t>
    </r>
    <r>
      <rPr>
        <sz val="7"/>
        <rFont val="標楷體"/>
        <family val="4"/>
        <charset val="136"/>
      </rPr>
      <t xml:space="preserve">105</t>
    </r>
    <r>
      <rPr>
        <sz val="7"/>
        <rFont val="Noto Sans"/>
        <family val="2"/>
      </rPr>
      <t xml:space="preserve">年</t>
    </r>
    <r>
      <rPr>
        <sz val="7"/>
        <rFont val="標楷體"/>
        <family val="4"/>
        <charset val="136"/>
      </rPr>
      <t xml:space="preserve">04</t>
    </r>
    <r>
      <rPr>
        <sz val="7"/>
        <rFont val="Noto Sans"/>
        <family val="2"/>
      </rPr>
      <t xml:space="preserve">月</t>
    </r>
    <r>
      <rPr>
        <sz val="7"/>
        <rFont val="標楷體"/>
        <family val="4"/>
        <charset val="136"/>
      </rPr>
      <t xml:space="preserve">13</t>
    </r>
    <r>
      <rPr>
        <sz val="7"/>
        <rFont val="Noto Sans"/>
        <family val="2"/>
      </rPr>
      <t xml:space="preserve">日科課程委員會議修訂</t>
    </r>
  </si>
  <si>
    <r>
      <rPr>
        <sz val="7"/>
        <rFont val="Noto Sans"/>
        <family val="2"/>
      </rPr>
      <t xml:space="preserve">民國</t>
    </r>
    <r>
      <rPr>
        <sz val="7"/>
        <rFont val="標楷體"/>
        <family val="4"/>
        <charset val="136"/>
      </rPr>
      <t xml:space="preserve">105</t>
    </r>
    <r>
      <rPr>
        <sz val="7"/>
        <rFont val="Noto Sans"/>
        <family val="2"/>
      </rPr>
      <t xml:space="preserve">年</t>
    </r>
    <r>
      <rPr>
        <sz val="7"/>
        <rFont val="標楷體"/>
        <family val="4"/>
        <charset val="136"/>
      </rPr>
      <t xml:space="preserve">04</t>
    </r>
    <r>
      <rPr>
        <sz val="7"/>
        <rFont val="Noto Sans"/>
        <family val="2"/>
      </rPr>
      <t xml:space="preserve">月</t>
    </r>
    <r>
      <rPr>
        <sz val="7"/>
        <rFont val="標楷體"/>
        <family val="4"/>
        <charset val="136"/>
      </rPr>
      <t xml:space="preserve">27</t>
    </r>
    <r>
      <rPr>
        <sz val="7"/>
        <rFont val="Noto Sans"/>
        <family val="2"/>
      </rPr>
      <t xml:space="preserve">日院課程委員會議修訂</t>
    </r>
  </si>
  <si>
    <r>
      <rPr>
        <sz val="7"/>
        <rFont val="Noto Sans"/>
        <family val="2"/>
      </rPr>
      <t xml:space="preserve">民國</t>
    </r>
    <r>
      <rPr>
        <sz val="7"/>
        <rFont val="標楷體"/>
        <family val="4"/>
        <charset val="136"/>
      </rPr>
      <t xml:space="preserve">105</t>
    </r>
    <r>
      <rPr>
        <sz val="7"/>
        <rFont val="Noto Sans"/>
        <family val="2"/>
      </rPr>
      <t xml:space="preserve">年</t>
    </r>
    <r>
      <rPr>
        <sz val="7"/>
        <rFont val="標楷體"/>
        <family val="4"/>
        <charset val="136"/>
      </rPr>
      <t xml:space="preserve">06</t>
    </r>
    <r>
      <rPr>
        <sz val="7"/>
        <rFont val="Noto Sans"/>
        <family val="2"/>
      </rPr>
      <t xml:space="preserve">月</t>
    </r>
    <r>
      <rPr>
        <sz val="7"/>
        <rFont val="標楷體"/>
        <family val="4"/>
        <charset val="136"/>
      </rPr>
      <t xml:space="preserve">01</t>
    </r>
    <r>
      <rPr>
        <sz val="7"/>
        <rFont val="Noto Sans"/>
        <family val="2"/>
      </rPr>
      <t xml:space="preserve">日校課程委員會議修訂</t>
    </r>
  </si>
  <si>
    <r>
      <rPr>
        <sz val="7"/>
        <rFont val="Noto Sans"/>
        <family val="2"/>
      </rPr>
      <t xml:space="preserve">民國</t>
    </r>
    <r>
      <rPr>
        <sz val="7"/>
        <rFont val="標楷體"/>
        <family val="4"/>
        <charset val="136"/>
      </rPr>
      <t xml:space="preserve">108</t>
    </r>
    <r>
      <rPr>
        <sz val="7"/>
        <rFont val="Noto Sans"/>
        <family val="2"/>
      </rPr>
      <t xml:space="preserve">年</t>
    </r>
    <r>
      <rPr>
        <sz val="7"/>
        <rFont val="標楷體"/>
        <family val="4"/>
        <charset val="136"/>
      </rPr>
      <t xml:space="preserve">06</t>
    </r>
    <r>
      <rPr>
        <sz val="7"/>
        <rFont val="Noto Sans"/>
        <family val="2"/>
      </rPr>
      <t xml:space="preserve">月</t>
    </r>
    <r>
      <rPr>
        <sz val="7"/>
        <rFont val="標楷體"/>
        <family val="4"/>
        <charset val="136"/>
      </rPr>
      <t xml:space="preserve">17</t>
    </r>
    <r>
      <rPr>
        <sz val="7"/>
        <rFont val="Noto Sans"/>
        <family val="2"/>
      </rPr>
      <t xml:space="preserve">日校課程委員會修訂</t>
    </r>
  </si>
  <si>
    <r>
      <rPr>
        <sz val="7"/>
        <rFont val="Noto Sans"/>
        <family val="2"/>
      </rPr>
      <t xml:space="preserve">民國</t>
    </r>
    <r>
      <rPr>
        <sz val="7"/>
        <rFont val="標楷體"/>
        <family val="4"/>
        <charset val="136"/>
      </rPr>
      <t xml:space="preserve">108</t>
    </r>
    <r>
      <rPr>
        <sz val="7"/>
        <rFont val="Noto Sans"/>
        <family val="2"/>
      </rPr>
      <t xml:space="preserve">年</t>
    </r>
    <r>
      <rPr>
        <sz val="7"/>
        <rFont val="標楷體"/>
        <family val="4"/>
        <charset val="136"/>
      </rPr>
      <t xml:space="preserve">11</t>
    </r>
    <r>
      <rPr>
        <sz val="7"/>
        <rFont val="Noto Sans"/>
        <family val="2"/>
      </rPr>
      <t xml:space="preserve">月</t>
    </r>
    <r>
      <rPr>
        <sz val="7"/>
        <rFont val="標楷體"/>
        <family val="4"/>
        <charset val="136"/>
      </rPr>
      <t xml:space="preserve">20</t>
    </r>
    <r>
      <rPr>
        <sz val="7"/>
        <rFont val="Noto Sans"/>
        <family val="2"/>
      </rPr>
      <t xml:space="preserve">日系課程委員會議修訂</t>
    </r>
  </si>
  <si>
    <r>
      <rPr>
        <sz val="7"/>
        <rFont val="Noto Sans"/>
        <family val="2"/>
      </rPr>
      <t xml:space="preserve">民國</t>
    </r>
    <r>
      <rPr>
        <sz val="7"/>
        <rFont val="標楷體"/>
        <family val="4"/>
        <charset val="136"/>
      </rPr>
      <t xml:space="preserve">108</t>
    </r>
    <r>
      <rPr>
        <sz val="7"/>
        <rFont val="Noto Sans"/>
        <family val="2"/>
      </rPr>
      <t xml:space="preserve">年</t>
    </r>
    <r>
      <rPr>
        <sz val="7"/>
        <rFont val="標楷體"/>
        <family val="4"/>
        <charset val="136"/>
      </rPr>
      <t xml:space="preserve">12</t>
    </r>
    <r>
      <rPr>
        <sz val="7"/>
        <rFont val="Noto Sans"/>
        <family val="2"/>
      </rPr>
      <t xml:space="preserve">月</t>
    </r>
    <r>
      <rPr>
        <sz val="7"/>
        <rFont val="標楷體"/>
        <family val="4"/>
        <charset val="136"/>
      </rPr>
      <t xml:space="preserve">4</t>
    </r>
    <r>
      <rPr>
        <sz val="7"/>
        <rFont val="Noto Sans"/>
        <family val="2"/>
      </rPr>
      <t xml:space="preserve">日院課程委員會議修訂</t>
    </r>
  </si>
  <si>
    <r>
      <rPr>
        <sz val="7"/>
        <rFont val="Noto Sans"/>
        <family val="2"/>
      </rPr>
      <t xml:space="preserve">民國</t>
    </r>
    <r>
      <rPr>
        <sz val="7"/>
        <rFont val="標楷體"/>
        <family val="4"/>
        <charset val="136"/>
      </rPr>
      <t xml:space="preserve">108</t>
    </r>
    <r>
      <rPr>
        <sz val="7"/>
        <rFont val="Noto Sans"/>
        <family val="2"/>
      </rPr>
      <t xml:space="preserve">年</t>
    </r>
    <r>
      <rPr>
        <sz val="7"/>
        <rFont val="標楷體"/>
        <family val="4"/>
        <charset val="136"/>
      </rPr>
      <t xml:space="preserve">12</t>
    </r>
    <r>
      <rPr>
        <sz val="7"/>
        <rFont val="Noto Sans"/>
        <family val="2"/>
      </rPr>
      <t xml:space="preserve">月</t>
    </r>
    <r>
      <rPr>
        <sz val="7"/>
        <rFont val="標楷體"/>
        <family val="4"/>
        <charset val="136"/>
      </rPr>
      <t xml:space="preserve">10</t>
    </r>
    <r>
      <rPr>
        <sz val="7"/>
        <rFont val="Noto Sans"/>
        <family val="2"/>
      </rPr>
      <t xml:space="preserve">日校課程委員會修訂</t>
    </r>
  </si>
  <si>
    <r>
      <rPr>
        <sz val="7"/>
        <rFont val="Noto Sans"/>
        <family val="2"/>
      </rPr>
      <t xml:space="preserve">民國</t>
    </r>
    <r>
      <rPr>
        <sz val="7"/>
        <rFont val="標楷體"/>
        <family val="4"/>
        <charset val="136"/>
      </rPr>
      <t xml:space="preserve">109</t>
    </r>
    <r>
      <rPr>
        <sz val="7"/>
        <rFont val="Noto Sans"/>
        <family val="2"/>
      </rPr>
      <t xml:space="preserve">年</t>
    </r>
    <r>
      <rPr>
        <sz val="7"/>
        <rFont val="標楷體"/>
        <family val="4"/>
        <charset val="136"/>
      </rPr>
      <t xml:space="preserve">06</t>
    </r>
    <r>
      <rPr>
        <sz val="7"/>
        <rFont val="Noto Sans"/>
        <family val="2"/>
      </rPr>
      <t xml:space="preserve">月</t>
    </r>
    <r>
      <rPr>
        <sz val="7"/>
        <rFont val="標楷體"/>
        <family val="4"/>
        <charset val="136"/>
      </rPr>
      <t xml:space="preserve">03</t>
    </r>
    <r>
      <rPr>
        <sz val="7"/>
        <rFont val="Noto Sans"/>
        <family val="2"/>
      </rPr>
      <t xml:space="preserve">日系課程委員會議修訂</t>
    </r>
  </si>
  <si>
    <r>
      <rPr>
        <sz val="7"/>
        <rFont val="Noto Sans"/>
        <family val="2"/>
      </rPr>
      <t xml:space="preserve">民國</t>
    </r>
    <r>
      <rPr>
        <sz val="7"/>
        <rFont val="標楷體"/>
        <family val="4"/>
        <charset val="136"/>
      </rPr>
      <t xml:space="preserve">109</t>
    </r>
    <r>
      <rPr>
        <sz val="7"/>
        <rFont val="Noto Sans"/>
        <family val="2"/>
      </rPr>
      <t xml:space="preserve">年</t>
    </r>
    <r>
      <rPr>
        <sz val="7"/>
        <rFont val="標楷體"/>
        <family val="4"/>
        <charset val="136"/>
      </rPr>
      <t xml:space="preserve">06</t>
    </r>
    <r>
      <rPr>
        <sz val="7"/>
        <rFont val="Noto Sans"/>
        <family val="2"/>
      </rPr>
      <t xml:space="preserve">月</t>
    </r>
    <r>
      <rPr>
        <sz val="7"/>
        <rFont val="標楷體"/>
        <family val="4"/>
        <charset val="136"/>
      </rPr>
      <t xml:space="preserve">09</t>
    </r>
    <r>
      <rPr>
        <sz val="7"/>
        <rFont val="Noto Sans"/>
        <family val="2"/>
      </rPr>
      <t xml:space="preserve">日院課程委員會議修訂</t>
    </r>
  </si>
  <si>
    <r>
      <rPr>
        <sz val="7"/>
        <rFont val="Noto Sans"/>
        <family val="2"/>
      </rPr>
      <t xml:space="preserve">民國</t>
    </r>
    <r>
      <rPr>
        <sz val="7"/>
        <rFont val="標楷體"/>
        <family val="4"/>
        <charset val="136"/>
      </rPr>
      <t xml:space="preserve">109</t>
    </r>
    <r>
      <rPr>
        <sz val="7"/>
        <rFont val="Noto Sans"/>
        <family val="2"/>
      </rPr>
      <t xml:space="preserve">年</t>
    </r>
    <r>
      <rPr>
        <sz val="7"/>
        <rFont val="標楷體"/>
        <family val="4"/>
        <charset val="136"/>
      </rPr>
      <t xml:space="preserve">06</t>
    </r>
    <r>
      <rPr>
        <sz val="7"/>
        <rFont val="Noto Sans"/>
        <family val="2"/>
      </rPr>
      <t xml:space="preserve">月</t>
    </r>
    <r>
      <rPr>
        <sz val="7"/>
        <rFont val="標楷體"/>
        <family val="4"/>
        <charset val="136"/>
      </rPr>
      <t xml:space="preserve">16</t>
    </r>
    <r>
      <rPr>
        <sz val="7"/>
        <rFont val="Noto Sans"/>
        <family val="2"/>
      </rPr>
      <t xml:space="preserve">日校課程委員會修訂</t>
    </r>
  </si>
  <si>
    <r>
      <rPr>
        <sz val="7"/>
        <rFont val="Noto Sans"/>
        <family val="2"/>
      </rPr>
      <t xml:space="preserve">民國</t>
    </r>
    <r>
      <rPr>
        <sz val="7"/>
        <rFont val="標楷體"/>
        <family val="4"/>
        <charset val="136"/>
      </rPr>
      <t xml:space="preserve">109</t>
    </r>
    <r>
      <rPr>
        <sz val="7"/>
        <rFont val="Noto Sans"/>
        <family val="2"/>
      </rPr>
      <t xml:space="preserve">年</t>
    </r>
    <r>
      <rPr>
        <sz val="7"/>
        <rFont val="標楷體"/>
        <family val="4"/>
        <charset val="136"/>
      </rPr>
      <t xml:space="preserve">12</t>
    </r>
    <r>
      <rPr>
        <sz val="7"/>
        <rFont val="Noto Sans"/>
        <family val="2"/>
      </rPr>
      <t xml:space="preserve">月</t>
    </r>
    <r>
      <rPr>
        <sz val="7"/>
        <rFont val="標楷體"/>
        <family val="4"/>
        <charset val="136"/>
      </rPr>
      <t xml:space="preserve">09</t>
    </r>
    <r>
      <rPr>
        <sz val="7"/>
        <rFont val="Noto Sans"/>
        <family val="2"/>
      </rPr>
      <t xml:space="preserve">日校課程委員會修訂</t>
    </r>
  </si>
  <si>
    <r>
      <rPr>
        <b val="true"/>
        <sz val="14"/>
        <rFont val="Noto Sans"/>
        <family val="2"/>
      </rPr>
      <t xml:space="preserve">康寧學校財團法人康寧大學</t>
    </r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學年度                      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標楷體"/>
        <family val="4"/>
        <charset val="136"/>
      </rPr>
      <t xml:space="preserve">10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標楷體"/>
        <family val="4"/>
        <charset val="136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標楷體"/>
        <family val="4"/>
        <charset val="136"/>
      </rPr>
      <t xml:space="preserve">28</t>
    </r>
    <r>
      <rPr>
        <b val="true"/>
        <sz val="10"/>
        <rFont val="Noto Sans"/>
        <family val="2"/>
      </rPr>
      <t xml:space="preserve">日校課程委員會議訂定</t>
    </r>
  </si>
  <si>
    <r>
      <rPr>
        <b val="true"/>
        <sz val="10"/>
        <color rgb="FF000000"/>
        <rFont val="Noto Sans"/>
        <family val="2"/>
      </rPr>
      <t xml:space="preserve">民國</t>
    </r>
    <r>
      <rPr>
        <b val="true"/>
        <sz val="10"/>
        <color rgb="FF000000"/>
        <rFont val="標楷體"/>
        <family val="4"/>
        <charset val="136"/>
      </rPr>
      <t xml:space="preserve">108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標楷體"/>
        <family val="4"/>
        <charset val="136"/>
      </rPr>
      <t xml:space="preserve">06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標楷體"/>
        <family val="4"/>
        <charset val="136"/>
      </rPr>
      <t xml:space="preserve">17</t>
    </r>
    <r>
      <rPr>
        <b val="true"/>
        <sz val="10"/>
        <color rgb="FF000000"/>
        <rFont val="Noto Sans"/>
        <family val="2"/>
      </rPr>
      <t xml:space="preserve">日校課程委員會修訂</t>
    </r>
  </si>
  <si>
    <r>
      <rPr>
        <b val="true"/>
        <sz val="8"/>
        <rFont val="Noto Sans"/>
        <family val="2"/>
      </rPr>
      <t xml:space="preserve">第一學年
</t>
    </r>
    <r>
      <rPr>
        <b val="true"/>
        <sz val="8"/>
        <rFont val="標楷體"/>
        <family val="4"/>
        <charset val="136"/>
      </rPr>
      <t xml:space="preserve">104</t>
    </r>
  </si>
  <si>
    <r>
      <rPr>
        <b val="true"/>
        <sz val="8"/>
        <rFont val="Noto Sans"/>
        <family val="2"/>
      </rPr>
      <t xml:space="preserve">第二學年
</t>
    </r>
    <r>
      <rPr>
        <b val="true"/>
        <sz val="8"/>
        <rFont val="標楷體"/>
        <family val="4"/>
        <charset val="136"/>
      </rPr>
      <t xml:space="preserve">105</t>
    </r>
  </si>
  <si>
    <r>
      <rPr>
        <b val="true"/>
        <sz val="8"/>
        <rFont val="Noto Sans"/>
        <family val="2"/>
      </rPr>
      <t xml:space="preserve">第三學年
</t>
    </r>
    <r>
      <rPr>
        <b val="true"/>
        <sz val="8"/>
        <rFont val="標楷體"/>
        <family val="4"/>
        <charset val="136"/>
      </rPr>
      <t xml:space="preserve">106</t>
    </r>
  </si>
  <si>
    <r>
      <rPr>
        <b val="true"/>
        <sz val="8"/>
        <rFont val="Noto Sans"/>
        <family val="2"/>
      </rPr>
      <t xml:space="preserve">第四學年
</t>
    </r>
    <r>
      <rPr>
        <b val="true"/>
        <sz val="8"/>
        <rFont val="標楷體"/>
        <family val="4"/>
        <charset val="136"/>
      </rPr>
      <t xml:space="preserve">107</t>
    </r>
  </si>
  <si>
    <r>
      <rPr>
        <b val="true"/>
        <sz val="8"/>
        <rFont val="Noto Sans"/>
        <family val="2"/>
      </rPr>
      <t xml:space="preserve">第五學年
</t>
    </r>
    <r>
      <rPr>
        <b val="true"/>
        <sz val="8"/>
        <rFont val="標楷體"/>
        <family val="4"/>
        <charset val="136"/>
      </rPr>
      <t xml:space="preserve">108</t>
    </r>
  </si>
  <si>
    <r>
      <rPr>
        <b val="true"/>
        <sz val="10"/>
        <rFont val="Noto Sans"/>
        <family val="2"/>
      </rPr>
      <t xml:space="preserve">基礎能力課程</t>
    </r>
    <r>
      <rPr>
        <b val="true"/>
        <sz val="10"/>
        <rFont val="標楷體"/>
        <family val="4"/>
        <charset val="136"/>
      </rPr>
      <t xml:space="preserve">52</t>
    </r>
  </si>
  <si>
    <r>
      <rPr>
        <b val="true"/>
        <sz val="10"/>
        <rFont val="Noto Sans"/>
        <family val="2"/>
      </rPr>
      <t xml:space="preserve">語文領域</t>
    </r>
    <r>
      <rPr>
        <b val="true"/>
        <sz val="10"/>
        <rFont val="標楷體"/>
        <family val="4"/>
        <charset val="136"/>
      </rPr>
      <t xml:space="preserve">16</t>
    </r>
  </si>
  <si>
    <r>
      <rPr>
        <b val="true"/>
        <sz val="10"/>
        <rFont val="Noto Sans"/>
        <family val="2"/>
      </rPr>
      <t xml:space="preserve">通識職能課程</t>
    </r>
    <r>
      <rPr>
        <b val="true"/>
        <sz val="10"/>
        <rFont val="標楷體"/>
        <family val="4"/>
        <charset val="136"/>
      </rPr>
      <t xml:space="preserve">10</t>
    </r>
  </si>
  <si>
    <r>
      <rPr>
        <b val="true"/>
        <sz val="10"/>
        <rFont val="Noto Sans"/>
        <family val="2"/>
      </rPr>
      <t xml:space="preserve">職場語文能力
</t>
    </r>
    <r>
      <rPr>
        <b val="true"/>
        <sz val="10"/>
        <rFont val="標楷體"/>
        <family val="4"/>
        <charset val="136"/>
      </rPr>
      <t xml:space="preserve">8</t>
    </r>
  </si>
  <si>
    <t xml:space="preserve">閱讀與寫作</t>
  </si>
  <si>
    <t xml:space="preserve">進階國文</t>
  </si>
  <si>
    <t xml:space="preserve">各科</t>
  </si>
  <si>
    <r>
      <rPr>
        <b val="true"/>
        <sz val="6"/>
        <rFont val="Noto Sans"/>
        <family val="2"/>
      </rPr>
      <t xml:space="preserve">新增 </t>
    </r>
    <r>
      <rPr>
        <b val="true"/>
        <sz val="6"/>
        <rFont val="標楷體"/>
        <family val="4"/>
        <charset val="136"/>
      </rPr>
      <t xml:space="preserve">103-2</t>
    </r>
    <r>
      <rPr>
        <b val="true"/>
        <sz val="6"/>
        <rFont val="Noto Sans"/>
        <family val="2"/>
      </rPr>
      <t xml:space="preserve">校課委會通過</t>
    </r>
    <r>
      <rPr>
        <b val="true"/>
        <sz val="6"/>
        <rFont val="標楷體"/>
        <family val="4"/>
        <charset val="136"/>
      </rPr>
      <t xml:space="preserve">-1040603</t>
    </r>
  </si>
  <si>
    <r>
      <rPr>
        <b val="true"/>
        <sz val="6"/>
        <color rgb="FF000000"/>
        <rFont val="Noto Sans"/>
        <family val="2"/>
      </rPr>
      <t xml:space="preserve">原</t>
    </r>
    <r>
      <rPr>
        <b val="true"/>
        <sz val="6"/>
        <color rgb="FF000000"/>
        <rFont val="標楷體"/>
        <family val="4"/>
        <charset val="136"/>
      </rPr>
      <t xml:space="preserve">4</t>
    </r>
    <r>
      <rPr>
        <b val="true"/>
        <sz val="6"/>
        <color rgb="FF000000"/>
        <rFont val="Noto Sans"/>
        <family val="2"/>
      </rPr>
      <t xml:space="preserve">下調整到</t>
    </r>
    <r>
      <rPr>
        <b val="true"/>
        <sz val="6"/>
        <color rgb="FF000000"/>
        <rFont val="標楷體"/>
        <family val="4"/>
        <charset val="136"/>
      </rPr>
      <t xml:space="preserve">5</t>
    </r>
    <r>
      <rPr>
        <b val="true"/>
        <sz val="6"/>
        <color rgb="FF000000"/>
        <rFont val="Noto Sans"/>
        <family val="2"/>
      </rPr>
      <t xml:space="preserve">上 </t>
    </r>
    <r>
      <rPr>
        <b val="true"/>
        <sz val="6"/>
        <color rgb="FF000000"/>
        <rFont val="標楷體"/>
        <family val="4"/>
        <charset val="136"/>
      </rPr>
      <t xml:space="preserve">103-2</t>
    </r>
    <r>
      <rPr>
        <b val="true"/>
        <sz val="6"/>
        <color rgb="FF000000"/>
        <rFont val="Noto Sans"/>
        <family val="2"/>
      </rPr>
      <t xml:space="preserve">校課委會通過</t>
    </r>
    <r>
      <rPr>
        <b val="true"/>
        <sz val="6"/>
        <color rgb="FF000000"/>
        <rFont val="標楷體"/>
        <family val="4"/>
        <charset val="136"/>
      </rPr>
      <t xml:space="preserve">-1040603</t>
    </r>
  </si>
  <si>
    <r>
      <rPr>
        <b val="true"/>
        <sz val="10"/>
        <rFont val="Noto Sans"/>
        <family val="2"/>
      </rPr>
      <t xml:space="preserve">職場語文能力</t>
    </r>
    <r>
      <rPr>
        <b val="true"/>
        <sz val="10"/>
        <rFont val="標楷體"/>
        <family val="4"/>
        <charset val="136"/>
      </rPr>
      <t xml:space="preserve">2</t>
    </r>
  </si>
  <si>
    <r>
      <rPr>
        <b val="true"/>
        <sz val="6"/>
        <rFont val="Noto Sans"/>
        <family val="2"/>
      </rPr>
      <t xml:space="preserve">原餐旅會計調整為會計學  </t>
    </r>
    <r>
      <rPr>
        <b val="true"/>
        <sz val="6"/>
        <rFont val="標楷體"/>
        <family val="4"/>
        <charset val="136"/>
      </rPr>
      <t xml:space="preserve">103-2</t>
    </r>
    <r>
      <rPr>
        <b val="true"/>
        <sz val="6"/>
        <rFont val="Noto Sans"/>
        <family val="2"/>
      </rPr>
      <t xml:space="preserve">校課委會通過</t>
    </r>
    <r>
      <rPr>
        <b val="true"/>
        <sz val="6"/>
        <rFont val="標楷體"/>
        <family val="4"/>
        <charset val="136"/>
      </rPr>
      <t xml:space="preserve">-1040603</t>
    </r>
  </si>
  <si>
    <r>
      <rPr>
        <b val="true"/>
        <sz val="5"/>
        <rFont val="Noto Sans"/>
        <family val="2"/>
      </rPr>
      <t xml:space="preserve">企業電子化軟體應用師</t>
    </r>
    <r>
      <rPr>
        <b val="true"/>
        <sz val="5"/>
        <rFont val="標楷體"/>
        <family val="4"/>
        <charset val="136"/>
      </rPr>
      <t xml:space="preserve">- ERP(</t>
    </r>
    <r>
      <rPr>
        <b val="true"/>
        <sz val="5"/>
        <rFont val="Noto Sans"/>
        <family val="2"/>
      </rPr>
      <t xml:space="preserve">鼎新配銷模組</t>
    </r>
    <r>
      <rPr>
        <b val="true"/>
        <sz val="5"/>
        <rFont val="標楷體"/>
        <family val="4"/>
        <charset val="136"/>
      </rPr>
      <t xml:space="preserve">)</t>
    </r>
    <r>
      <rPr>
        <b val="true"/>
        <sz val="5"/>
        <rFont val="Noto Sans"/>
        <family val="2"/>
      </rPr>
      <t xml:space="preserve">、</t>
    </r>
    <r>
      <rPr>
        <b val="true"/>
        <sz val="5"/>
        <rFont val="標楷體"/>
        <family val="4"/>
        <charset val="136"/>
      </rPr>
      <t xml:space="preserve">ERP</t>
    </r>
    <r>
      <rPr>
        <b val="true"/>
        <sz val="5"/>
        <rFont val="Noto Sans"/>
        <family val="2"/>
      </rPr>
      <t xml:space="preserve">基礎檢定考試認證、企業電子化規畫師</t>
    </r>
    <r>
      <rPr>
        <b val="true"/>
        <sz val="5"/>
        <rFont val="標楷體"/>
        <family val="4"/>
        <charset val="136"/>
      </rPr>
      <t xml:space="preserve">-</t>
    </r>
    <r>
      <rPr>
        <b val="true"/>
        <sz val="5"/>
        <rFont val="Noto Sans"/>
        <family val="2"/>
      </rPr>
      <t xml:space="preserve">企業資源規劃</t>
    </r>
    <r>
      <rPr>
        <b val="true"/>
        <sz val="5"/>
        <rFont val="標楷體"/>
        <family val="4"/>
        <charset val="136"/>
      </rPr>
      <t xml:space="preserve">(ERP</t>
    </r>
  </si>
  <si>
    <r>
      <rPr>
        <b val="true"/>
        <sz val="8"/>
        <rFont val="Noto Sans"/>
        <family val="2"/>
      </rPr>
      <t xml:space="preserve">原</t>
    </r>
    <r>
      <rPr>
        <b val="true"/>
        <sz val="8"/>
        <rFont val="標楷體"/>
        <family val="4"/>
        <charset val="136"/>
      </rPr>
      <t xml:space="preserve">5</t>
    </r>
    <r>
      <rPr>
        <b val="true"/>
        <sz val="8"/>
        <rFont val="Noto Sans"/>
        <family val="2"/>
      </rPr>
      <t xml:space="preserve">上調整到</t>
    </r>
    <r>
      <rPr>
        <b val="true"/>
        <sz val="8"/>
        <rFont val="標楷體"/>
        <family val="4"/>
        <charset val="136"/>
      </rPr>
      <t xml:space="preserve">4</t>
    </r>
    <r>
      <rPr>
        <b val="true"/>
        <sz val="8"/>
        <rFont val="Noto Sans"/>
        <family val="2"/>
      </rPr>
      <t xml:space="preserve">下 </t>
    </r>
    <r>
      <rPr>
        <b val="true"/>
        <sz val="8"/>
        <rFont val="標楷體"/>
        <family val="4"/>
        <charset val="136"/>
      </rPr>
      <t xml:space="preserve">103-2</t>
    </r>
    <r>
      <rPr>
        <b val="true"/>
        <sz val="8"/>
        <rFont val="Noto Sans"/>
        <family val="2"/>
      </rPr>
      <t xml:space="preserve">校課委會通過</t>
    </r>
    <r>
      <rPr>
        <b val="true"/>
        <sz val="8"/>
        <rFont val="標楷體"/>
        <family val="4"/>
        <charset val="136"/>
      </rPr>
      <t xml:space="preserve">-1040603</t>
    </r>
  </si>
  <si>
    <r>
      <rPr>
        <b val="true"/>
        <sz val="8"/>
        <rFont val="Noto Sans"/>
        <family val="2"/>
      </rPr>
      <t xml:space="preserve">選修調整為必修 </t>
    </r>
    <r>
      <rPr>
        <b val="true"/>
        <sz val="8"/>
        <rFont val="標楷體"/>
        <family val="4"/>
        <charset val="136"/>
      </rPr>
      <t xml:space="preserve">103-2</t>
    </r>
    <r>
      <rPr>
        <b val="true"/>
        <sz val="8"/>
        <rFont val="Noto Sans"/>
        <family val="2"/>
      </rPr>
      <t xml:space="preserve">校課委會通過</t>
    </r>
    <r>
      <rPr>
        <b val="true"/>
        <sz val="8"/>
        <rFont val="標楷體"/>
        <family val="4"/>
        <charset val="136"/>
      </rPr>
      <t xml:space="preserve">-1040603</t>
    </r>
  </si>
  <si>
    <t xml:space="preserve">管理會計</t>
  </si>
  <si>
    <t xml:space="preserve">原選修調整為專業</t>
  </si>
  <si>
    <t xml:space="preserve">休閒事業體驗</t>
  </si>
  <si>
    <r>
      <rPr>
        <b val="true"/>
        <sz val="8"/>
        <rFont val="Noto Sans"/>
        <family val="2"/>
      </rPr>
      <t xml:space="preserve">新增 </t>
    </r>
    <r>
      <rPr>
        <b val="true"/>
        <sz val="8"/>
        <rFont val="標楷體"/>
        <family val="4"/>
        <charset val="136"/>
      </rPr>
      <t xml:space="preserve">103-2</t>
    </r>
    <r>
      <rPr>
        <b val="true"/>
        <sz val="8"/>
        <rFont val="Noto Sans"/>
        <family val="2"/>
      </rPr>
      <t xml:space="preserve">校課委會通過</t>
    </r>
    <r>
      <rPr>
        <b val="true"/>
        <sz val="8"/>
        <rFont val="標楷體"/>
        <family val="4"/>
        <charset val="136"/>
      </rPr>
      <t xml:space="preserve">-1040603</t>
    </r>
  </si>
  <si>
    <r>
      <rPr>
        <b val="true"/>
        <sz val="8"/>
        <rFont val="Noto Sans"/>
        <family val="2"/>
      </rPr>
      <t xml:space="preserve">必修調整為選修 </t>
    </r>
    <r>
      <rPr>
        <b val="true"/>
        <sz val="8"/>
        <rFont val="標楷體"/>
        <family val="4"/>
        <charset val="136"/>
      </rPr>
      <t xml:space="preserve">103-2</t>
    </r>
    <r>
      <rPr>
        <b val="true"/>
        <sz val="8"/>
        <rFont val="Noto Sans"/>
        <family val="2"/>
      </rPr>
      <t xml:space="preserve">校課委會通過</t>
    </r>
    <r>
      <rPr>
        <b val="true"/>
        <sz val="8"/>
        <rFont val="標楷體"/>
        <family val="4"/>
        <charset val="136"/>
      </rPr>
      <t xml:space="preserve">-1040603</t>
    </r>
  </si>
  <si>
    <t xml:space="preserve">兩岸經貿商務人才認證</t>
  </si>
  <si>
    <r>
      <rPr>
        <b val="true"/>
        <sz val="8"/>
        <rFont val="Noto Sans"/>
        <family val="2"/>
      </rPr>
      <t xml:space="preserve">必修調整為選修</t>
    </r>
    <r>
      <rPr>
        <b val="true"/>
        <sz val="8"/>
        <rFont val="標楷體"/>
        <family val="4"/>
        <charset val="136"/>
      </rPr>
      <t xml:space="preserve">103-2</t>
    </r>
    <r>
      <rPr>
        <b val="true"/>
        <sz val="8"/>
        <rFont val="Noto Sans"/>
        <family val="2"/>
      </rPr>
      <t xml:space="preserve">校課委會通過</t>
    </r>
    <r>
      <rPr>
        <b val="true"/>
        <sz val="8"/>
        <rFont val="標楷體"/>
        <family val="4"/>
        <charset val="136"/>
      </rPr>
      <t xml:space="preserve">-1040603</t>
    </r>
  </si>
  <si>
    <r>
      <rPr>
        <b val="true"/>
        <sz val="8"/>
        <rFont val="Noto Sans"/>
        <family val="2"/>
      </rPr>
      <t xml:space="preserve">原五下改五上 </t>
    </r>
    <r>
      <rPr>
        <b val="true"/>
        <sz val="8"/>
        <rFont val="標楷體"/>
        <family val="4"/>
        <charset val="136"/>
      </rPr>
      <t xml:space="preserve">103-2</t>
    </r>
    <r>
      <rPr>
        <b val="true"/>
        <sz val="8"/>
        <rFont val="Noto Sans"/>
        <family val="2"/>
      </rPr>
      <t xml:space="preserve">校課委會通過</t>
    </r>
    <r>
      <rPr>
        <b val="true"/>
        <sz val="8"/>
        <rFont val="標楷體"/>
        <family val="4"/>
        <charset val="136"/>
      </rPr>
      <t xml:space="preserve">-1040603</t>
    </r>
  </si>
  <si>
    <t xml:space="preserve">通識選修至姊妹校美國亞利桑那大學習多元文化</t>
  </si>
  <si>
    <r>
      <rPr>
        <b val="true"/>
        <sz val="6"/>
        <rFont val="標楷體"/>
        <family val="4"/>
        <charset val="136"/>
      </rPr>
      <t xml:space="preserve">104.12.22</t>
    </r>
    <r>
      <rPr>
        <b val="true"/>
        <sz val="6"/>
        <rFont val="Noto Sans"/>
        <family val="2"/>
      </rPr>
      <t xml:space="preserve">課程委員會修訂</t>
    </r>
  </si>
  <si>
    <r>
      <rPr>
        <b val="true"/>
        <sz val="6"/>
        <rFont val="Noto Sans"/>
        <family val="2"/>
      </rPr>
      <t xml:space="preserve">原</t>
    </r>
    <r>
      <rPr>
        <b val="true"/>
        <sz val="6"/>
        <rFont val="標楷體"/>
        <family val="4"/>
        <charset val="136"/>
      </rPr>
      <t xml:space="preserve">4</t>
    </r>
    <r>
      <rPr>
        <b val="true"/>
        <sz val="6"/>
        <rFont val="Noto Sans"/>
        <family val="2"/>
      </rPr>
      <t xml:space="preserve">下調整到</t>
    </r>
    <r>
      <rPr>
        <b val="true"/>
        <sz val="6"/>
        <rFont val="標楷體"/>
        <family val="4"/>
        <charset val="136"/>
      </rPr>
      <t xml:space="preserve">5</t>
    </r>
    <r>
      <rPr>
        <b val="true"/>
        <sz val="6"/>
        <rFont val="Noto Sans"/>
        <family val="2"/>
      </rPr>
      <t xml:space="preserve">上 </t>
    </r>
    <r>
      <rPr>
        <b val="true"/>
        <sz val="6"/>
        <rFont val="標楷體"/>
        <family val="4"/>
        <charset val="136"/>
      </rPr>
      <t xml:space="preserve">103-2</t>
    </r>
    <r>
      <rPr>
        <b val="true"/>
        <sz val="6"/>
        <rFont val="Noto Sans"/>
        <family val="2"/>
      </rPr>
      <t xml:space="preserve">校課委會通過</t>
    </r>
    <r>
      <rPr>
        <b val="true"/>
        <sz val="6"/>
        <rFont val="標楷體"/>
        <family val="4"/>
        <charset val="136"/>
      </rPr>
      <t xml:space="preserve">-1040603</t>
    </r>
  </si>
  <si>
    <t xml:space="preserve">期貨營業員</t>
  </si>
  <si>
    <t xml:space="preserve">證券商營業員</t>
  </si>
  <si>
    <r>
      <rPr>
        <b val="true"/>
        <sz val="6"/>
        <rFont val="Noto Sans"/>
        <family val="2"/>
      </rPr>
      <t xml:space="preserve">原</t>
    </r>
    <r>
      <rPr>
        <b val="true"/>
        <sz val="6"/>
        <rFont val="標楷體"/>
        <family val="4"/>
        <charset val="136"/>
      </rPr>
      <t xml:space="preserve">4</t>
    </r>
    <r>
      <rPr>
        <b val="true"/>
        <sz val="6"/>
        <rFont val="Noto Sans"/>
        <family val="2"/>
      </rPr>
      <t xml:space="preserve">下調整到</t>
    </r>
    <r>
      <rPr>
        <b val="true"/>
        <sz val="6"/>
        <rFont val="標楷體"/>
        <family val="4"/>
        <charset val="136"/>
      </rPr>
      <t xml:space="preserve">5</t>
    </r>
    <r>
      <rPr>
        <b val="true"/>
        <sz val="6"/>
        <rFont val="Noto Sans"/>
        <family val="2"/>
      </rPr>
      <t xml:space="preserve">上  </t>
    </r>
    <r>
      <rPr>
        <b val="true"/>
        <sz val="6"/>
        <rFont val="標楷體"/>
        <family val="4"/>
        <charset val="136"/>
      </rPr>
      <t xml:space="preserve">103-2</t>
    </r>
    <r>
      <rPr>
        <b val="true"/>
        <sz val="6"/>
        <rFont val="Noto Sans"/>
        <family val="2"/>
      </rPr>
      <t xml:space="preserve">校課委會通過</t>
    </r>
    <r>
      <rPr>
        <b val="true"/>
        <sz val="6"/>
        <rFont val="標楷體"/>
        <family val="4"/>
        <charset val="136"/>
      </rPr>
      <t xml:space="preserve">-1040603</t>
    </r>
  </si>
  <si>
    <r>
      <rPr>
        <b val="true"/>
        <sz val="8"/>
        <rFont val="Noto Sans"/>
        <family val="2"/>
      </rPr>
      <t xml:space="preserve">必修調整為選修  </t>
    </r>
    <r>
      <rPr>
        <b val="true"/>
        <sz val="8"/>
        <rFont val="標楷體"/>
        <family val="4"/>
        <charset val="136"/>
      </rPr>
      <t xml:space="preserve">103-2</t>
    </r>
    <r>
      <rPr>
        <b val="true"/>
        <sz val="8"/>
        <rFont val="Noto Sans"/>
        <family val="2"/>
      </rPr>
      <t xml:space="preserve">校課委會通過</t>
    </r>
    <r>
      <rPr>
        <b val="true"/>
        <sz val="8"/>
        <rFont val="標楷體"/>
        <family val="4"/>
        <charset val="136"/>
      </rPr>
      <t xml:space="preserve">-1040603</t>
    </r>
  </si>
  <si>
    <r>
      <rPr>
        <b val="true"/>
        <sz val="6"/>
        <rFont val="標楷體"/>
        <family val="4"/>
        <charset val="136"/>
      </rPr>
      <t xml:space="preserve">5</t>
    </r>
    <r>
      <rPr>
        <b val="true"/>
        <sz val="6"/>
        <rFont val="Noto Sans"/>
        <family val="2"/>
      </rPr>
      <t xml:space="preserve">下調整到</t>
    </r>
    <r>
      <rPr>
        <b val="true"/>
        <sz val="6"/>
        <rFont val="標楷體"/>
        <family val="4"/>
        <charset val="136"/>
      </rPr>
      <t xml:space="preserve">5</t>
    </r>
    <r>
      <rPr>
        <b val="true"/>
        <sz val="6"/>
        <rFont val="Noto Sans"/>
        <family val="2"/>
      </rPr>
      <t xml:space="preserve">上  </t>
    </r>
    <r>
      <rPr>
        <b val="true"/>
        <sz val="6"/>
        <rFont val="標楷體"/>
        <family val="4"/>
        <charset val="136"/>
      </rPr>
      <t xml:space="preserve">103-2</t>
    </r>
    <r>
      <rPr>
        <b val="true"/>
        <sz val="6"/>
        <rFont val="Noto Sans"/>
        <family val="2"/>
      </rPr>
      <t xml:space="preserve">校課委會通過</t>
    </r>
    <r>
      <rPr>
        <b val="true"/>
        <sz val="6"/>
        <rFont val="標楷體"/>
        <family val="4"/>
        <charset val="136"/>
      </rPr>
      <t xml:space="preserve">-1040603</t>
    </r>
  </si>
  <si>
    <t xml:space="preserve">原進階國文</t>
  </si>
  <si>
    <r>
      <rPr>
        <sz val="10"/>
        <rFont val="Noto Sans"/>
        <family val="2"/>
      </rPr>
      <t xml:space="preserve">※總畢業學分數需修滿 </t>
    </r>
    <r>
      <rPr>
        <sz val="10"/>
        <rFont val="標楷體"/>
        <family val="4"/>
        <charset val="136"/>
      </rPr>
      <t xml:space="preserve">220 </t>
    </r>
    <r>
      <rPr>
        <sz val="10"/>
        <rFont val="Noto Sans"/>
        <family val="2"/>
      </rPr>
      <t xml:space="preserve">學分（必修 </t>
    </r>
    <r>
      <rPr>
        <sz val="10"/>
        <rFont val="標楷體"/>
        <family val="4"/>
        <charset val="136"/>
      </rPr>
      <t xml:space="preserve">202</t>
    </r>
    <r>
      <rPr>
        <sz val="10"/>
        <rFont val="Noto Sans"/>
        <family val="2"/>
      </rPr>
      <t xml:space="preserve">學分，專業選修至少</t>
    </r>
    <r>
      <rPr>
        <sz val="10"/>
        <rFont val="標楷體"/>
        <family val="4"/>
        <charset val="136"/>
      </rPr>
      <t xml:space="preserve">18</t>
    </r>
    <r>
      <rPr>
        <sz val="10"/>
        <rFont val="Noto Sans"/>
        <family val="2"/>
      </rPr>
      <t xml:space="preserve">學分）</t>
    </r>
  </si>
  <si>
    <r>
      <rPr>
        <sz val="8"/>
        <rFont val="Noto Sans"/>
        <family val="2"/>
      </rPr>
      <t xml:space="preserve">※歷次通過會議之名稱與日期</t>
    </r>
    <r>
      <rPr>
        <sz val="8"/>
        <rFont val="標楷體"/>
        <family val="4"/>
        <charset val="136"/>
      </rPr>
      <t xml:space="preserve">.</t>
    </r>
  </si>
  <si>
    <r>
      <rPr>
        <sz val="8"/>
        <rFont val="Noto Sans"/>
        <family val="2"/>
      </rPr>
      <t xml:space="preserve">民國</t>
    </r>
    <r>
      <rPr>
        <sz val="8"/>
        <rFont val="標楷體"/>
        <family val="4"/>
        <charset val="136"/>
      </rPr>
      <t xml:space="preserve">103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16</t>
    </r>
    <r>
      <rPr>
        <sz val="8"/>
        <rFont val="Noto Sans"/>
        <family val="2"/>
      </rPr>
      <t xml:space="preserve">日校課程發展委員會議修訂</t>
    </r>
  </si>
  <si>
    <r>
      <rPr>
        <sz val="8"/>
        <rFont val="Noto Sans"/>
        <family val="2"/>
      </rPr>
      <t xml:space="preserve">民國</t>
    </r>
    <r>
      <rPr>
        <sz val="8"/>
        <rFont val="標楷體"/>
        <family val="4"/>
        <charset val="136"/>
      </rPr>
      <t xml:space="preserve">103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17</t>
    </r>
    <r>
      <rPr>
        <sz val="8"/>
        <rFont val="Noto Sans"/>
        <family val="2"/>
      </rPr>
      <t xml:space="preserve">日</t>
    </r>
    <r>
      <rPr>
        <sz val="8"/>
        <rFont val="標楷體"/>
        <family val="4"/>
        <charset val="136"/>
      </rPr>
      <t xml:space="preserve">1031-</t>
    </r>
    <r>
      <rPr>
        <sz val="8"/>
        <rFont val="Noto Sans"/>
        <family val="2"/>
      </rPr>
      <t xml:space="preserve">第</t>
    </r>
    <r>
      <rPr>
        <sz val="8"/>
        <rFont val="標楷體"/>
        <family val="4"/>
        <charset val="136"/>
      </rPr>
      <t xml:space="preserve">7</t>
    </r>
    <r>
      <rPr>
        <sz val="8"/>
        <rFont val="Noto Sans"/>
        <family val="2"/>
      </rPr>
      <t xml:space="preserve">次課程暨教學規劃委員</t>
    </r>
  </si>
  <si>
    <r>
      <rPr>
        <sz val="8"/>
        <rFont val="Noto Sans"/>
        <family val="2"/>
      </rPr>
      <t xml:space="preserve">民國</t>
    </r>
    <r>
      <rPr>
        <sz val="8"/>
        <rFont val="標楷體"/>
        <family val="4"/>
        <charset val="136"/>
      </rPr>
      <t xml:space="preserve">104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18</t>
    </r>
    <r>
      <rPr>
        <sz val="8"/>
        <rFont val="Noto Sans"/>
        <family val="2"/>
      </rPr>
      <t xml:space="preserve">日校課程發展委員會議訂定</t>
    </r>
  </si>
  <si>
    <r>
      <rPr>
        <sz val="8"/>
        <rFont val="Noto Sans"/>
        <family val="2"/>
      </rPr>
      <t xml:space="preserve">民國</t>
    </r>
    <r>
      <rPr>
        <sz val="8"/>
        <rFont val="標楷體"/>
        <family val="4"/>
        <charset val="136"/>
      </rPr>
      <t xml:space="preserve">104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8</t>
    </r>
    <r>
      <rPr>
        <sz val="8"/>
        <rFont val="Noto Sans"/>
        <family val="2"/>
      </rPr>
      <t xml:space="preserve">日教務會議訂定</t>
    </r>
  </si>
  <si>
    <r>
      <rPr>
        <sz val="8"/>
        <rFont val="Noto Sans"/>
        <family val="2"/>
      </rPr>
      <t xml:space="preserve">民國</t>
    </r>
    <r>
      <rPr>
        <sz val="8"/>
        <rFont val="標楷體"/>
        <family val="4"/>
        <charset val="136"/>
      </rPr>
      <t xml:space="preserve">104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日校課程發展委員會議訂定</t>
    </r>
  </si>
  <si>
    <r>
      <rPr>
        <sz val="7"/>
        <rFont val="Noto Sans"/>
        <family val="2"/>
      </rPr>
      <t xml:space="preserve">民國</t>
    </r>
    <r>
      <rPr>
        <sz val="7"/>
        <rFont val="標楷體"/>
        <family val="4"/>
        <charset val="136"/>
      </rPr>
      <t xml:space="preserve">104</t>
    </r>
    <r>
      <rPr>
        <sz val="7"/>
        <rFont val="Noto Sans"/>
        <family val="2"/>
      </rPr>
      <t xml:space="preserve">年</t>
    </r>
    <r>
      <rPr>
        <sz val="7"/>
        <rFont val="標楷體"/>
        <family val="4"/>
        <charset val="136"/>
      </rPr>
      <t xml:space="preserve">6</t>
    </r>
    <r>
      <rPr>
        <sz val="7"/>
        <rFont val="Noto Sans"/>
        <family val="2"/>
      </rPr>
      <t xml:space="preserve">月</t>
    </r>
    <r>
      <rPr>
        <sz val="7"/>
        <rFont val="標楷體"/>
        <family val="4"/>
        <charset val="136"/>
      </rPr>
      <t xml:space="preserve">10</t>
    </r>
    <r>
      <rPr>
        <sz val="7"/>
        <rFont val="Noto Sans"/>
        <family val="2"/>
      </rPr>
      <t xml:space="preserve">日教務會議訂定</t>
    </r>
  </si>
  <si>
    <r>
      <rPr>
        <sz val="7"/>
        <rFont val="Noto Sans"/>
        <family val="2"/>
      </rPr>
      <t xml:space="preserve">民國</t>
    </r>
    <r>
      <rPr>
        <sz val="7"/>
        <rFont val="標楷體"/>
        <family val="4"/>
        <charset val="136"/>
      </rPr>
      <t xml:space="preserve">104</t>
    </r>
    <r>
      <rPr>
        <sz val="7"/>
        <rFont val="Noto Sans"/>
        <family val="2"/>
      </rPr>
      <t xml:space="preserve">年</t>
    </r>
    <r>
      <rPr>
        <sz val="7"/>
        <rFont val="標楷體"/>
        <family val="4"/>
        <charset val="136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標楷體"/>
        <family val="4"/>
        <charset val="136"/>
      </rPr>
      <t xml:space="preserve">06</t>
    </r>
    <r>
      <rPr>
        <sz val="7"/>
        <rFont val="Noto Sans"/>
        <family val="2"/>
      </rPr>
      <t xml:space="preserve">日教務會議訂定</t>
    </r>
  </si>
  <si>
    <r>
      <rPr>
        <sz val="7"/>
        <rFont val="Noto Sans"/>
        <family val="2"/>
      </rPr>
      <t xml:space="preserve">民國</t>
    </r>
    <r>
      <rPr>
        <sz val="7"/>
        <rFont val="標楷體"/>
        <family val="4"/>
        <charset val="136"/>
      </rPr>
      <t xml:space="preserve">104</t>
    </r>
    <r>
      <rPr>
        <sz val="7"/>
        <rFont val="Noto Sans"/>
        <family val="2"/>
      </rPr>
      <t xml:space="preserve">年</t>
    </r>
    <r>
      <rPr>
        <sz val="7"/>
        <rFont val="標楷體"/>
        <family val="4"/>
        <charset val="136"/>
      </rPr>
      <t xml:space="preserve">12</t>
    </r>
    <r>
      <rPr>
        <sz val="7"/>
        <rFont val="Noto Sans"/>
        <family val="2"/>
      </rPr>
      <t xml:space="preserve">月</t>
    </r>
    <r>
      <rPr>
        <sz val="7"/>
        <rFont val="標楷體"/>
        <family val="4"/>
        <charset val="136"/>
      </rPr>
      <t xml:space="preserve">22</t>
    </r>
    <r>
      <rPr>
        <sz val="7"/>
        <rFont val="Noto Sans"/>
        <family val="2"/>
      </rPr>
      <t xml:space="preserve">日校課程委員會會議修定</t>
    </r>
  </si>
  <si>
    <r>
      <rPr>
        <b val="true"/>
        <sz val="14"/>
        <rFont val="Noto Sans"/>
        <family val="2"/>
      </rPr>
      <t xml:space="preserve">康寧學校財團法人康寧大學</t>
    </r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學年度                      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標楷體"/>
        <family val="4"/>
        <charset val="136"/>
      </rPr>
      <t xml:space="preserve">10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標楷體"/>
        <family val="4"/>
        <charset val="136"/>
      </rPr>
      <t xml:space="preserve">09</t>
    </r>
    <r>
      <rPr>
        <b val="true"/>
        <sz val="10"/>
        <rFont val="Noto Sans"/>
        <family val="2"/>
      </rPr>
      <t xml:space="preserve">日教務會議訂定</t>
    </r>
  </si>
  <si>
    <r>
      <rPr>
        <b val="true"/>
        <sz val="10"/>
        <color rgb="FFFF0000"/>
        <rFont val="Noto Sans"/>
        <family val="2"/>
      </rPr>
      <t xml:space="preserve">民國</t>
    </r>
    <r>
      <rPr>
        <b val="true"/>
        <sz val="10"/>
        <color rgb="FFFF0000"/>
        <rFont val="標楷體"/>
        <family val="4"/>
        <charset val="136"/>
      </rPr>
      <t xml:space="preserve">108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標楷體"/>
        <family val="4"/>
        <charset val="136"/>
      </rPr>
      <t xml:space="preserve">05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標楷體"/>
        <family val="4"/>
        <charset val="136"/>
      </rPr>
      <t xml:space="preserve">21</t>
    </r>
    <r>
      <rPr>
        <b val="true"/>
        <sz val="10"/>
        <color rgb="FFFF0000"/>
        <rFont val="Noto Sans"/>
        <family val="2"/>
      </rPr>
      <t xml:space="preserve">日校課程委員會修訂</t>
    </r>
  </si>
  <si>
    <r>
      <rPr>
        <b val="true"/>
        <sz val="8"/>
        <rFont val="Noto Sans"/>
        <family val="2"/>
      </rPr>
      <t xml:space="preserve">第一學年
</t>
    </r>
    <r>
      <rPr>
        <b val="true"/>
        <sz val="8"/>
        <rFont val="標楷體"/>
        <family val="4"/>
        <charset val="136"/>
      </rPr>
      <t xml:space="preserve">103</t>
    </r>
  </si>
  <si>
    <r>
      <rPr>
        <b val="true"/>
        <sz val="8"/>
        <rFont val="Noto Sans"/>
        <family val="2"/>
      </rPr>
      <t xml:space="preserve">第二學年
</t>
    </r>
    <r>
      <rPr>
        <b val="true"/>
        <sz val="8"/>
        <rFont val="標楷體"/>
        <family val="4"/>
        <charset val="136"/>
      </rPr>
      <t xml:space="preserve">104</t>
    </r>
  </si>
  <si>
    <r>
      <rPr>
        <b val="true"/>
        <sz val="8"/>
        <rFont val="Noto Sans"/>
        <family val="2"/>
      </rPr>
      <t xml:space="preserve">第三學年
</t>
    </r>
    <r>
      <rPr>
        <b val="true"/>
        <sz val="8"/>
        <rFont val="標楷體"/>
        <family val="4"/>
        <charset val="136"/>
      </rPr>
      <t xml:space="preserve">105</t>
    </r>
  </si>
  <si>
    <r>
      <rPr>
        <b val="true"/>
        <sz val="8"/>
        <rFont val="Noto Sans"/>
        <family val="2"/>
      </rPr>
      <t xml:space="preserve">第四學年
</t>
    </r>
    <r>
      <rPr>
        <b val="true"/>
        <sz val="8"/>
        <rFont val="標楷體"/>
        <family val="4"/>
        <charset val="136"/>
      </rPr>
      <t xml:space="preserve">106</t>
    </r>
  </si>
  <si>
    <r>
      <rPr>
        <b val="true"/>
        <sz val="8"/>
        <rFont val="Noto Sans"/>
        <family val="2"/>
      </rPr>
      <t xml:space="preserve">第五學年
</t>
    </r>
    <r>
      <rPr>
        <b val="true"/>
        <sz val="8"/>
        <rFont val="標楷體"/>
        <family val="4"/>
        <charset val="136"/>
      </rPr>
      <t xml:space="preserve">107</t>
    </r>
  </si>
  <si>
    <r>
      <rPr>
        <b val="true"/>
        <sz val="10"/>
        <rFont val="Noto Sans"/>
        <family val="2"/>
      </rPr>
      <t xml:space="preserve">一般科目：</t>
    </r>
    <r>
      <rPr>
        <b val="true"/>
        <sz val="10"/>
        <rFont val="標楷體"/>
        <family val="4"/>
        <charset val="136"/>
      </rPr>
      <t xml:space="preserve">74</t>
    </r>
    <r>
      <rPr>
        <b val="true"/>
        <sz val="10"/>
        <rFont val="Noto Sans"/>
        <family val="2"/>
      </rPr>
      <t xml:space="preserve">學分</t>
    </r>
  </si>
  <si>
    <r>
      <rPr>
        <b val="true"/>
        <sz val="10"/>
        <rFont val="Noto Sans"/>
        <family val="2"/>
      </rPr>
      <t xml:space="preserve">基礎能力課程：</t>
    </r>
    <r>
      <rPr>
        <b val="true"/>
        <sz val="10"/>
        <rFont val="標楷體"/>
        <family val="4"/>
        <charset val="136"/>
      </rPr>
      <t xml:space="preserve">52</t>
    </r>
    <r>
      <rPr>
        <b val="true"/>
        <sz val="10"/>
        <rFont val="Noto Sans"/>
        <family val="2"/>
      </rPr>
      <t xml:space="preserve">學分</t>
    </r>
  </si>
  <si>
    <r>
      <rPr>
        <b val="true"/>
        <sz val="10"/>
        <rFont val="Noto Sans"/>
        <family val="2"/>
      </rPr>
      <t xml:space="preserve">進階分類通識課程</t>
    </r>
    <r>
      <rPr>
        <b val="true"/>
        <sz val="10"/>
        <rFont val="標楷體"/>
        <family val="4"/>
        <charset val="136"/>
      </rPr>
      <t xml:space="preserve">8</t>
    </r>
  </si>
  <si>
    <t xml:space="preserve">國文類</t>
  </si>
  <si>
    <t xml:space="preserve">社會類一</t>
  </si>
  <si>
    <t xml:space="preserve">社會類二</t>
  </si>
  <si>
    <r>
      <rPr>
        <b val="true"/>
        <sz val="6"/>
        <rFont val="Noto Sans"/>
        <family val="2"/>
      </rPr>
      <t xml:space="preserve">原進階英文改為觀光英文 </t>
    </r>
    <r>
      <rPr>
        <b val="true"/>
        <sz val="6"/>
        <rFont val="標楷體"/>
        <family val="4"/>
        <charset val="136"/>
      </rPr>
      <t xml:space="preserve">103-2</t>
    </r>
    <r>
      <rPr>
        <b val="true"/>
        <sz val="6"/>
        <rFont val="Noto Sans"/>
        <family val="2"/>
      </rPr>
      <t xml:space="preserve">校課委會通過</t>
    </r>
    <r>
      <rPr>
        <b val="true"/>
        <sz val="6"/>
        <rFont val="標楷體"/>
        <family val="4"/>
        <charset val="136"/>
      </rPr>
      <t xml:space="preserve">-1040603</t>
    </r>
  </si>
  <si>
    <t xml:space="preserve">進階英文</t>
  </si>
  <si>
    <r>
      <rPr>
        <b val="true"/>
        <sz val="10"/>
        <color rgb="FFFF0000"/>
        <rFont val="Noto Sans"/>
        <family val="2"/>
      </rPr>
      <t xml:space="preserve">企業管理實務專題</t>
    </r>
    <r>
      <rPr>
        <b val="true"/>
        <sz val="10"/>
        <color rgb="FFFF0000"/>
        <rFont val="標楷體"/>
        <family val="4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一、二、三</t>
    </r>
    <r>
      <rPr>
        <b val="true"/>
        <sz val="10"/>
        <color rgb="FFFF0000"/>
        <rFont val="標楷體"/>
        <family val="4"/>
        <charset val="136"/>
      </rPr>
      <t xml:space="preserve">)</t>
    </r>
  </si>
  <si>
    <r>
      <rPr>
        <b val="true"/>
        <sz val="6"/>
        <color rgb="FFFF0000"/>
        <rFont val="標楷體"/>
        <family val="4"/>
        <charset val="136"/>
      </rPr>
      <t xml:space="preserve">4</t>
    </r>
    <r>
      <rPr>
        <b val="true"/>
        <sz val="6"/>
        <color rgb="FFFF0000"/>
        <rFont val="Noto Sans"/>
        <family val="2"/>
      </rPr>
      <t xml:space="preserve">下調整到</t>
    </r>
    <r>
      <rPr>
        <b val="true"/>
        <sz val="6"/>
        <color rgb="FFFF0000"/>
        <rFont val="標楷體"/>
        <family val="4"/>
        <charset val="136"/>
      </rPr>
      <t xml:space="preserve">5</t>
    </r>
    <r>
      <rPr>
        <b val="true"/>
        <sz val="6"/>
        <color rgb="FFFF0000"/>
        <rFont val="Noto Sans"/>
        <family val="2"/>
      </rPr>
      <t xml:space="preserve">上 </t>
    </r>
    <r>
      <rPr>
        <b val="true"/>
        <sz val="6"/>
        <color rgb="FFFF0000"/>
        <rFont val="標楷體"/>
        <family val="4"/>
        <charset val="136"/>
      </rPr>
      <t xml:space="preserve">103-2</t>
    </r>
    <r>
      <rPr>
        <b val="true"/>
        <sz val="6"/>
        <color rgb="FFFF0000"/>
        <rFont val="Noto Sans"/>
        <family val="2"/>
      </rPr>
      <t xml:space="preserve">校課委會通過</t>
    </r>
    <r>
      <rPr>
        <b val="true"/>
        <sz val="6"/>
        <color rgb="FFFF0000"/>
        <rFont val="標楷體"/>
        <family val="4"/>
        <charset val="136"/>
      </rPr>
      <t xml:space="preserve">-1040603</t>
    </r>
  </si>
  <si>
    <r>
      <rPr>
        <b val="true"/>
        <sz val="10"/>
        <rFont val="Noto Sans"/>
        <family val="2"/>
      </rPr>
      <t xml:space="preserve">專業及實習科目：</t>
    </r>
    <r>
      <rPr>
        <b val="true"/>
        <sz val="10"/>
        <rFont val="標楷體"/>
        <family val="4"/>
        <charset val="136"/>
      </rPr>
      <t xml:space="preserve">124</t>
    </r>
    <r>
      <rPr>
        <b val="true"/>
        <sz val="10"/>
        <rFont val="Noto Sans"/>
        <family val="2"/>
      </rPr>
      <t xml:space="preserve">學分</t>
    </r>
  </si>
  <si>
    <t xml:space="preserve">會計丙級證照</t>
  </si>
  <si>
    <t xml:space="preserve">連鎖店經營實務</t>
  </si>
  <si>
    <r>
      <rPr>
        <b val="true"/>
        <sz val="6"/>
        <rFont val="Noto Sans"/>
        <family val="2"/>
      </rPr>
      <t xml:space="preserve">企業電子化軟體應用師</t>
    </r>
    <r>
      <rPr>
        <b val="true"/>
        <sz val="6"/>
        <rFont val="標楷體"/>
        <family val="4"/>
        <charset val="136"/>
      </rPr>
      <t xml:space="preserve">- ERP(</t>
    </r>
    <r>
      <rPr>
        <b val="true"/>
        <sz val="6"/>
        <rFont val="Noto Sans"/>
        <family val="2"/>
      </rPr>
      <t xml:space="preserve">鼎新配銷模組</t>
    </r>
    <r>
      <rPr>
        <b val="true"/>
        <sz val="6"/>
        <rFont val="標楷體"/>
        <family val="4"/>
        <charset val="136"/>
      </rPr>
      <t xml:space="preserve">)</t>
    </r>
    <r>
      <rPr>
        <b val="true"/>
        <sz val="6"/>
        <rFont val="Noto Sans"/>
        <family val="2"/>
      </rPr>
      <t xml:space="preserve">、</t>
    </r>
    <r>
      <rPr>
        <b val="true"/>
        <sz val="6"/>
        <rFont val="標楷體"/>
        <family val="4"/>
        <charset val="136"/>
      </rPr>
      <t xml:space="preserve">ERP</t>
    </r>
    <r>
      <rPr>
        <b val="true"/>
        <sz val="6"/>
        <rFont val="Noto Sans"/>
        <family val="2"/>
      </rPr>
      <t xml:space="preserve">基礎檢定考試認證、企業電子化規畫師</t>
    </r>
    <r>
      <rPr>
        <b val="true"/>
        <sz val="6"/>
        <rFont val="標楷體"/>
        <family val="4"/>
        <charset val="136"/>
      </rPr>
      <t xml:space="preserve">-</t>
    </r>
    <r>
      <rPr>
        <b val="true"/>
        <sz val="6"/>
        <rFont val="Noto Sans"/>
        <family val="2"/>
      </rPr>
      <t xml:space="preserve">企業資源規劃</t>
    </r>
    <r>
      <rPr>
        <b val="true"/>
        <sz val="6"/>
        <rFont val="標楷體"/>
        <family val="4"/>
        <charset val="136"/>
      </rPr>
      <t xml:space="preserve">(ERP</t>
    </r>
  </si>
  <si>
    <r>
      <rPr>
        <b val="true"/>
        <sz val="6"/>
        <rFont val="標楷體"/>
        <family val="4"/>
        <charset val="136"/>
      </rPr>
      <t xml:space="preserve">5</t>
    </r>
    <r>
      <rPr>
        <b val="true"/>
        <sz val="6"/>
        <rFont val="Noto Sans"/>
        <family val="2"/>
      </rPr>
      <t xml:space="preserve">上調整到</t>
    </r>
    <r>
      <rPr>
        <b val="true"/>
        <sz val="6"/>
        <rFont val="標楷體"/>
        <family val="4"/>
        <charset val="136"/>
      </rPr>
      <t xml:space="preserve">4</t>
    </r>
    <r>
      <rPr>
        <b val="true"/>
        <sz val="6"/>
        <rFont val="Noto Sans"/>
        <family val="2"/>
      </rPr>
      <t xml:space="preserve">下 </t>
    </r>
    <r>
      <rPr>
        <b val="true"/>
        <sz val="6"/>
        <rFont val="標楷體"/>
        <family val="4"/>
        <charset val="136"/>
      </rPr>
      <t xml:space="preserve">103-2</t>
    </r>
    <r>
      <rPr>
        <b val="true"/>
        <sz val="6"/>
        <rFont val="Noto Sans"/>
        <family val="2"/>
      </rPr>
      <t xml:space="preserve">校課委會通過</t>
    </r>
    <r>
      <rPr>
        <b val="true"/>
        <sz val="6"/>
        <rFont val="標楷體"/>
        <family val="4"/>
        <charset val="136"/>
      </rPr>
      <t xml:space="preserve">-1040603</t>
    </r>
  </si>
  <si>
    <r>
      <rPr>
        <b val="true"/>
        <sz val="8"/>
        <rFont val="Noto Sans"/>
        <family val="2"/>
      </rPr>
      <t xml:space="preserve">選修調整為必修 </t>
    </r>
    <r>
      <rPr>
        <b val="true"/>
        <sz val="8"/>
        <rFont val="細明體"/>
        <family val="3"/>
        <charset val="136"/>
      </rPr>
      <t xml:space="preserve">103-2</t>
    </r>
    <r>
      <rPr>
        <b val="true"/>
        <sz val="8"/>
        <rFont val="Noto Sans"/>
        <family val="2"/>
      </rPr>
      <t xml:space="preserve">校課委會通過</t>
    </r>
    <r>
      <rPr>
        <b val="true"/>
        <sz val="8"/>
        <rFont val="細明體"/>
        <family val="3"/>
        <charset val="136"/>
      </rPr>
      <t xml:space="preserve">-1040603</t>
    </r>
  </si>
  <si>
    <t xml:space="preserve">中小企業財務管理</t>
  </si>
  <si>
    <t xml:space="preserve">中小企業財務人員</t>
  </si>
  <si>
    <r>
      <rPr>
        <b val="true"/>
        <sz val="6"/>
        <rFont val="標楷體"/>
        <family val="4"/>
        <charset val="136"/>
      </rPr>
      <t xml:space="preserve">MOCC</t>
    </r>
    <r>
      <rPr>
        <b val="true"/>
        <sz val="6"/>
        <rFont val="Noto Sans"/>
        <family val="2"/>
      </rPr>
      <t xml:space="preserve">電子商務標準級、</t>
    </r>
    <r>
      <rPr>
        <b val="true"/>
        <sz val="6"/>
        <rFont val="標楷體"/>
        <family val="4"/>
        <charset val="136"/>
      </rPr>
      <t xml:space="preserve">TQC</t>
    </r>
    <r>
      <rPr>
        <b val="true"/>
        <sz val="6"/>
        <rFont val="Noto Sans"/>
        <family val="2"/>
      </rPr>
      <t xml:space="preserve">電子商務專家級、企業電子化助理規劃師</t>
    </r>
  </si>
  <si>
    <r>
      <rPr>
        <b val="true"/>
        <sz val="10"/>
        <rFont val="Noto Sans"/>
        <family val="2"/>
      </rPr>
      <t xml:space="preserve">校訂選修</t>
    </r>
    <r>
      <rPr>
        <b val="true"/>
        <sz val="10"/>
        <rFont val="標楷體"/>
        <family val="4"/>
        <charset val="136"/>
      </rPr>
      <t xml:space="preserve">18</t>
    </r>
    <r>
      <rPr>
        <b val="true"/>
        <sz val="10"/>
        <rFont val="Noto Sans"/>
        <family val="2"/>
      </rPr>
      <t xml:space="preserve">學分</t>
    </r>
  </si>
  <si>
    <r>
      <rPr>
        <b val="true"/>
        <sz val="8"/>
        <rFont val="Noto Sans"/>
        <family val="2"/>
      </rPr>
      <t xml:space="preserve">必修調整為選修 </t>
    </r>
    <r>
      <rPr>
        <b val="true"/>
        <sz val="8"/>
        <rFont val="細明體"/>
        <family val="3"/>
        <charset val="136"/>
      </rPr>
      <t xml:space="preserve">103-2</t>
    </r>
    <r>
      <rPr>
        <b val="true"/>
        <sz val="8"/>
        <rFont val="Noto Sans"/>
        <family val="2"/>
      </rPr>
      <t xml:space="preserve">校課委會通過</t>
    </r>
    <r>
      <rPr>
        <b val="true"/>
        <sz val="8"/>
        <rFont val="細明體"/>
        <family val="3"/>
        <charset val="136"/>
      </rPr>
      <t xml:space="preserve">-1040603</t>
    </r>
  </si>
  <si>
    <r>
      <rPr>
        <b val="true"/>
        <sz val="8"/>
        <color rgb="FFFF0000"/>
        <rFont val="Noto Sans"/>
        <family val="2"/>
      </rPr>
      <t xml:space="preserve">原五下改五上 </t>
    </r>
    <r>
      <rPr>
        <b val="true"/>
        <sz val="8"/>
        <color rgb="FFFF0000"/>
        <rFont val="細明體"/>
        <family val="3"/>
        <charset val="136"/>
      </rPr>
      <t xml:space="preserve">103-2</t>
    </r>
    <r>
      <rPr>
        <b val="true"/>
        <sz val="8"/>
        <color rgb="FFFF0000"/>
        <rFont val="Noto Sans"/>
        <family val="2"/>
      </rPr>
      <t xml:space="preserve">校課委會通過</t>
    </r>
    <r>
      <rPr>
        <b val="true"/>
        <sz val="8"/>
        <color rgb="FFFF0000"/>
        <rFont val="細明體"/>
        <family val="3"/>
        <charset val="136"/>
      </rPr>
      <t xml:space="preserve">-1040603</t>
    </r>
  </si>
  <si>
    <r>
      <rPr>
        <b val="true"/>
        <sz val="8"/>
        <color rgb="FFFF0000"/>
        <rFont val="Noto Sans"/>
        <family val="2"/>
      </rPr>
      <t xml:space="preserve">新增 </t>
    </r>
    <r>
      <rPr>
        <b val="true"/>
        <sz val="8"/>
        <color rgb="FFFF0000"/>
        <rFont val="細明體"/>
        <family val="3"/>
        <charset val="136"/>
      </rPr>
      <t xml:space="preserve">103-2</t>
    </r>
    <r>
      <rPr>
        <b val="true"/>
        <sz val="8"/>
        <color rgb="FFFF0000"/>
        <rFont val="Noto Sans"/>
        <family val="2"/>
      </rPr>
      <t xml:space="preserve">校課委會通過</t>
    </r>
    <r>
      <rPr>
        <b val="true"/>
        <sz val="8"/>
        <color rgb="FFFF0000"/>
        <rFont val="細明體"/>
        <family val="3"/>
        <charset val="136"/>
      </rPr>
      <t xml:space="preserve">-1040603</t>
    </r>
  </si>
  <si>
    <r>
      <rPr>
        <b val="true"/>
        <sz val="6"/>
        <rFont val="Noto Sans"/>
        <family val="2"/>
      </rPr>
      <t xml:space="preserve">原</t>
    </r>
    <r>
      <rPr>
        <b val="true"/>
        <sz val="6"/>
        <rFont val="標楷體"/>
        <family val="4"/>
        <charset val="136"/>
      </rPr>
      <t xml:space="preserve">4</t>
    </r>
    <r>
      <rPr>
        <b val="true"/>
        <sz val="6"/>
        <rFont val="Noto Sans"/>
        <family val="2"/>
      </rPr>
      <t xml:space="preserve">下調整到</t>
    </r>
    <r>
      <rPr>
        <b val="true"/>
        <sz val="6"/>
        <rFont val="標楷體"/>
        <family val="4"/>
        <charset val="136"/>
      </rPr>
      <t xml:space="preserve">5</t>
    </r>
    <r>
      <rPr>
        <b val="true"/>
        <sz val="6"/>
        <rFont val="Noto Sans"/>
        <family val="2"/>
      </rPr>
      <t xml:space="preserve">上 </t>
    </r>
    <r>
      <rPr>
        <b val="true"/>
        <sz val="6"/>
        <rFont val="標楷體"/>
        <family val="4"/>
        <charset val="136"/>
      </rPr>
      <t xml:space="preserve">103-2</t>
    </r>
    <r>
      <rPr>
        <b val="true"/>
        <sz val="6"/>
        <rFont val="Noto Sans"/>
        <family val="2"/>
      </rPr>
      <t xml:space="preserve">校課委會通過</t>
    </r>
    <r>
      <rPr>
        <b val="true"/>
        <sz val="6"/>
        <rFont val="標楷體"/>
        <family val="4"/>
        <charset val="136"/>
      </rPr>
      <t xml:space="preserve">-1040603 </t>
    </r>
  </si>
  <si>
    <r>
      <rPr>
        <b val="true"/>
        <sz val="6"/>
        <rFont val="Noto Sans"/>
        <family val="2"/>
      </rPr>
      <t xml:space="preserve">原</t>
    </r>
    <r>
      <rPr>
        <b val="true"/>
        <sz val="6"/>
        <rFont val="Times New Roman"/>
        <family val="1"/>
      </rPr>
      <t xml:space="preserve">4</t>
    </r>
    <r>
      <rPr>
        <b val="true"/>
        <sz val="6"/>
        <rFont val="Noto Sans"/>
        <family val="2"/>
      </rPr>
      <t xml:space="preserve">下調整到</t>
    </r>
    <r>
      <rPr>
        <b val="true"/>
        <sz val="6"/>
        <rFont val="Times New Roman"/>
        <family val="1"/>
      </rPr>
      <t xml:space="preserve">5</t>
    </r>
    <r>
      <rPr>
        <b val="true"/>
        <sz val="6"/>
        <rFont val="Noto Sans"/>
        <family val="2"/>
      </rPr>
      <t xml:space="preserve">上 </t>
    </r>
    <r>
      <rPr>
        <b val="true"/>
        <sz val="6"/>
        <rFont val="細明體"/>
        <family val="3"/>
        <charset val="136"/>
      </rPr>
      <t xml:space="preserve">103-2</t>
    </r>
    <r>
      <rPr>
        <b val="true"/>
        <sz val="6"/>
        <rFont val="Noto Sans"/>
        <family val="2"/>
      </rPr>
      <t xml:space="preserve">校課委會通過</t>
    </r>
    <r>
      <rPr>
        <b val="true"/>
        <sz val="6"/>
        <rFont val="細明體"/>
        <family val="3"/>
        <charset val="136"/>
      </rPr>
      <t xml:space="preserve">-1040603</t>
    </r>
  </si>
  <si>
    <r>
      <rPr>
        <b val="true"/>
        <sz val="6"/>
        <rFont val="Times New Roman"/>
        <family val="1"/>
      </rPr>
      <t xml:space="preserve">5</t>
    </r>
    <r>
      <rPr>
        <b val="true"/>
        <sz val="6"/>
        <rFont val="Noto Sans"/>
        <family val="2"/>
      </rPr>
      <t xml:space="preserve">下調整到</t>
    </r>
    <r>
      <rPr>
        <b val="true"/>
        <sz val="6"/>
        <rFont val="Times New Roman"/>
        <family val="1"/>
      </rPr>
      <t xml:space="preserve">5</t>
    </r>
    <r>
      <rPr>
        <b val="true"/>
        <sz val="6"/>
        <rFont val="Noto Sans"/>
        <family val="2"/>
      </rPr>
      <t xml:space="preserve">上 </t>
    </r>
    <r>
      <rPr>
        <b val="true"/>
        <sz val="6"/>
        <rFont val="細明體"/>
        <family val="3"/>
        <charset val="136"/>
      </rPr>
      <t xml:space="preserve">103-2</t>
    </r>
    <r>
      <rPr>
        <b val="true"/>
        <sz val="6"/>
        <rFont val="Noto Sans"/>
        <family val="2"/>
      </rPr>
      <t xml:space="preserve">校課委會通過</t>
    </r>
    <r>
      <rPr>
        <b val="true"/>
        <sz val="6"/>
        <rFont val="細明體"/>
        <family val="3"/>
        <charset val="136"/>
      </rPr>
      <t xml:space="preserve">-1040603</t>
    </r>
  </si>
  <si>
    <t xml:space="preserve">廣告管理與實務</t>
  </si>
  <si>
    <r>
      <rPr>
        <b val="true"/>
        <sz val="8"/>
        <rFont val="Noto Sans"/>
        <family val="2"/>
      </rPr>
      <t xml:space="preserve">新增 </t>
    </r>
    <r>
      <rPr>
        <b val="true"/>
        <sz val="8"/>
        <rFont val="細明體"/>
        <family val="3"/>
        <charset val="136"/>
      </rPr>
      <t xml:space="preserve">103-2</t>
    </r>
    <r>
      <rPr>
        <b val="true"/>
        <sz val="8"/>
        <rFont val="Noto Sans"/>
        <family val="2"/>
      </rPr>
      <t xml:space="preserve">校課委會通過</t>
    </r>
    <r>
      <rPr>
        <b val="true"/>
        <sz val="8"/>
        <rFont val="細明體"/>
        <family val="3"/>
        <charset val="136"/>
      </rPr>
      <t xml:space="preserve">-1040603</t>
    </r>
  </si>
  <si>
    <r>
      <rPr>
        <b val="true"/>
        <sz val="10"/>
        <rFont val="Noto Sans"/>
        <family val="2"/>
      </rPr>
      <t xml:space="preserve">※總畢業學分數需修滿</t>
    </r>
    <r>
      <rPr>
        <b val="true"/>
        <u val="single"/>
        <sz val="10"/>
        <rFont val="Noto Sans"/>
        <family val="2"/>
      </rPr>
      <t xml:space="preserve">    </t>
    </r>
    <r>
      <rPr>
        <b val="true"/>
        <u val="single"/>
        <sz val="10"/>
        <rFont val="Times New Roman"/>
        <family val="1"/>
      </rPr>
      <t xml:space="preserve">224 </t>
    </r>
    <r>
      <rPr>
        <b val="true"/>
        <sz val="10"/>
        <rFont val="Noto Sans"/>
        <family val="2"/>
      </rPr>
      <t xml:space="preserve">學分（必修</t>
    </r>
    <r>
      <rPr>
        <b val="true"/>
        <u val="single"/>
        <sz val="10"/>
        <rFont val="Noto Sans"/>
        <family val="2"/>
      </rPr>
      <t xml:space="preserve"> </t>
    </r>
    <r>
      <rPr>
        <b val="true"/>
        <u val="single"/>
        <sz val="10"/>
        <rFont val="Times New Roman"/>
        <family val="1"/>
      </rPr>
      <t xml:space="preserve">206</t>
    </r>
    <r>
      <rPr>
        <b val="true"/>
        <sz val="10"/>
        <rFont val="Noto Sans"/>
        <family val="2"/>
      </rPr>
      <t xml:space="preserve">學分，專業選修至少</t>
    </r>
    <r>
      <rPr>
        <b val="true"/>
        <sz val="10"/>
        <rFont val="Times New Roman"/>
        <family val="1"/>
      </rPr>
      <t xml:space="preserve">18</t>
    </r>
    <r>
      <rPr>
        <b val="true"/>
        <sz val="10"/>
        <rFont val="Noto Sans"/>
        <family val="2"/>
      </rPr>
      <t xml:space="preserve">學分）</t>
    </r>
  </si>
  <si>
    <r>
      <rPr>
        <b val="true"/>
        <sz val="8"/>
        <rFont val="標楷體"/>
        <family val="4"/>
        <charset val="136"/>
      </rPr>
      <t xml:space="preserve">  1.</t>
    </r>
    <r>
      <rPr>
        <b val="true"/>
        <sz val="8"/>
        <rFont val="Noto Sans"/>
        <family val="2"/>
      </rPr>
      <t xml:space="preserve">五專</t>
    </r>
    <r>
      <rPr>
        <b val="true"/>
        <sz val="8"/>
        <rFont val="標楷體"/>
        <family val="4"/>
        <charset val="136"/>
      </rPr>
      <t xml:space="preserve">1-3</t>
    </r>
    <r>
      <rPr>
        <b val="true"/>
        <sz val="8"/>
        <rFont val="Noto Sans"/>
        <family val="2"/>
      </rPr>
      <t xml:space="preserve">年級每學期修讀不得少於</t>
    </r>
    <r>
      <rPr>
        <b val="true"/>
        <sz val="8"/>
        <rFont val="標楷體"/>
        <family val="4"/>
        <charset val="136"/>
      </rPr>
      <t xml:space="preserve">20</t>
    </r>
    <r>
      <rPr>
        <b val="true"/>
        <sz val="8"/>
        <rFont val="Noto Sans"/>
        <family val="2"/>
      </rPr>
      <t xml:space="preserve">學分，不得多於</t>
    </r>
    <r>
      <rPr>
        <b val="true"/>
        <sz val="8"/>
        <rFont val="標楷體"/>
        <family val="4"/>
        <charset val="136"/>
      </rPr>
      <t xml:space="preserve">32</t>
    </r>
    <r>
      <rPr>
        <b val="true"/>
        <sz val="8"/>
        <rFont val="Noto Sans"/>
        <family val="2"/>
      </rPr>
      <t xml:space="preserve">學分。</t>
    </r>
  </si>
  <si>
    <r>
      <rPr>
        <b val="true"/>
        <sz val="8"/>
        <rFont val="標楷體"/>
        <family val="4"/>
        <charset val="136"/>
      </rPr>
      <t xml:space="preserve">  2.</t>
    </r>
    <r>
      <rPr>
        <b val="true"/>
        <sz val="8"/>
        <rFont val="Noto Sans"/>
        <family val="2"/>
      </rPr>
      <t xml:space="preserve">五專</t>
    </r>
    <r>
      <rPr>
        <b val="true"/>
        <sz val="8"/>
        <rFont val="標楷體"/>
        <family val="4"/>
        <charset val="136"/>
      </rPr>
      <t xml:space="preserve">4-5</t>
    </r>
    <r>
      <rPr>
        <b val="true"/>
        <sz val="8"/>
        <rFont val="Noto Sans"/>
        <family val="2"/>
      </rPr>
      <t xml:space="preserve">年級每學期修讀不得少於</t>
    </r>
    <r>
      <rPr>
        <b val="true"/>
        <sz val="8"/>
        <rFont val="標楷體"/>
        <family val="4"/>
        <charset val="136"/>
      </rPr>
      <t xml:space="preserve">12</t>
    </r>
    <r>
      <rPr>
        <b val="true"/>
        <sz val="8"/>
        <rFont val="Noto Sans"/>
        <family val="2"/>
      </rPr>
      <t xml:space="preserve">學分，不得多於</t>
    </r>
    <r>
      <rPr>
        <b val="true"/>
        <sz val="8"/>
        <rFont val="標楷體"/>
        <family val="4"/>
        <charset val="136"/>
      </rPr>
      <t xml:space="preserve">28</t>
    </r>
    <r>
      <rPr>
        <b val="true"/>
        <sz val="8"/>
        <rFont val="Noto Sans"/>
        <family val="2"/>
      </rPr>
      <t xml:space="preserve">學分；如遇全學期實習時，該學期學分不得少於</t>
    </r>
    <r>
      <rPr>
        <b val="true"/>
        <sz val="8"/>
        <rFont val="標楷體"/>
        <family val="4"/>
        <charset val="136"/>
      </rPr>
      <t xml:space="preserve">9</t>
    </r>
    <r>
      <rPr>
        <b val="true"/>
        <sz val="8"/>
        <rFont val="Noto Sans"/>
        <family val="2"/>
      </rPr>
      <t xml:space="preserve">學分。</t>
    </r>
  </si>
  <si>
    <r>
      <rPr>
        <b val="true"/>
        <sz val="8"/>
        <rFont val="標楷體"/>
        <family val="4"/>
        <charset val="136"/>
      </rPr>
      <t xml:space="preserve">  3.</t>
    </r>
    <r>
      <rPr>
        <b val="true"/>
        <sz val="8"/>
        <rFont val="Noto Sans"/>
        <family val="2"/>
      </rPr>
      <t xml:space="preserve">健康服務模組課程計</t>
    </r>
    <r>
      <rPr>
        <b val="true"/>
        <sz val="8"/>
        <rFont val="標楷體"/>
        <family val="4"/>
        <charset val="136"/>
      </rPr>
      <t xml:space="preserve">8</t>
    </r>
    <r>
      <rPr>
        <b val="true"/>
        <sz val="8"/>
        <rFont val="Noto Sans"/>
        <family val="2"/>
      </rPr>
      <t xml:space="preserve">學分，包括校訂必修</t>
    </r>
    <r>
      <rPr>
        <b val="true"/>
        <sz val="8"/>
        <rFont val="標楷體"/>
        <family val="4"/>
        <charset val="136"/>
      </rPr>
      <t xml:space="preserve">4</t>
    </r>
    <r>
      <rPr>
        <b val="true"/>
        <sz val="8"/>
        <rFont val="Noto Sans"/>
        <family val="2"/>
      </rPr>
      <t xml:space="preserve">學分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健康維護</t>
    </r>
    <r>
      <rPr>
        <b val="true"/>
        <sz val="8"/>
        <rFont val="標楷體"/>
        <family val="4"/>
        <charset val="136"/>
      </rPr>
      <t xml:space="preserve">2</t>
    </r>
    <r>
      <rPr>
        <b val="true"/>
        <sz val="8"/>
        <rFont val="Noto Sans"/>
        <family val="2"/>
      </rPr>
      <t xml:space="preserve">及危急救護</t>
    </r>
    <r>
      <rPr>
        <b val="true"/>
        <sz val="8"/>
        <rFont val="標楷體"/>
        <family val="4"/>
        <charset val="136"/>
      </rPr>
      <t xml:space="preserve">2)</t>
    </r>
    <r>
      <rPr>
        <b val="true"/>
        <sz val="8"/>
        <rFont val="Noto Sans"/>
        <family val="2"/>
      </rPr>
      <t xml:space="preserve">、科訂必修</t>
    </r>
    <r>
      <rPr>
        <b val="true"/>
        <sz val="8"/>
        <rFont val="標楷體"/>
        <family val="4"/>
        <charset val="136"/>
      </rPr>
      <t xml:space="preserve">4</t>
    </r>
    <r>
      <rPr>
        <b val="true"/>
        <sz val="8"/>
        <rFont val="Noto Sans"/>
        <family val="2"/>
      </rPr>
      <t xml:space="preserve">學分。</t>
    </r>
  </si>
  <si>
    <r>
      <rPr>
        <b val="true"/>
        <sz val="8"/>
        <rFont val="標楷體"/>
        <family val="4"/>
        <charset val="136"/>
      </rPr>
      <t xml:space="preserve">  4.</t>
    </r>
    <r>
      <rPr>
        <b val="true"/>
        <sz val="8"/>
        <rFont val="Noto Sans"/>
        <family val="2"/>
      </rPr>
      <t xml:space="preserve">注意事項：本科學生選修科內各年級開設之校定選修課程可承認其為選修學分。</t>
    </r>
  </si>
  <si>
    <r>
      <rPr>
        <b val="true"/>
        <sz val="10"/>
        <color rgb="FF0000FF"/>
        <rFont val="Noto Sans"/>
        <family val="2"/>
      </rPr>
      <t xml:space="preserve">※歷次通過會議之名稱與日期</t>
    </r>
    <r>
      <rPr>
        <b val="true"/>
        <sz val="10"/>
        <color rgb="FF0000FF"/>
        <rFont val="標楷體"/>
        <family val="4"/>
        <charset val="136"/>
      </rPr>
      <t xml:space="preserve">.</t>
    </r>
  </si>
  <si>
    <r>
      <rPr>
        <sz val="7"/>
        <rFont val="Noto Sans"/>
        <family val="2"/>
      </rPr>
      <t xml:space="preserve">民國</t>
    </r>
    <r>
      <rPr>
        <sz val="7"/>
        <rFont val="Times New Roman"/>
        <family val="1"/>
      </rPr>
      <t xml:space="preserve">103</t>
    </r>
    <r>
      <rPr>
        <sz val="7"/>
        <rFont val="Noto Sans"/>
        <family val="2"/>
      </rPr>
      <t xml:space="preserve">年</t>
    </r>
    <r>
      <rPr>
        <sz val="7"/>
        <rFont val="Times New Roman"/>
        <family val="1"/>
      </rPr>
      <t xml:space="preserve">3</t>
    </r>
    <r>
      <rPr>
        <sz val="7"/>
        <rFont val="Noto Sans"/>
        <family val="2"/>
      </rPr>
      <t xml:space="preserve">月</t>
    </r>
    <r>
      <rPr>
        <sz val="7"/>
        <rFont val="Times New Roman"/>
        <family val="1"/>
      </rPr>
      <t xml:space="preserve">5</t>
    </r>
    <r>
      <rPr>
        <sz val="7"/>
        <rFont val="Noto Sans"/>
        <family val="2"/>
      </rPr>
      <t xml:space="preserve">日</t>
    </r>
    <r>
      <rPr>
        <sz val="7"/>
        <rFont val="Times New Roman"/>
        <family val="1"/>
      </rPr>
      <t xml:space="preserve">1022-2</t>
    </r>
    <r>
      <rPr>
        <sz val="7"/>
        <rFont val="Noto Sans"/>
        <family val="2"/>
      </rPr>
      <t xml:space="preserve">課程暨教學規劃委員會會議通過</t>
    </r>
  </si>
  <si>
    <r>
      <rPr>
        <sz val="7"/>
        <color rgb="FF000000"/>
        <rFont val="Noto Sans"/>
        <family val="2"/>
      </rPr>
      <t xml:space="preserve">民國</t>
    </r>
    <r>
      <rPr>
        <sz val="7"/>
        <color rgb="FF000000"/>
        <rFont val="Times New Roman"/>
        <family val="1"/>
      </rPr>
      <t xml:space="preserve">103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Times New Roman"/>
        <family val="1"/>
      </rPr>
      <t xml:space="preserve">3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Times New Roman"/>
        <family val="1"/>
      </rPr>
      <t xml:space="preserve">19</t>
    </r>
    <r>
      <rPr>
        <sz val="7"/>
        <color rgb="FF000000"/>
        <rFont val="Noto Sans"/>
        <family val="2"/>
      </rPr>
      <t xml:space="preserve">日校課程發展委員會議訂定</t>
    </r>
  </si>
  <si>
    <r>
      <rPr>
        <sz val="7"/>
        <color rgb="FF000000"/>
        <rFont val="Noto Sans"/>
        <family val="2"/>
      </rPr>
      <t xml:space="preserve">民國</t>
    </r>
    <r>
      <rPr>
        <sz val="7"/>
        <color rgb="FF000000"/>
        <rFont val="Times New Roman"/>
        <family val="1"/>
      </rPr>
      <t xml:space="preserve">104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Times New Roman"/>
        <family val="1"/>
      </rPr>
      <t xml:space="preserve">5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Times New Roman"/>
        <family val="1"/>
      </rPr>
      <t xml:space="preserve">27</t>
    </r>
    <r>
      <rPr>
        <sz val="7"/>
        <color rgb="FF000000"/>
        <rFont val="Noto Sans"/>
        <family val="2"/>
      </rPr>
      <t xml:space="preserve">日校課程發展委員會議訂定</t>
    </r>
  </si>
  <si>
    <r>
      <rPr>
        <sz val="7"/>
        <color rgb="FF000000"/>
        <rFont val="Noto Sans"/>
        <family val="2"/>
      </rPr>
      <t xml:space="preserve">民國</t>
    </r>
    <r>
      <rPr>
        <sz val="7"/>
        <color rgb="FF000000"/>
        <rFont val="Times New Roman"/>
        <family val="1"/>
      </rPr>
      <t xml:space="preserve">103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Times New Roman"/>
        <family val="1"/>
      </rPr>
      <t xml:space="preserve">6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Times New Roman"/>
        <family val="1"/>
      </rPr>
      <t xml:space="preserve">6</t>
    </r>
    <r>
      <rPr>
        <sz val="7"/>
        <color rgb="FF000000"/>
        <rFont val="Noto Sans"/>
        <family val="2"/>
      </rPr>
      <t xml:space="preserve">日校課程發展委員會議訂定</t>
    </r>
  </si>
  <si>
    <r>
      <rPr>
        <sz val="7"/>
        <rFont val="Noto Sans"/>
        <family val="2"/>
      </rPr>
      <t xml:space="preserve">民國</t>
    </r>
    <r>
      <rPr>
        <sz val="7"/>
        <rFont val="Times New Roman"/>
        <family val="1"/>
      </rPr>
      <t xml:space="preserve">103</t>
    </r>
    <r>
      <rPr>
        <sz val="7"/>
        <rFont val="Noto Sans"/>
        <family val="2"/>
      </rPr>
      <t xml:space="preserve">年</t>
    </r>
    <r>
      <rPr>
        <sz val="7"/>
        <rFont val="Times New Roman"/>
        <family val="1"/>
      </rPr>
      <t xml:space="preserve">6</t>
    </r>
    <r>
      <rPr>
        <sz val="7"/>
        <rFont val="Noto Sans"/>
        <family val="2"/>
      </rPr>
      <t xml:space="preserve">月</t>
    </r>
    <r>
      <rPr>
        <sz val="7"/>
        <rFont val="Times New Roman"/>
        <family val="1"/>
      </rPr>
      <t xml:space="preserve">11</t>
    </r>
    <r>
      <rPr>
        <sz val="7"/>
        <rFont val="Noto Sans"/>
        <family val="2"/>
      </rPr>
      <t xml:space="preserve">日教務會議修訂</t>
    </r>
  </si>
  <si>
    <r>
      <rPr>
        <sz val="7"/>
        <rFont val="Noto Sans"/>
        <family val="2"/>
      </rPr>
      <t xml:space="preserve">民國</t>
    </r>
    <r>
      <rPr>
        <sz val="7"/>
        <rFont val="Times New Roman"/>
        <family val="1"/>
      </rPr>
      <t xml:space="preserve">103</t>
    </r>
    <r>
      <rPr>
        <sz val="7"/>
        <rFont val="Noto Sans"/>
        <family val="2"/>
      </rPr>
      <t xml:space="preserve">年</t>
    </r>
    <r>
      <rPr>
        <sz val="7"/>
        <rFont val="Times New Roman"/>
        <family val="1"/>
      </rPr>
      <t xml:space="preserve">9</t>
    </r>
    <r>
      <rPr>
        <sz val="7"/>
        <rFont val="Noto Sans"/>
        <family val="2"/>
      </rPr>
      <t xml:space="preserve">月</t>
    </r>
    <r>
      <rPr>
        <sz val="7"/>
        <rFont val="Times New Roman"/>
        <family val="1"/>
      </rPr>
      <t xml:space="preserve">24</t>
    </r>
    <r>
      <rPr>
        <sz val="7"/>
        <rFont val="Noto Sans"/>
        <family val="2"/>
      </rPr>
      <t xml:space="preserve">日</t>
    </r>
    <r>
      <rPr>
        <sz val="7"/>
        <rFont val="Times New Roman"/>
        <family val="1"/>
      </rPr>
      <t xml:space="preserve">1031-3</t>
    </r>
    <r>
      <rPr>
        <sz val="7"/>
        <rFont val="Noto Sans"/>
        <family val="2"/>
      </rPr>
      <t xml:space="preserve">課程暨教學規劃委員會會議通過</t>
    </r>
  </si>
  <si>
    <r>
      <rPr>
        <sz val="7"/>
        <rFont val="Noto Sans"/>
        <family val="2"/>
      </rPr>
      <t xml:space="preserve">民國</t>
    </r>
    <r>
      <rPr>
        <sz val="7"/>
        <color rgb="FF000000"/>
        <rFont val="Times New Roman"/>
        <family val="1"/>
      </rPr>
      <t xml:space="preserve">103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Times New Roman"/>
        <family val="1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Times New Roman"/>
        <family val="1"/>
      </rPr>
      <t xml:space="preserve">7</t>
    </r>
    <r>
      <rPr>
        <sz val="7"/>
        <color rgb="FF000000"/>
        <rFont val="Noto Sans"/>
        <family val="2"/>
      </rPr>
      <t xml:space="preserve">日校課程發展委員會議修訂</t>
    </r>
  </si>
  <si>
    <r>
      <rPr>
        <sz val="7"/>
        <rFont val="Noto Sans"/>
        <family val="2"/>
      </rPr>
      <t xml:space="preserve">民國</t>
    </r>
    <r>
      <rPr>
        <sz val="7"/>
        <rFont val="Times New Roman"/>
        <family val="1"/>
      </rPr>
      <t xml:space="preserve">103</t>
    </r>
    <r>
      <rPr>
        <sz val="7"/>
        <rFont val="Noto Sans"/>
        <family val="2"/>
      </rPr>
      <t xml:space="preserve">年</t>
    </r>
    <r>
      <rPr>
        <sz val="7"/>
        <rFont val="Times New Roman"/>
        <family val="1"/>
      </rPr>
      <t xml:space="preserve">12</t>
    </r>
    <r>
      <rPr>
        <sz val="7"/>
        <rFont val="Noto Sans"/>
        <family val="2"/>
      </rPr>
      <t xml:space="preserve">月</t>
    </r>
    <r>
      <rPr>
        <sz val="7"/>
        <rFont val="Times New Roman"/>
        <family val="1"/>
      </rPr>
      <t xml:space="preserve">16</t>
    </r>
    <r>
      <rPr>
        <sz val="7"/>
        <rFont val="Noto Sans"/>
        <family val="2"/>
      </rPr>
      <t xml:space="preserve">日校課程發展委員會議修訂</t>
    </r>
  </si>
  <si>
    <r>
      <rPr>
        <sz val="7"/>
        <rFont val="Noto Sans"/>
        <family val="2"/>
      </rPr>
      <t xml:space="preserve">民國</t>
    </r>
    <r>
      <rPr>
        <sz val="7"/>
        <rFont val="Times New Roman"/>
        <family val="1"/>
      </rPr>
      <t xml:space="preserve">103</t>
    </r>
    <r>
      <rPr>
        <sz val="7"/>
        <rFont val="Noto Sans"/>
        <family val="2"/>
      </rPr>
      <t xml:space="preserve">年</t>
    </r>
    <r>
      <rPr>
        <sz val="7"/>
        <rFont val="Times New Roman"/>
        <family val="1"/>
      </rPr>
      <t xml:space="preserve">12</t>
    </r>
    <r>
      <rPr>
        <sz val="7"/>
        <rFont val="Noto Sans"/>
        <family val="2"/>
      </rPr>
      <t xml:space="preserve">月</t>
    </r>
    <r>
      <rPr>
        <sz val="7"/>
        <rFont val="Times New Roman"/>
        <family val="1"/>
      </rPr>
      <t xml:space="preserve">24</t>
    </r>
    <r>
      <rPr>
        <sz val="7"/>
        <rFont val="Noto Sans"/>
        <family val="2"/>
      </rPr>
      <t xml:space="preserve">日教務會議修訂</t>
    </r>
  </si>
  <si>
    <r>
      <rPr>
        <sz val="7"/>
        <rFont val="Noto Sans"/>
        <family val="2"/>
      </rPr>
      <t xml:space="preserve">民國</t>
    </r>
    <r>
      <rPr>
        <sz val="7"/>
        <rFont val="Times New Roman"/>
        <family val="1"/>
      </rPr>
      <t xml:space="preserve">104</t>
    </r>
    <r>
      <rPr>
        <sz val="7"/>
        <rFont val="Noto Sans"/>
        <family val="2"/>
      </rPr>
      <t xml:space="preserve">年</t>
    </r>
    <r>
      <rPr>
        <sz val="7"/>
        <rFont val="Times New Roman"/>
        <family val="1"/>
      </rPr>
      <t xml:space="preserve">3</t>
    </r>
    <r>
      <rPr>
        <sz val="7"/>
        <rFont val="Noto Sans"/>
        <family val="2"/>
      </rPr>
      <t xml:space="preserve">月</t>
    </r>
    <r>
      <rPr>
        <sz val="7"/>
        <rFont val="Times New Roman"/>
        <family val="1"/>
      </rPr>
      <t xml:space="preserve">18</t>
    </r>
    <r>
      <rPr>
        <sz val="7"/>
        <rFont val="Noto Sans"/>
        <family val="2"/>
      </rPr>
      <t xml:space="preserve">日校課程發展委員會議訂定</t>
    </r>
  </si>
  <si>
    <r>
      <rPr>
        <sz val="7"/>
        <rFont val="Noto Sans"/>
        <family val="2"/>
      </rPr>
      <t xml:space="preserve">民國</t>
    </r>
    <r>
      <rPr>
        <sz val="7"/>
        <rFont val="Times New Roman"/>
        <family val="1"/>
      </rPr>
      <t xml:space="preserve">104</t>
    </r>
    <r>
      <rPr>
        <sz val="7"/>
        <rFont val="Noto Sans"/>
        <family val="2"/>
      </rPr>
      <t xml:space="preserve">年</t>
    </r>
    <r>
      <rPr>
        <sz val="7"/>
        <rFont val="Times New Roman"/>
        <family val="1"/>
      </rPr>
      <t xml:space="preserve">6</t>
    </r>
    <r>
      <rPr>
        <sz val="7"/>
        <rFont val="Noto Sans"/>
        <family val="2"/>
      </rPr>
      <t xml:space="preserve">月</t>
    </r>
    <r>
      <rPr>
        <sz val="7"/>
        <rFont val="Times New Roman"/>
        <family val="1"/>
      </rPr>
      <t xml:space="preserve">3</t>
    </r>
    <r>
      <rPr>
        <sz val="7"/>
        <rFont val="Noto Sans"/>
        <family val="2"/>
      </rPr>
      <t xml:space="preserve">日校課程發展委員會議訂定</t>
    </r>
  </si>
  <si>
    <r>
      <rPr>
        <sz val="7"/>
        <rFont val="Noto Sans"/>
        <family val="2"/>
      </rPr>
      <t xml:space="preserve">民國</t>
    </r>
    <r>
      <rPr>
        <sz val="7"/>
        <rFont val="Times New Roman"/>
        <family val="1"/>
      </rPr>
      <t xml:space="preserve">104</t>
    </r>
    <r>
      <rPr>
        <sz val="7"/>
        <rFont val="Noto Sans"/>
        <family val="2"/>
      </rPr>
      <t xml:space="preserve">年</t>
    </r>
    <r>
      <rPr>
        <sz val="7"/>
        <rFont val="Times New Roman"/>
        <family val="1"/>
      </rPr>
      <t xml:space="preserve">6</t>
    </r>
    <r>
      <rPr>
        <sz val="7"/>
        <rFont val="Noto Sans"/>
        <family val="2"/>
      </rPr>
      <t xml:space="preserve">月</t>
    </r>
    <r>
      <rPr>
        <sz val="7"/>
        <rFont val="Times New Roman"/>
        <family val="1"/>
      </rPr>
      <t xml:space="preserve">10</t>
    </r>
    <r>
      <rPr>
        <sz val="7"/>
        <rFont val="Noto Sans"/>
        <family val="2"/>
      </rPr>
      <t xml:space="preserve">日教務會議訂定</t>
    </r>
  </si>
  <si>
    <r>
      <rPr>
        <sz val="7"/>
        <rFont val="Noto Sans"/>
        <family val="2"/>
      </rPr>
      <t xml:space="preserve">民國</t>
    </r>
    <r>
      <rPr>
        <sz val="7"/>
        <rFont val="Times New Roman"/>
        <family val="1"/>
      </rPr>
      <t xml:space="preserve">104</t>
    </r>
    <r>
      <rPr>
        <sz val="7"/>
        <rFont val="Noto Sans"/>
        <family val="2"/>
      </rPr>
      <t xml:space="preserve">年</t>
    </r>
    <r>
      <rPr>
        <sz val="7"/>
        <rFont val="Times New Roman"/>
        <family val="1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Times New Roman"/>
        <family val="1"/>
      </rPr>
      <t xml:space="preserve">06</t>
    </r>
    <r>
      <rPr>
        <sz val="7"/>
        <rFont val="Noto Sans"/>
        <family val="2"/>
      </rPr>
      <t xml:space="preserve">日教務會議訂定</t>
    </r>
  </si>
  <si>
    <r>
      <rPr>
        <sz val="7"/>
        <rFont val="Noto Sans"/>
        <family val="2"/>
      </rPr>
      <t xml:space="preserve">民國</t>
    </r>
    <r>
      <rPr>
        <sz val="7"/>
        <rFont val="Times New Roman"/>
        <family val="1"/>
      </rPr>
      <t xml:space="preserve">104</t>
    </r>
    <r>
      <rPr>
        <sz val="7"/>
        <rFont val="Noto Sans"/>
        <family val="2"/>
      </rPr>
      <t xml:space="preserve">年</t>
    </r>
    <r>
      <rPr>
        <sz val="7"/>
        <rFont val="Times New Roman"/>
        <family val="1"/>
      </rPr>
      <t xml:space="preserve">12</t>
    </r>
    <r>
      <rPr>
        <sz val="7"/>
        <rFont val="Noto Sans"/>
        <family val="2"/>
      </rPr>
      <t xml:space="preserve">月</t>
    </r>
    <r>
      <rPr>
        <sz val="7"/>
        <rFont val="Times New Roman"/>
        <family val="1"/>
      </rPr>
      <t xml:space="preserve">22</t>
    </r>
    <r>
      <rPr>
        <sz val="7"/>
        <rFont val="Noto Sans"/>
        <family val="2"/>
      </rPr>
      <t xml:space="preserve">日校課程委員會會議修定</t>
    </r>
  </si>
  <si>
    <r>
      <rPr>
        <b val="true"/>
        <sz val="14"/>
        <rFont val="Noto Sans"/>
        <family val="2"/>
      </rPr>
      <t xml:space="preserve">康寧學校財團法人康寧大學</t>
    </r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學年度                      </t>
    </r>
  </si>
  <si>
    <r>
      <rPr>
        <sz val="14"/>
        <rFont val="Noto Sans"/>
        <family val="2"/>
      </rPr>
      <t xml:space="preserve"> 五 年制日間部</t>
    </r>
    <r>
      <rPr>
        <u val="single"/>
        <sz val="14"/>
        <rFont val="Noto Sans"/>
        <family val="2"/>
      </rPr>
      <t xml:space="preserve"> 企業管理 </t>
    </r>
    <r>
      <rPr>
        <sz val="14"/>
        <rFont val="Noto Sans"/>
        <family val="2"/>
      </rPr>
      <t xml:space="preserve">科修業科目表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標楷體"/>
        <family val="4"/>
        <charset val="136"/>
      </rPr>
      <t xml:space="preserve">10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標楷體"/>
        <family val="4"/>
        <charset val="136"/>
      </rPr>
      <t xml:space="preserve">10</t>
    </r>
    <r>
      <rPr>
        <b val="true"/>
        <sz val="10"/>
        <rFont val="Noto Sans"/>
        <family val="2"/>
      </rPr>
      <t xml:space="preserve">日教務會議訂定</t>
    </r>
  </si>
  <si>
    <r>
      <rPr>
        <b val="true"/>
        <sz val="10"/>
        <color rgb="FFFF0000"/>
        <rFont val="Noto Sans"/>
        <family val="2"/>
      </rPr>
      <t xml:space="preserve">民國</t>
    </r>
    <r>
      <rPr>
        <b val="true"/>
        <sz val="10"/>
        <color rgb="FFFF0000"/>
        <rFont val="標楷體"/>
        <family val="4"/>
        <charset val="136"/>
      </rPr>
      <t xml:space="preserve">104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標楷體"/>
        <family val="4"/>
        <charset val="136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標楷體"/>
        <family val="4"/>
        <charset val="136"/>
      </rPr>
      <t xml:space="preserve">22</t>
    </r>
    <r>
      <rPr>
        <b val="true"/>
        <sz val="10"/>
        <color rgb="FFFF0000"/>
        <rFont val="Noto Sans"/>
        <family val="2"/>
      </rPr>
      <t xml:space="preserve">日校課程委員會會議修定</t>
    </r>
  </si>
  <si>
    <t xml:space="preserve">科 目 名 稱</t>
  </si>
  <si>
    <t xml:space="preserve">學分</t>
  </si>
  <si>
    <r>
      <rPr>
        <b val="true"/>
        <sz val="8"/>
        <rFont val="Noto Sans"/>
        <family val="2"/>
      </rPr>
      <t xml:space="preserve">第一學年
</t>
    </r>
    <r>
      <rPr>
        <b val="true"/>
        <sz val="8"/>
        <rFont val="標楷體"/>
        <family val="4"/>
        <charset val="136"/>
      </rPr>
      <t xml:space="preserve">102</t>
    </r>
  </si>
  <si>
    <r>
      <rPr>
        <b val="true"/>
        <sz val="8"/>
        <rFont val="Noto Sans"/>
        <family val="2"/>
      </rPr>
      <t xml:space="preserve">第二學年
</t>
    </r>
    <r>
      <rPr>
        <b val="true"/>
        <sz val="8"/>
        <rFont val="標楷體"/>
        <family val="4"/>
        <charset val="136"/>
      </rPr>
      <t xml:space="preserve">103</t>
    </r>
  </si>
  <si>
    <r>
      <rPr>
        <b val="true"/>
        <sz val="8"/>
        <rFont val="Noto Sans"/>
        <family val="2"/>
      </rPr>
      <t xml:space="preserve">第三學年
</t>
    </r>
    <r>
      <rPr>
        <b val="true"/>
        <sz val="8"/>
        <rFont val="標楷體"/>
        <family val="4"/>
        <charset val="136"/>
      </rPr>
      <t xml:space="preserve">104</t>
    </r>
  </si>
  <si>
    <r>
      <rPr>
        <b val="true"/>
        <sz val="8"/>
        <rFont val="Noto Sans"/>
        <family val="2"/>
      </rPr>
      <t xml:space="preserve">第四學年
</t>
    </r>
    <r>
      <rPr>
        <b val="true"/>
        <sz val="8"/>
        <rFont val="標楷體"/>
        <family val="4"/>
        <charset val="136"/>
      </rPr>
      <t xml:space="preserve">105</t>
    </r>
  </si>
  <si>
    <r>
      <rPr>
        <b val="true"/>
        <sz val="8"/>
        <rFont val="Noto Sans"/>
        <family val="2"/>
      </rPr>
      <t xml:space="preserve">第五學年
</t>
    </r>
    <r>
      <rPr>
        <b val="true"/>
        <sz val="8"/>
        <rFont val="標楷體"/>
        <family val="4"/>
        <charset val="136"/>
      </rPr>
      <t xml:space="preserve">106</t>
    </r>
  </si>
  <si>
    <t xml:space="preserve"> 備 註 </t>
  </si>
  <si>
    <r>
      <rPr>
        <b val="true"/>
        <sz val="8"/>
        <rFont val="Noto Sans"/>
        <family val="2"/>
      </rPr>
      <t xml:space="preserve">一般科目：</t>
    </r>
    <r>
      <rPr>
        <b val="true"/>
        <sz val="8"/>
        <rFont val="標楷體"/>
        <family val="4"/>
        <charset val="136"/>
      </rPr>
      <t xml:space="preserve">74</t>
    </r>
    <r>
      <rPr>
        <b val="true"/>
        <sz val="8"/>
        <rFont val="Noto Sans"/>
        <family val="2"/>
      </rPr>
      <t xml:space="preserve">學分</t>
    </r>
  </si>
  <si>
    <r>
      <rPr>
        <b val="true"/>
        <sz val="8"/>
        <rFont val="Noto Sans"/>
        <family val="2"/>
      </rPr>
      <t xml:space="preserve">基礎能力課程</t>
    </r>
    <r>
      <rPr>
        <b val="true"/>
        <sz val="8"/>
        <rFont val="標楷體"/>
        <family val="4"/>
        <charset val="136"/>
      </rPr>
      <t xml:space="preserve">52</t>
    </r>
  </si>
  <si>
    <r>
      <rPr>
        <b val="true"/>
        <sz val="9"/>
        <rFont val="Noto Sans"/>
        <family val="2"/>
      </rPr>
      <t xml:space="preserve">語文領域</t>
    </r>
    <r>
      <rPr>
        <b val="true"/>
        <sz val="9"/>
        <rFont val="標楷體"/>
        <family val="4"/>
        <charset val="136"/>
      </rPr>
      <t xml:space="preserve">16</t>
    </r>
  </si>
  <si>
    <t xml:space="preserve">應外科</t>
  </si>
  <si>
    <r>
      <rPr>
        <b val="true"/>
        <sz val="9"/>
        <rFont val="Noto Sans"/>
        <family val="2"/>
      </rPr>
      <t xml:space="preserve">數學領域</t>
    </r>
    <r>
      <rPr>
        <b val="true"/>
        <sz val="9"/>
        <rFont val="標楷體"/>
        <family val="4"/>
        <charset val="136"/>
      </rPr>
      <t xml:space="preserve">6</t>
    </r>
  </si>
  <si>
    <r>
      <rPr>
        <b val="true"/>
        <sz val="9"/>
        <rFont val="Noto Sans"/>
        <family val="2"/>
      </rPr>
      <t xml:space="preserve">社會領域</t>
    </r>
    <r>
      <rPr>
        <b val="true"/>
        <sz val="9"/>
        <rFont val="標楷體"/>
        <family val="4"/>
        <charset val="136"/>
      </rPr>
      <t xml:space="preserve">8</t>
    </r>
  </si>
  <si>
    <r>
      <rPr>
        <b val="true"/>
        <sz val="5"/>
        <rFont val="Noto Sans"/>
        <family val="2"/>
      </rPr>
      <t xml:space="preserve">增加</t>
    </r>
    <r>
      <rPr>
        <b val="true"/>
        <sz val="5"/>
        <rFont val="標楷體"/>
        <family val="4"/>
        <charset val="136"/>
      </rPr>
      <t xml:space="preserve">1</t>
    </r>
    <r>
      <rPr>
        <b val="true"/>
        <sz val="5"/>
        <rFont val="Noto Sans"/>
        <family val="2"/>
      </rPr>
      <t xml:space="preserve">下</t>
    </r>
    <r>
      <rPr>
        <b val="true"/>
        <sz val="5"/>
        <rFont val="標楷體"/>
        <family val="4"/>
        <charset val="136"/>
      </rPr>
      <t xml:space="preserve">2</t>
    </r>
    <r>
      <rPr>
        <b val="true"/>
        <sz val="5"/>
        <rFont val="Noto Sans"/>
        <family val="2"/>
      </rPr>
      <t xml:space="preserve">學分，為民法概論替代課程</t>
    </r>
  </si>
  <si>
    <r>
      <rPr>
        <b val="true"/>
        <sz val="9"/>
        <rFont val="Noto Sans"/>
        <family val="2"/>
      </rPr>
      <t xml:space="preserve">自然領域</t>
    </r>
    <r>
      <rPr>
        <b val="true"/>
        <sz val="9"/>
        <rFont val="標楷體"/>
        <family val="4"/>
        <charset val="136"/>
      </rPr>
      <t xml:space="preserve">6</t>
    </r>
  </si>
  <si>
    <r>
      <rPr>
        <b val="true"/>
        <sz val="9"/>
        <rFont val="Noto Sans"/>
        <family val="2"/>
      </rPr>
      <t xml:space="preserve">藝術領域</t>
    </r>
    <r>
      <rPr>
        <b val="true"/>
        <sz val="9"/>
        <rFont val="標楷體"/>
        <family val="4"/>
        <charset val="136"/>
      </rPr>
      <t xml:space="preserve">4</t>
    </r>
  </si>
  <si>
    <r>
      <rPr>
        <b val="true"/>
        <sz val="9"/>
        <rFont val="Noto Sans"/>
        <family val="2"/>
      </rPr>
      <t xml:space="preserve">生活領域</t>
    </r>
    <r>
      <rPr>
        <b val="true"/>
        <sz val="9"/>
        <rFont val="標楷體"/>
        <family val="4"/>
        <charset val="136"/>
      </rPr>
      <t xml:space="preserve">4</t>
    </r>
  </si>
  <si>
    <t xml:space="preserve">法律與生活</t>
  </si>
  <si>
    <r>
      <rPr>
        <b val="true"/>
        <sz val="9"/>
        <rFont val="Noto Sans"/>
        <family val="2"/>
      </rPr>
      <t xml:space="preserve">體育領域</t>
    </r>
    <r>
      <rPr>
        <b val="true"/>
        <sz val="9"/>
        <rFont val="標楷體"/>
        <family val="4"/>
        <charset val="136"/>
      </rPr>
      <t xml:space="preserve">6</t>
    </r>
  </si>
  <si>
    <r>
      <rPr>
        <b val="true"/>
        <sz val="8"/>
        <rFont val="Noto Sans"/>
        <family val="2"/>
      </rPr>
      <t xml:space="preserve">核心通識教育
課程</t>
    </r>
    <r>
      <rPr>
        <b val="true"/>
        <sz val="8"/>
        <rFont val="Times New Roman"/>
        <family val="1"/>
      </rPr>
      <t xml:space="preserve">2</t>
    </r>
  </si>
  <si>
    <r>
      <rPr>
        <b val="true"/>
        <sz val="8"/>
        <color rgb="FFFF0000"/>
        <rFont val="Noto Sans"/>
        <family val="2"/>
      </rPr>
      <t xml:space="preserve">博雅</t>
    </r>
    <r>
      <rPr>
        <b val="true"/>
        <sz val="8"/>
        <rFont val="Noto Sans"/>
        <family val="2"/>
      </rPr>
      <t xml:space="preserve">分類通識課程</t>
    </r>
  </si>
  <si>
    <r>
      <rPr>
        <b val="true"/>
        <sz val="6"/>
        <rFont val="Noto Sans"/>
        <family val="2"/>
      </rPr>
      <t xml:space="preserve">進階分類
通識課程</t>
    </r>
    <r>
      <rPr>
        <b val="true"/>
        <sz val="6"/>
        <rFont val="Times New Roman"/>
        <family val="1"/>
      </rPr>
      <t xml:space="preserve">8</t>
    </r>
  </si>
  <si>
    <t xml:space="preserve">原職場法規</t>
  </si>
  <si>
    <r>
      <rPr>
        <b val="true"/>
        <sz val="8"/>
        <rFont val="Noto Sans"/>
        <family val="2"/>
      </rPr>
      <t xml:space="preserve">通識職能課程</t>
    </r>
    <r>
      <rPr>
        <b val="true"/>
        <sz val="8"/>
        <rFont val="標楷體"/>
        <family val="4"/>
        <charset val="136"/>
      </rPr>
      <t xml:space="preserve">10</t>
    </r>
  </si>
  <si>
    <r>
      <rPr>
        <b val="true"/>
        <sz val="9"/>
        <rFont val="Noto Sans"/>
        <family val="2"/>
      </rPr>
      <t xml:space="preserve">職場語文能力
</t>
    </r>
    <r>
      <rPr>
        <b val="true"/>
        <sz val="9"/>
        <rFont val="標楷體"/>
        <family val="4"/>
        <charset val="136"/>
      </rPr>
      <t xml:space="preserve">8</t>
    </r>
  </si>
  <si>
    <r>
      <rPr>
        <b val="true"/>
        <sz val="6"/>
        <rFont val="Noto Sans"/>
        <family val="2"/>
      </rPr>
      <t xml:space="preserve">進階英文調整為觀光英文 </t>
    </r>
    <r>
      <rPr>
        <b val="true"/>
        <sz val="6"/>
        <rFont val="標楷體"/>
        <family val="4"/>
        <charset val="136"/>
      </rPr>
      <t xml:space="preserve">103-2</t>
    </r>
    <r>
      <rPr>
        <b val="true"/>
        <sz val="6"/>
        <rFont val="Noto Sans"/>
        <family val="2"/>
      </rPr>
      <t xml:space="preserve">校課委會通過</t>
    </r>
    <r>
      <rPr>
        <b val="true"/>
        <sz val="6"/>
        <rFont val="標楷體"/>
        <family val="4"/>
        <charset val="136"/>
      </rPr>
      <t xml:space="preserve">-1040603</t>
    </r>
  </si>
  <si>
    <r>
      <rPr>
        <b val="true"/>
        <sz val="8"/>
        <rFont val="Noto Sans"/>
        <family val="2"/>
      </rPr>
      <t xml:space="preserve">校定必修</t>
    </r>
    <r>
      <rPr>
        <b val="true"/>
        <sz val="8"/>
        <rFont val="標楷體"/>
        <family val="4"/>
        <charset val="136"/>
      </rPr>
      <t xml:space="preserve">8</t>
    </r>
  </si>
  <si>
    <t xml:space="preserve">小         計</t>
  </si>
  <si>
    <t xml:space="preserve">健康服務模組課程</t>
  </si>
  <si>
    <r>
      <rPr>
        <b val="true"/>
        <sz val="9"/>
        <rFont val="Noto Sans"/>
        <family val="2"/>
      </rPr>
      <t xml:space="preserve">校特色
</t>
    </r>
    <r>
      <rPr>
        <b val="true"/>
        <sz val="9"/>
        <rFont val="標楷體"/>
        <family val="4"/>
        <charset val="136"/>
      </rPr>
      <t xml:space="preserve">4</t>
    </r>
  </si>
  <si>
    <r>
      <rPr>
        <b val="true"/>
        <sz val="9"/>
        <rFont val="Noto Sans"/>
        <family val="2"/>
      </rPr>
      <t xml:space="preserve">專業
</t>
    </r>
    <r>
      <rPr>
        <b val="true"/>
        <sz val="9"/>
        <rFont val="標楷體"/>
        <family val="4"/>
        <charset val="136"/>
      </rPr>
      <t xml:space="preserve">4</t>
    </r>
  </si>
  <si>
    <r>
      <rPr>
        <b val="true"/>
        <sz val="8"/>
        <rFont val="Noto Sans"/>
        <family val="2"/>
      </rPr>
      <t xml:space="preserve">專業及實習科目：</t>
    </r>
    <r>
      <rPr>
        <b val="true"/>
        <sz val="8"/>
        <rFont val="標楷體"/>
        <family val="4"/>
        <charset val="136"/>
      </rPr>
      <t xml:space="preserve">122</t>
    </r>
    <r>
      <rPr>
        <b val="true"/>
        <sz val="8"/>
        <rFont val="Noto Sans"/>
        <family val="2"/>
      </rPr>
      <t xml:space="preserve">學分</t>
    </r>
  </si>
  <si>
    <r>
      <rPr>
        <b val="true"/>
        <sz val="8"/>
        <rFont val="Noto Sans"/>
        <family val="2"/>
      </rPr>
      <t xml:space="preserve">專業能力</t>
    </r>
    <r>
      <rPr>
        <b val="true"/>
        <sz val="8"/>
        <rFont val="標楷體"/>
        <family val="4"/>
        <charset val="136"/>
      </rPr>
      <t xml:space="preserve">(105)</t>
    </r>
  </si>
  <si>
    <r>
      <rPr>
        <b val="true"/>
        <sz val="8"/>
        <rFont val="Noto Sans"/>
        <family val="2"/>
      </rPr>
      <t xml:space="preserve">行政服務模組</t>
    </r>
    <r>
      <rPr>
        <b val="true"/>
        <sz val="8"/>
        <rFont val="標楷體"/>
        <family val="4"/>
        <charset val="136"/>
      </rPr>
      <t xml:space="preserve">32</t>
    </r>
  </si>
  <si>
    <r>
      <rPr>
        <b val="true"/>
        <sz val="6"/>
        <rFont val="Noto Sans"/>
        <family val="2"/>
      </rPr>
      <t xml:space="preserve">選修調整為必修 </t>
    </r>
    <r>
      <rPr>
        <b val="true"/>
        <sz val="6"/>
        <rFont val="標楷體"/>
        <family val="4"/>
        <charset val="136"/>
      </rPr>
      <t xml:space="preserve">103-2</t>
    </r>
    <r>
      <rPr>
        <b val="true"/>
        <sz val="6"/>
        <rFont val="Noto Sans"/>
        <family val="2"/>
      </rPr>
      <t xml:space="preserve">校課委會通過</t>
    </r>
    <r>
      <rPr>
        <b val="true"/>
        <sz val="6"/>
        <rFont val="標楷體"/>
        <family val="4"/>
        <charset val="136"/>
      </rPr>
      <t xml:space="preserve">-1040603</t>
    </r>
  </si>
  <si>
    <r>
      <rPr>
        <b val="true"/>
        <sz val="8"/>
        <rFont val="Noto Sans"/>
        <family val="2"/>
      </rPr>
      <t xml:space="preserve">行銷流通模組</t>
    </r>
    <r>
      <rPr>
        <b val="true"/>
        <sz val="8"/>
        <rFont val="標楷體"/>
        <family val="4"/>
        <charset val="136"/>
      </rPr>
      <t xml:space="preserve">32</t>
    </r>
  </si>
  <si>
    <t xml:space="preserve">企業法規實務及案例</t>
  </si>
  <si>
    <r>
      <rPr>
        <b val="true"/>
        <sz val="8"/>
        <rFont val="Noto Sans"/>
        <family val="2"/>
      </rPr>
      <t xml:space="preserve">商業基礎</t>
    </r>
    <r>
      <rPr>
        <b val="true"/>
        <sz val="8"/>
        <rFont val="標楷體"/>
        <family val="4"/>
        <charset val="136"/>
      </rPr>
      <t xml:space="preserve">31</t>
    </r>
  </si>
  <si>
    <r>
      <rPr>
        <b val="true"/>
        <sz val="10"/>
        <rFont val="Noto Sans"/>
        <family val="2"/>
      </rPr>
      <t xml:space="preserve">原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上調整為</t>
    </r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上</t>
    </r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下</t>
    </r>
  </si>
  <si>
    <r>
      <rPr>
        <b val="true"/>
        <sz val="6"/>
        <rFont val="Noto Sans"/>
        <family val="2"/>
      </rPr>
      <t xml:space="preserve">職場資訊能力</t>
    </r>
    <r>
      <rPr>
        <b val="true"/>
        <sz val="6"/>
        <rFont val="標楷體"/>
        <family val="4"/>
        <charset val="136"/>
      </rPr>
      <t xml:space="preserve">10</t>
    </r>
  </si>
  <si>
    <r>
      <rPr>
        <b val="true"/>
        <sz val="10"/>
        <rFont val="Noto Sans"/>
        <family val="2"/>
      </rPr>
      <t xml:space="preserve">原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上調整為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上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下</t>
    </r>
  </si>
  <si>
    <r>
      <rPr>
        <b val="true"/>
        <sz val="6"/>
        <rFont val="Noto Sans"/>
        <family val="2"/>
      </rPr>
      <t xml:space="preserve">原</t>
    </r>
    <r>
      <rPr>
        <b val="true"/>
        <sz val="6"/>
        <rFont val="Times New Roman"/>
        <family val="1"/>
      </rPr>
      <t xml:space="preserve">2</t>
    </r>
    <r>
      <rPr>
        <b val="true"/>
        <sz val="6"/>
        <rFont val="Noto Sans"/>
        <family val="2"/>
      </rPr>
      <t xml:space="preserve">下調整為</t>
    </r>
    <r>
      <rPr>
        <b val="true"/>
        <sz val="6"/>
        <rFont val="Times New Roman"/>
        <family val="1"/>
      </rPr>
      <t xml:space="preserve">3</t>
    </r>
    <r>
      <rPr>
        <b val="true"/>
        <sz val="6"/>
        <rFont val="Noto Sans"/>
        <family val="2"/>
      </rPr>
      <t xml:space="preserve">上</t>
    </r>
  </si>
  <si>
    <r>
      <rPr>
        <b val="true"/>
        <sz val="6"/>
        <rFont val="Noto Sans"/>
        <family val="2"/>
      </rPr>
      <t xml:space="preserve">職場深耕與體驗</t>
    </r>
    <r>
      <rPr>
        <b val="true"/>
        <sz val="6"/>
        <rFont val="標楷體"/>
        <family val="4"/>
        <charset val="136"/>
      </rPr>
      <t xml:space="preserve">17</t>
    </r>
  </si>
  <si>
    <t xml:space="preserve">企業管理實務專題</t>
  </si>
  <si>
    <r>
      <rPr>
        <b val="true"/>
        <sz val="4"/>
        <rFont val="Noto Sans"/>
        <family val="2"/>
      </rPr>
      <t xml:space="preserve">原</t>
    </r>
    <r>
      <rPr>
        <b val="true"/>
        <sz val="4"/>
        <rFont val="細明體"/>
        <family val="3"/>
        <charset val="136"/>
      </rPr>
      <t xml:space="preserve">4</t>
    </r>
    <r>
      <rPr>
        <b val="true"/>
        <sz val="4"/>
        <rFont val="Noto Sans"/>
        <family val="2"/>
      </rPr>
      <t xml:space="preserve">下調整為</t>
    </r>
    <r>
      <rPr>
        <b val="true"/>
        <sz val="4"/>
        <rFont val="細明體"/>
        <family val="3"/>
        <charset val="136"/>
      </rPr>
      <t xml:space="preserve">5</t>
    </r>
    <r>
      <rPr>
        <b val="true"/>
        <sz val="4"/>
        <rFont val="Noto Sans"/>
        <family val="2"/>
      </rPr>
      <t xml:space="preserve">上 </t>
    </r>
    <r>
      <rPr>
        <b val="true"/>
        <sz val="4"/>
        <rFont val="細明體"/>
        <family val="3"/>
        <charset val="136"/>
      </rPr>
      <t xml:space="preserve">103-2</t>
    </r>
    <r>
      <rPr>
        <b val="true"/>
        <sz val="4"/>
        <rFont val="Noto Sans"/>
        <family val="2"/>
      </rPr>
      <t xml:space="preserve">校課委會通過</t>
    </r>
    <r>
      <rPr>
        <b val="true"/>
        <sz val="4"/>
        <rFont val="細明體"/>
        <family val="3"/>
        <charset val="136"/>
      </rPr>
      <t xml:space="preserve">-1040603</t>
    </r>
  </si>
  <si>
    <t xml:space="preserve">企業管理綜合個案研究</t>
  </si>
  <si>
    <t xml:space="preserve">專業及實習科目小計</t>
  </si>
  <si>
    <r>
      <rPr>
        <b val="true"/>
        <sz val="8"/>
        <rFont val="Noto Sans"/>
        <family val="2"/>
      </rPr>
      <t xml:space="preserve">校訂
選修
</t>
    </r>
    <r>
      <rPr>
        <b val="true"/>
        <sz val="8"/>
        <rFont val="標楷體"/>
        <family val="4"/>
        <charset val="136"/>
      </rPr>
      <t xml:space="preserve">20</t>
    </r>
  </si>
  <si>
    <t xml:space="preserve">通識
課程</t>
  </si>
  <si>
    <r>
      <rPr>
        <b val="true"/>
        <sz val="9"/>
        <rFont val="Noto Sans"/>
        <family val="2"/>
      </rPr>
      <t xml:space="preserve">第二外國語言</t>
    </r>
    <r>
      <rPr>
        <b val="true"/>
        <sz val="9"/>
        <rFont val="Times New Roman"/>
        <family val="1"/>
      </rPr>
      <t xml:space="preserve">--</t>
    </r>
    <r>
      <rPr>
        <b val="true"/>
        <sz val="9"/>
        <rFont val="Noto Sans"/>
        <family val="2"/>
      </rPr>
      <t xml:space="preserve">西班牙語</t>
    </r>
  </si>
  <si>
    <r>
      <rPr>
        <b val="true"/>
        <sz val="9"/>
        <rFont val="Noto Sans"/>
        <family val="2"/>
      </rPr>
      <t xml:space="preserve">挑戰大師</t>
    </r>
    <r>
      <rPr>
        <b val="true"/>
        <sz val="9"/>
        <rFont val="標楷體"/>
        <family val="4"/>
        <charset val="136"/>
      </rPr>
      <t xml:space="preserve">-</t>
    </r>
    <r>
      <rPr>
        <b val="true"/>
        <sz val="9"/>
        <rFont val="Noto Sans"/>
        <family val="2"/>
      </rPr>
      <t xml:space="preserve">精英培育</t>
    </r>
  </si>
  <si>
    <r>
      <rPr>
        <b val="true"/>
        <sz val="9"/>
        <rFont val="Noto Sans"/>
        <family val="2"/>
      </rPr>
      <t xml:space="preserve">合唱藝術</t>
    </r>
    <r>
      <rPr>
        <b val="true"/>
        <sz val="9"/>
        <rFont val="標楷體"/>
        <family val="4"/>
        <charset val="136"/>
      </rPr>
      <t xml:space="preserve">I</t>
    </r>
  </si>
  <si>
    <r>
      <rPr>
        <b val="true"/>
        <sz val="6"/>
        <rFont val="標楷體"/>
        <family val="4"/>
        <charset val="136"/>
      </rPr>
      <t xml:space="preserve">5</t>
    </r>
    <r>
      <rPr>
        <b val="true"/>
        <sz val="6"/>
        <rFont val="Noto Sans"/>
        <family val="2"/>
      </rPr>
      <t xml:space="preserve">下調整到</t>
    </r>
    <r>
      <rPr>
        <b val="true"/>
        <sz val="6"/>
        <rFont val="標楷體"/>
        <family val="4"/>
        <charset val="136"/>
      </rPr>
      <t xml:space="preserve">5</t>
    </r>
    <r>
      <rPr>
        <b val="true"/>
        <sz val="6"/>
        <rFont val="Noto Sans"/>
        <family val="2"/>
      </rPr>
      <t xml:space="preserve">上</t>
    </r>
  </si>
  <si>
    <r>
      <rPr>
        <b val="true"/>
        <sz val="6"/>
        <rFont val="Noto Sans"/>
        <family val="2"/>
      </rPr>
      <t xml:space="preserve">原</t>
    </r>
    <r>
      <rPr>
        <b val="true"/>
        <sz val="6"/>
        <rFont val="標楷體"/>
        <family val="4"/>
        <charset val="136"/>
      </rPr>
      <t xml:space="preserve">4</t>
    </r>
    <r>
      <rPr>
        <b val="true"/>
        <sz val="6"/>
        <rFont val="Noto Sans"/>
        <family val="2"/>
      </rPr>
      <t xml:space="preserve">下調整為</t>
    </r>
    <r>
      <rPr>
        <b val="true"/>
        <sz val="6"/>
        <rFont val="標楷體"/>
        <family val="4"/>
        <charset val="136"/>
      </rPr>
      <t xml:space="preserve">5</t>
    </r>
    <r>
      <rPr>
        <b val="true"/>
        <sz val="6"/>
        <rFont val="Noto Sans"/>
        <family val="2"/>
      </rPr>
      <t xml:space="preserve">上 </t>
    </r>
    <r>
      <rPr>
        <b val="true"/>
        <sz val="6"/>
        <rFont val="標楷體"/>
        <family val="4"/>
        <charset val="136"/>
      </rPr>
      <t xml:space="preserve">103-2</t>
    </r>
    <r>
      <rPr>
        <b val="true"/>
        <sz val="6"/>
        <rFont val="Noto Sans"/>
        <family val="2"/>
      </rPr>
      <t xml:space="preserve">校課委會通過</t>
    </r>
    <r>
      <rPr>
        <b val="true"/>
        <sz val="6"/>
        <rFont val="標楷體"/>
        <family val="4"/>
        <charset val="136"/>
      </rPr>
      <t xml:space="preserve">-1040603</t>
    </r>
  </si>
  <si>
    <t xml:space="preserve">行銷流通
模組</t>
  </si>
  <si>
    <r>
      <rPr>
        <b val="true"/>
        <sz val="6"/>
        <rFont val="標楷體"/>
        <family val="4"/>
        <charset val="136"/>
      </rPr>
      <t xml:space="preserve">5</t>
    </r>
    <r>
      <rPr>
        <b val="true"/>
        <sz val="6"/>
        <rFont val="Noto Sans"/>
        <family val="2"/>
      </rPr>
      <t xml:space="preserve">下調整到</t>
    </r>
    <r>
      <rPr>
        <b val="true"/>
        <sz val="6"/>
        <rFont val="標楷體"/>
        <family val="4"/>
        <charset val="136"/>
      </rPr>
      <t xml:space="preserve">5</t>
    </r>
    <r>
      <rPr>
        <b val="true"/>
        <sz val="6"/>
        <rFont val="Noto Sans"/>
        <family val="2"/>
      </rPr>
      <t xml:space="preserve">上 </t>
    </r>
    <r>
      <rPr>
        <b val="true"/>
        <sz val="6"/>
        <rFont val="標楷體"/>
        <family val="4"/>
        <charset val="136"/>
      </rPr>
      <t xml:space="preserve">103-2</t>
    </r>
    <r>
      <rPr>
        <b val="true"/>
        <sz val="6"/>
        <rFont val="Noto Sans"/>
        <family val="2"/>
      </rPr>
      <t xml:space="preserve">校課委會通過</t>
    </r>
    <r>
      <rPr>
        <b val="true"/>
        <sz val="6"/>
        <rFont val="標楷體"/>
        <family val="4"/>
        <charset val="136"/>
      </rPr>
      <t xml:space="preserve">-1040603</t>
    </r>
  </si>
  <si>
    <r>
      <rPr>
        <b val="true"/>
        <sz val="6"/>
        <rFont val="Noto Sans"/>
        <family val="2"/>
      </rPr>
      <t xml:space="preserve">必修改選修 </t>
    </r>
    <r>
      <rPr>
        <b val="true"/>
        <sz val="6"/>
        <rFont val="標楷體"/>
        <family val="4"/>
        <charset val="136"/>
      </rPr>
      <t xml:space="preserve">103-2</t>
    </r>
    <r>
      <rPr>
        <b val="true"/>
        <sz val="6"/>
        <rFont val="Noto Sans"/>
        <family val="2"/>
      </rPr>
      <t xml:space="preserve">校課委會通過</t>
    </r>
    <r>
      <rPr>
        <b val="true"/>
        <sz val="6"/>
        <rFont val="標楷體"/>
        <family val="4"/>
        <charset val="136"/>
      </rPr>
      <t xml:space="preserve">-1040603</t>
    </r>
  </si>
  <si>
    <t xml:space="preserve">合 計</t>
  </si>
  <si>
    <r>
      <rPr>
        <b val="true"/>
        <sz val="8"/>
        <rFont val="Noto Sans"/>
        <family val="2"/>
      </rPr>
      <t xml:space="preserve">※總畢業學分數需修滿</t>
    </r>
    <r>
      <rPr>
        <b val="true"/>
        <u val="single"/>
        <sz val="8"/>
        <rFont val="Noto Sans"/>
        <family val="2"/>
      </rPr>
      <t xml:space="preserve">    </t>
    </r>
    <r>
      <rPr>
        <b val="true"/>
        <u val="single"/>
        <sz val="8"/>
        <rFont val="Times New Roman"/>
        <family val="1"/>
      </rPr>
      <t xml:space="preserve">224 </t>
    </r>
    <r>
      <rPr>
        <b val="true"/>
        <sz val="8"/>
        <rFont val="Noto Sans"/>
        <family val="2"/>
      </rPr>
      <t xml:space="preserve">學分（必修</t>
    </r>
    <r>
      <rPr>
        <b val="true"/>
        <u val="single"/>
        <sz val="8"/>
        <rFont val="Noto Sans"/>
        <family val="2"/>
      </rPr>
      <t xml:space="preserve"> </t>
    </r>
    <r>
      <rPr>
        <b val="true"/>
        <u val="single"/>
        <sz val="8"/>
        <rFont val="Times New Roman"/>
        <family val="1"/>
      </rPr>
      <t xml:space="preserve">204</t>
    </r>
    <r>
      <rPr>
        <b val="true"/>
        <sz val="8"/>
        <rFont val="Noto Sans"/>
        <family val="2"/>
      </rPr>
      <t xml:space="preserve">學分，專業選修至少</t>
    </r>
    <r>
      <rPr>
        <b val="true"/>
        <u val="single"/>
        <sz val="8"/>
        <rFont val="Times New Roman"/>
        <family val="1"/>
      </rPr>
      <t xml:space="preserve">20</t>
    </r>
    <r>
      <rPr>
        <b val="true"/>
        <sz val="8"/>
        <rFont val="Noto Sans"/>
        <family val="2"/>
      </rPr>
      <t xml:space="preserve">學分）</t>
    </r>
  </si>
  <si>
    <r>
      <rPr>
        <b val="true"/>
        <sz val="8"/>
        <color rgb="FF0000FF"/>
        <rFont val="Noto Sans"/>
        <family val="2"/>
      </rPr>
      <t xml:space="preserve">※歷次通過會議之名稱與日期</t>
    </r>
    <r>
      <rPr>
        <b val="true"/>
        <sz val="8"/>
        <color rgb="FF0000FF"/>
        <rFont val="標楷體"/>
        <family val="4"/>
        <charset val="136"/>
      </rPr>
      <t xml:space="preserve">.</t>
    </r>
  </si>
  <si>
    <r>
      <rPr>
        <sz val="7"/>
        <rFont val="Noto Sans"/>
        <family val="2"/>
      </rPr>
      <t xml:space="preserve">民國</t>
    </r>
    <r>
      <rPr>
        <sz val="7"/>
        <rFont val="Times New Roman"/>
        <family val="1"/>
      </rPr>
      <t xml:space="preserve">102</t>
    </r>
    <r>
      <rPr>
        <sz val="7"/>
        <rFont val="Noto Sans"/>
        <family val="2"/>
      </rPr>
      <t xml:space="preserve">年</t>
    </r>
    <r>
      <rPr>
        <sz val="7"/>
        <rFont val="Times New Roman"/>
        <family val="1"/>
      </rPr>
      <t xml:space="preserve">3</t>
    </r>
    <r>
      <rPr>
        <sz val="7"/>
        <rFont val="Noto Sans"/>
        <family val="2"/>
      </rPr>
      <t xml:space="preserve">月</t>
    </r>
    <r>
      <rPr>
        <sz val="7"/>
        <rFont val="Times New Roman"/>
        <family val="1"/>
      </rPr>
      <t xml:space="preserve">6</t>
    </r>
    <r>
      <rPr>
        <sz val="7"/>
        <rFont val="Noto Sans"/>
        <family val="2"/>
      </rPr>
      <t xml:space="preserve">日</t>
    </r>
    <r>
      <rPr>
        <sz val="7"/>
        <rFont val="Times New Roman"/>
        <family val="1"/>
      </rPr>
      <t xml:space="preserve">1012-3</t>
    </r>
    <r>
      <rPr>
        <sz val="7"/>
        <rFont val="Noto Sans"/>
        <family val="2"/>
      </rPr>
      <t xml:space="preserve">科務會議暨課程發展會議通過</t>
    </r>
  </si>
  <si>
    <r>
      <rPr>
        <sz val="7"/>
        <color rgb="FF000000"/>
        <rFont val="Noto Sans"/>
        <family val="2"/>
      </rPr>
      <t xml:space="preserve">民國</t>
    </r>
    <r>
      <rPr>
        <sz val="7"/>
        <color rgb="FF000000"/>
        <rFont val="Times New Roman"/>
        <family val="1"/>
      </rPr>
      <t xml:space="preserve">102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Times New Roman"/>
        <family val="1"/>
      </rPr>
      <t xml:space="preserve">03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Times New Roman"/>
        <family val="1"/>
      </rPr>
      <t xml:space="preserve">26</t>
    </r>
    <r>
      <rPr>
        <sz val="7"/>
        <color rgb="FF000000"/>
        <rFont val="Noto Sans"/>
        <family val="2"/>
      </rPr>
      <t xml:space="preserve">日校課程發展委員會修訂</t>
    </r>
  </si>
  <si>
    <r>
      <rPr>
        <sz val="7"/>
        <color rgb="FF000000"/>
        <rFont val="Noto Sans"/>
        <family val="2"/>
      </rPr>
      <t xml:space="preserve">民國</t>
    </r>
    <r>
      <rPr>
        <sz val="7"/>
        <color rgb="FF000000"/>
        <rFont val="Times New Roman"/>
        <family val="1"/>
      </rPr>
      <t xml:space="preserve">102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Times New Roman"/>
        <family val="1"/>
      </rPr>
      <t xml:space="preserve">4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Times New Roman"/>
        <family val="1"/>
      </rPr>
      <t xml:space="preserve">10</t>
    </r>
    <r>
      <rPr>
        <sz val="7"/>
        <color rgb="FF000000"/>
        <rFont val="Noto Sans"/>
        <family val="2"/>
      </rPr>
      <t xml:space="preserve">日教務會議訂定</t>
    </r>
  </si>
  <si>
    <r>
      <rPr>
        <sz val="7"/>
        <rFont val="Noto Sans"/>
        <family val="2"/>
      </rPr>
      <t xml:space="preserve">民國</t>
    </r>
    <r>
      <rPr>
        <sz val="7"/>
        <rFont val="Times New Roman"/>
        <family val="1"/>
      </rPr>
      <t xml:space="preserve">102</t>
    </r>
    <r>
      <rPr>
        <sz val="7"/>
        <rFont val="Noto Sans"/>
        <family val="2"/>
      </rPr>
      <t xml:space="preserve">年</t>
    </r>
    <r>
      <rPr>
        <sz val="7"/>
        <rFont val="Times New Roman"/>
        <family val="1"/>
      </rPr>
      <t xml:space="preserve">6</t>
    </r>
    <r>
      <rPr>
        <sz val="7"/>
        <rFont val="Noto Sans"/>
        <family val="2"/>
      </rPr>
      <t xml:space="preserve">月</t>
    </r>
    <r>
      <rPr>
        <sz val="7"/>
        <rFont val="Times New Roman"/>
        <family val="1"/>
      </rPr>
      <t xml:space="preserve">19</t>
    </r>
    <r>
      <rPr>
        <sz val="7"/>
        <rFont val="Noto Sans"/>
        <family val="2"/>
      </rPr>
      <t xml:space="preserve">日教務會議修訂</t>
    </r>
  </si>
  <si>
    <r>
      <rPr>
        <sz val="7"/>
        <rFont val="Noto Sans"/>
        <family val="2"/>
      </rPr>
      <t xml:space="preserve">民國</t>
    </r>
    <r>
      <rPr>
        <sz val="7"/>
        <rFont val="Times New Roman"/>
        <family val="1"/>
      </rPr>
      <t xml:space="preserve">102</t>
    </r>
    <r>
      <rPr>
        <sz val="7"/>
        <rFont val="Noto Sans"/>
        <family val="2"/>
      </rPr>
      <t xml:space="preserve">年</t>
    </r>
    <r>
      <rPr>
        <sz val="7"/>
        <rFont val="Times New Roman"/>
        <family val="1"/>
      </rPr>
      <t xml:space="preserve">12</t>
    </r>
    <r>
      <rPr>
        <sz val="7"/>
        <rFont val="Noto Sans"/>
        <family val="2"/>
      </rPr>
      <t xml:space="preserve">月</t>
    </r>
    <r>
      <rPr>
        <sz val="7"/>
        <rFont val="Times New Roman"/>
        <family val="1"/>
      </rPr>
      <t xml:space="preserve">25</t>
    </r>
    <r>
      <rPr>
        <sz val="7"/>
        <rFont val="Noto Sans"/>
        <family val="2"/>
      </rPr>
      <t xml:space="preserve">日教務會議修訂</t>
    </r>
  </si>
  <si>
    <r>
      <rPr>
        <sz val="7"/>
        <rFont val="Noto Sans"/>
        <family val="2"/>
      </rPr>
      <t xml:space="preserve">民國</t>
    </r>
    <r>
      <rPr>
        <sz val="7"/>
        <rFont val="Times New Roman"/>
        <family val="1"/>
      </rPr>
      <t xml:space="preserve">103</t>
    </r>
    <r>
      <rPr>
        <sz val="7"/>
        <rFont val="Noto Sans"/>
        <family val="2"/>
      </rPr>
      <t xml:space="preserve">年</t>
    </r>
    <r>
      <rPr>
        <sz val="7"/>
        <rFont val="Times New Roman"/>
        <family val="1"/>
      </rPr>
      <t xml:space="preserve">3</t>
    </r>
    <r>
      <rPr>
        <sz val="7"/>
        <rFont val="Noto Sans"/>
        <family val="2"/>
      </rPr>
      <t xml:space="preserve">月</t>
    </r>
    <r>
      <rPr>
        <sz val="7"/>
        <rFont val="Times New Roman"/>
        <family val="1"/>
      </rPr>
      <t xml:space="preserve">19</t>
    </r>
    <r>
      <rPr>
        <sz val="7"/>
        <rFont val="Noto Sans"/>
        <family val="2"/>
      </rPr>
      <t xml:space="preserve">日校課程發展委員會議修訂</t>
    </r>
  </si>
  <si>
    <r>
      <rPr>
        <sz val="7"/>
        <rFont val="Noto Sans"/>
        <family val="2"/>
      </rPr>
      <t xml:space="preserve">民國</t>
    </r>
    <r>
      <rPr>
        <sz val="7"/>
        <rFont val="Times New Roman"/>
        <family val="1"/>
      </rPr>
      <t xml:space="preserve">103</t>
    </r>
    <r>
      <rPr>
        <sz val="7"/>
        <rFont val="Noto Sans"/>
        <family val="2"/>
      </rPr>
      <t xml:space="preserve">年</t>
    </r>
    <r>
      <rPr>
        <sz val="7"/>
        <rFont val="Times New Roman"/>
        <family val="1"/>
      </rPr>
      <t xml:space="preserve">4</t>
    </r>
    <r>
      <rPr>
        <sz val="7"/>
        <rFont val="Noto Sans"/>
        <family val="2"/>
      </rPr>
      <t xml:space="preserve">月</t>
    </r>
    <r>
      <rPr>
        <sz val="7"/>
        <rFont val="Times New Roman"/>
        <family val="1"/>
      </rPr>
      <t xml:space="preserve">9</t>
    </r>
    <r>
      <rPr>
        <sz val="7"/>
        <rFont val="Noto Sans"/>
        <family val="2"/>
      </rPr>
      <t xml:space="preserve">日</t>
    </r>
    <r>
      <rPr>
        <sz val="7"/>
        <color rgb="FF333333"/>
        <rFont val="Noto Sans"/>
        <family val="2"/>
      </rPr>
      <t xml:space="preserve">教務會議</t>
    </r>
    <r>
      <rPr>
        <sz val="7"/>
        <color rgb="FF000000"/>
        <rFont val="Noto Sans"/>
        <family val="2"/>
      </rPr>
      <t xml:space="preserve">修訂</t>
    </r>
  </si>
  <si>
    <r>
      <rPr>
        <sz val="7"/>
        <color rgb="FF000000"/>
        <rFont val="Noto Sans"/>
        <family val="2"/>
      </rPr>
      <t xml:space="preserve">民國</t>
    </r>
    <r>
      <rPr>
        <sz val="7"/>
        <color rgb="FF000000"/>
        <rFont val="Times New Roman"/>
        <family val="1"/>
      </rPr>
      <t xml:space="preserve">103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Times New Roman"/>
        <family val="1"/>
      </rPr>
      <t xml:space="preserve">6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Times New Roman"/>
        <family val="1"/>
      </rPr>
      <t xml:space="preserve">11</t>
    </r>
    <r>
      <rPr>
        <sz val="7"/>
        <color rgb="FF000000"/>
        <rFont val="Noto Sans"/>
        <family val="2"/>
      </rPr>
      <t xml:space="preserve">日教務會議修訂</t>
    </r>
  </si>
  <si>
    <r>
      <rPr>
        <sz val="7"/>
        <color rgb="FF000000"/>
        <rFont val="Noto Sans"/>
        <family val="2"/>
      </rPr>
      <t xml:space="preserve">民國</t>
    </r>
    <r>
      <rPr>
        <sz val="7"/>
        <color rgb="FF000000"/>
        <rFont val="Times New Roman"/>
        <family val="1"/>
      </rPr>
      <t xml:space="preserve">103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Times New Roman"/>
        <family val="1"/>
      </rPr>
      <t xml:space="preserve">9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Times New Roman"/>
        <family val="1"/>
      </rPr>
      <t xml:space="preserve">24</t>
    </r>
    <r>
      <rPr>
        <sz val="7"/>
        <color rgb="FF000000"/>
        <rFont val="Noto Sans"/>
        <family val="2"/>
      </rPr>
      <t xml:space="preserve">日</t>
    </r>
    <r>
      <rPr>
        <sz val="7"/>
        <color rgb="FF000000"/>
        <rFont val="Times New Roman"/>
        <family val="1"/>
      </rPr>
      <t xml:space="preserve">1031-3</t>
    </r>
    <r>
      <rPr>
        <sz val="7"/>
        <color rgb="FF000000"/>
        <rFont val="Noto Sans"/>
        <family val="2"/>
      </rPr>
      <t xml:space="preserve">課程暨教學規劃委員會會議通過</t>
    </r>
  </si>
  <si>
    <r>
      <rPr>
        <sz val="7"/>
        <color rgb="FF000000"/>
        <rFont val="Noto Sans"/>
        <family val="2"/>
      </rPr>
      <t xml:space="preserve">民國</t>
    </r>
    <r>
      <rPr>
        <sz val="7"/>
        <color rgb="FF000000"/>
        <rFont val="Times New Roman"/>
        <family val="1"/>
      </rPr>
      <t xml:space="preserve">103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Times New Roman"/>
        <family val="1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Times New Roman"/>
        <family val="1"/>
      </rPr>
      <t xml:space="preserve">7</t>
    </r>
    <r>
      <rPr>
        <sz val="7"/>
        <color rgb="FF000000"/>
        <rFont val="Noto Sans"/>
        <family val="2"/>
      </rPr>
      <t xml:space="preserve">日校課程發展委員會議修訂</t>
    </r>
  </si>
  <si>
    <r>
      <rPr>
        <sz val="7"/>
        <rFont val="Noto Sans"/>
        <family val="2"/>
      </rPr>
      <t xml:space="preserve">民國</t>
    </r>
    <r>
      <rPr>
        <sz val="7"/>
        <rFont val="Times New Roman"/>
        <family val="1"/>
      </rPr>
      <t xml:space="preserve">104</t>
    </r>
    <r>
      <rPr>
        <sz val="7"/>
        <rFont val="Noto Sans"/>
        <family val="2"/>
      </rPr>
      <t xml:space="preserve">年</t>
    </r>
    <r>
      <rPr>
        <sz val="7"/>
        <rFont val="Times New Roman"/>
        <family val="1"/>
      </rPr>
      <t xml:space="preserve">4</t>
    </r>
    <r>
      <rPr>
        <sz val="7"/>
        <rFont val="Noto Sans"/>
        <family val="2"/>
      </rPr>
      <t xml:space="preserve">月</t>
    </r>
    <r>
      <rPr>
        <sz val="7"/>
        <rFont val="Times New Roman"/>
        <family val="1"/>
      </rPr>
      <t xml:space="preserve">8</t>
    </r>
    <r>
      <rPr>
        <sz val="7"/>
        <rFont val="Noto Sans"/>
        <family val="2"/>
      </rPr>
      <t xml:space="preserve">日教務會議修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 ?/?"/>
  </numFmts>
  <fonts count="15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8"/>
      <name val="細明體"/>
      <family val="3"/>
      <charset val="136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6"/>
      <color rgb="FF000000"/>
      <name val="Times New Roman"/>
      <family val="1"/>
    </font>
    <font>
      <sz val="12"/>
      <color rgb="FF000000"/>
      <name val="Times New Roman"/>
      <family val="1"/>
    </font>
    <font>
      <sz val="16"/>
      <color rgb="FF000000"/>
      <name val="標楷體"/>
      <family val="4"/>
      <charset val="136"/>
    </font>
    <font>
      <b val="true"/>
      <u val="single"/>
      <sz val="12"/>
      <color rgb="FF000000"/>
      <name val="Times New Roman"/>
      <family val="1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6"/>
      <name val="Times New Roman"/>
      <family val="1"/>
    </font>
    <font>
      <sz val="12"/>
      <name val="Times New Roman"/>
      <family val="1"/>
    </font>
    <font>
      <sz val="12"/>
      <name val="標楷體"/>
      <family val="4"/>
      <charset val="136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u val="single"/>
      <sz val="12"/>
      <name val="Times New Roman"/>
      <family val="1"/>
    </font>
    <font>
      <sz val="8"/>
      <color rgb="FF000000"/>
      <name val="細明體"/>
      <family val="3"/>
      <charset val="136"/>
    </font>
    <font>
      <sz val="12"/>
      <color rgb="FFFF6600"/>
      <name val="Times New Roman"/>
      <family val="1"/>
    </font>
    <font>
      <b val="true"/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8"/>
      <name val="細明體"/>
      <family val="3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細明體"/>
      <family val="3"/>
      <charset val="136"/>
    </font>
    <font>
      <b val="true"/>
      <u val="single"/>
      <sz val="14"/>
      <name val="Noto Sans"/>
      <family val="2"/>
    </font>
    <font>
      <b val="true"/>
      <sz val="10"/>
      <name val="細明體"/>
      <family val="3"/>
      <charset val="136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標楷體"/>
      <family val="4"/>
      <charset val="136"/>
    </font>
    <font>
      <b val="true"/>
      <sz val="10"/>
      <color rgb="FFFF0000"/>
      <name val="細明體"/>
      <family val="3"/>
      <charset val="136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8"/>
      <name val="Noto Sans"/>
      <family val="2"/>
    </font>
    <font>
      <sz val="10"/>
      <name val="標楷體"/>
      <family val="4"/>
      <charset val="136"/>
    </font>
    <font>
      <sz val="14"/>
      <color rgb="FF000000"/>
      <name val="Noto Sans"/>
      <family val="2"/>
    </font>
    <font>
      <sz val="10"/>
      <name val="Times New Roman"/>
      <family val="1"/>
    </font>
    <font>
      <b val="true"/>
      <sz val="8"/>
      <name val="新細明體"/>
      <family val="1"/>
      <charset val="136"/>
    </font>
    <font>
      <sz val="8"/>
      <color rgb="FFFF0000"/>
      <name val="標楷體"/>
      <family val="4"/>
      <charset val="136"/>
    </font>
    <font>
      <sz val="6"/>
      <name val="標楷體"/>
      <family val="4"/>
      <charset val="136"/>
    </font>
    <font>
      <b val="true"/>
      <sz val="12"/>
      <color rgb="FFFF0000"/>
      <name val="Times New Roman"/>
      <family val="1"/>
    </font>
    <font>
      <sz val="5"/>
      <name val="標楷體"/>
      <family val="4"/>
      <charset val="136"/>
    </font>
    <font>
      <sz val="8"/>
      <name val="標楷體"/>
      <family val="4"/>
      <charset val="136"/>
    </font>
    <font>
      <sz val="9"/>
      <name val="Noto Sans"/>
      <family val="2"/>
    </font>
    <font>
      <sz val="10"/>
      <name val="細明體"/>
      <family val="3"/>
      <charset val="136"/>
    </font>
    <font>
      <sz val="10"/>
      <color rgb="FFFF0000"/>
      <name val="Times New Roman"/>
      <family val="1"/>
    </font>
    <font>
      <sz val="14"/>
      <name val="標楷體"/>
      <family val="4"/>
      <charset val="136"/>
    </font>
    <font>
      <sz val="10"/>
      <color rgb="FF000000"/>
      <name val="Times New Roman"/>
      <family val="1"/>
    </font>
    <font>
      <sz val="6"/>
      <name val="細明體"/>
      <family val="3"/>
      <charset val="136"/>
    </font>
    <font>
      <b val="true"/>
      <sz val="8"/>
      <color rgb="FFFF0000"/>
      <name val="細明體"/>
      <family val="3"/>
      <charset val="136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u val="single"/>
      <sz val="12"/>
      <color rgb="FF000000"/>
      <name val="Noto Sans"/>
      <family val="2"/>
    </font>
    <font>
      <u val="single"/>
      <sz val="12"/>
      <color rgb="FF000000"/>
      <name val="Times New Roman"/>
      <family val="1"/>
    </font>
    <font>
      <b val="true"/>
      <sz val="12"/>
      <color rgb="FF000000"/>
      <name val="細明體"/>
      <family val="3"/>
      <charset val="136"/>
    </font>
    <font>
      <sz val="12"/>
      <color rgb="FF000000"/>
      <name val="新細明體"/>
      <family val="1"/>
      <charset val="136"/>
    </font>
    <font>
      <b val="true"/>
      <sz val="12"/>
      <color rgb="FF00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u val="singl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標楷體"/>
      <family val="4"/>
      <charset val="136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b val="true"/>
      <sz val="8"/>
      <color rgb="FFFF0000"/>
      <name val="標楷體"/>
      <family val="4"/>
      <charset val="136"/>
    </font>
    <font>
      <b val="true"/>
      <sz val="5"/>
      <name val="標楷體"/>
      <family val="4"/>
      <charset val="136"/>
    </font>
    <font>
      <b val="true"/>
      <sz val="6"/>
      <name val="標楷體"/>
      <family val="4"/>
      <charset val="136"/>
    </font>
    <font>
      <b val="true"/>
      <sz val="8"/>
      <name val="標楷體"/>
      <family val="4"/>
      <charset val="136"/>
    </font>
    <font>
      <b val="true"/>
      <sz val="9"/>
      <name val="Noto Sans"/>
      <family val="2"/>
    </font>
    <font>
      <b val="true"/>
      <sz val="10"/>
      <color rgb="FFFF0000"/>
      <name val="Times New Roman"/>
      <family val="1"/>
    </font>
    <font>
      <sz val="16"/>
      <name val="標楷體"/>
      <family val="4"/>
      <charset val="136"/>
    </font>
    <font>
      <b val="true"/>
      <sz val="10"/>
      <color rgb="FF000000"/>
      <name val="Times New Roman"/>
      <family val="1"/>
    </font>
    <font>
      <b val="true"/>
      <sz val="6"/>
      <name val="細明體"/>
      <family val="3"/>
      <charset val="136"/>
    </font>
    <font>
      <u val="single"/>
      <sz val="14"/>
      <name val="Noto Sans"/>
      <family val="2"/>
    </font>
    <font>
      <u val="single"/>
      <sz val="14"/>
      <name val="Times New Roman"/>
      <family val="1"/>
    </font>
    <font>
      <sz val="14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7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u val="singl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Times New Roman"/>
      <family val="1"/>
    </font>
    <font>
      <u val="single"/>
      <sz val="14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8"/>
      <color rgb="FF000000"/>
      <name val="標楷體"/>
      <family val="4"/>
      <charset val="136"/>
    </font>
    <font>
      <b val="true"/>
      <sz val="9"/>
      <color rgb="FF000000"/>
      <name val="Noto Sans"/>
      <family val="2"/>
    </font>
    <font>
      <b val="true"/>
      <sz val="9"/>
      <color rgb="FF000000"/>
      <name val="標楷體"/>
      <family val="4"/>
      <charset val="136"/>
    </font>
    <font>
      <b val="true"/>
      <sz val="6"/>
      <color rgb="FFFF0000"/>
      <name val="標楷體"/>
      <family val="4"/>
      <charset val="136"/>
    </font>
    <font>
      <b val="true"/>
      <sz val="6"/>
      <name val="Noto Sans"/>
      <family val="2"/>
    </font>
    <font>
      <b val="true"/>
      <sz val="8"/>
      <color rgb="FFFF0000"/>
      <name val="Noto Sans"/>
      <family val="2"/>
    </font>
    <font>
      <b val="true"/>
      <sz val="11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5"/>
      <name val="Noto Sans"/>
      <family val="2"/>
    </font>
    <font>
      <b val="true"/>
      <sz val="10"/>
      <color rgb="FFFF0000"/>
      <name val="標楷體"/>
      <family val="4"/>
      <charset val="136"/>
    </font>
    <font>
      <u val="single"/>
      <sz val="10"/>
      <name val="Noto Sans"/>
      <family val="2"/>
    </font>
    <font>
      <u val="single"/>
      <sz val="10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標楷體"/>
      <family val="4"/>
      <charset val="136"/>
    </font>
    <font>
      <sz val="7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b val="true"/>
      <sz val="6"/>
      <color rgb="FF000000"/>
      <name val="Noto Sans"/>
      <family val="2"/>
    </font>
    <font>
      <b val="true"/>
      <sz val="6"/>
      <color rgb="FF000000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sz val="7"/>
      <name val="細明體"/>
      <family val="3"/>
      <charset val="136"/>
    </font>
    <font>
      <b val="true"/>
      <sz val="10"/>
      <color rgb="FFFF0000"/>
      <name val="Noto Sans"/>
      <family val="2"/>
    </font>
    <font>
      <b val="true"/>
      <sz val="6"/>
      <color rgb="FFFF0000"/>
      <name val="Noto Sans"/>
      <family val="2"/>
    </font>
    <font>
      <b val="true"/>
      <sz val="10"/>
      <name val="新細明體"/>
      <family val="1"/>
      <charset val="136"/>
    </font>
    <font>
      <b val="true"/>
      <sz val="6"/>
      <name val="Times New Roman"/>
      <family val="1"/>
    </font>
    <font>
      <b val="true"/>
      <sz val="12"/>
      <name val="細明體"/>
      <family val="3"/>
      <charset val="136"/>
    </font>
    <font>
      <b val="true"/>
      <u val="single"/>
      <sz val="10"/>
      <name val="Noto Sans"/>
      <family val="2"/>
    </font>
    <font>
      <b val="true"/>
      <u val="single"/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color rgb="FF0000FF"/>
      <name val="Noto Sans"/>
      <family val="2"/>
    </font>
    <font>
      <b val="true"/>
      <sz val="10"/>
      <color rgb="FF0000FF"/>
      <name val="標楷體"/>
      <family val="4"/>
      <charset val="136"/>
    </font>
    <font>
      <sz val="7"/>
      <color rgb="FF000000"/>
      <name val="Noto Sans"/>
      <family val="2"/>
    </font>
    <font>
      <sz val="7"/>
      <color rgb="FF000000"/>
      <name val="Times New Roman"/>
      <family val="1"/>
    </font>
    <font>
      <b val="true"/>
      <sz val="7"/>
      <name val="Times New Roman"/>
      <family val="1"/>
    </font>
    <font>
      <sz val="14"/>
      <name val="細明體"/>
      <family val="3"/>
      <charset val="136"/>
    </font>
    <font>
      <b val="true"/>
      <sz val="7.5"/>
      <color rgb="FFFF0000"/>
      <name val="細明體"/>
      <family val="3"/>
      <charset val="136"/>
    </font>
    <font>
      <sz val="10"/>
      <name val="新細明體"/>
      <family val="1"/>
      <charset val="136"/>
    </font>
    <font>
      <b val="true"/>
      <sz val="9"/>
      <name val="標楷體"/>
      <family val="4"/>
      <charset val="136"/>
    </font>
    <font>
      <b val="true"/>
      <sz val="14"/>
      <name val="Times New Roman"/>
      <family val="1"/>
    </font>
    <font>
      <b val="true"/>
      <sz val="4"/>
      <name val="Noto Sans"/>
      <family val="2"/>
    </font>
    <font>
      <b val="true"/>
      <sz val="4"/>
      <name val="細明體"/>
      <family val="3"/>
      <charset val="136"/>
    </font>
    <font>
      <b val="true"/>
      <sz val="9"/>
      <name val="Times New Roman"/>
      <family val="1"/>
    </font>
    <font>
      <b val="true"/>
      <u val="single"/>
      <sz val="8"/>
      <name val="Noto Sans"/>
      <family val="2"/>
    </font>
    <font>
      <b val="true"/>
      <u val="single"/>
      <sz val="8"/>
      <name val="Times New Roman"/>
      <family val="1"/>
    </font>
    <font>
      <b val="true"/>
      <sz val="8"/>
      <color rgb="FF0000FF"/>
      <name val="Noto Sans"/>
      <family val="2"/>
    </font>
    <font>
      <b val="true"/>
      <sz val="8"/>
      <color rgb="FF0000FF"/>
      <name val="標楷體"/>
      <family val="4"/>
      <charset val="136"/>
    </font>
    <font>
      <sz val="7"/>
      <color rgb="FF333333"/>
      <name val="Noto Sans"/>
      <family val="2"/>
    </font>
    <font>
      <sz val="8"/>
      <color rgb="FF000000"/>
      <name val="DejaVu Sans"/>
      <family val="2"/>
    </font>
    <font>
      <sz val="8"/>
      <color rgb="FF000000"/>
      <name val="新細明體"/>
      <family val="1"/>
      <charset val="136"/>
    </font>
    <font>
      <sz val="8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6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0" borderId="17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2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5" xfId="22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9" xfId="22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4" fontId="4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47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6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4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4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4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4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5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4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5" borderId="4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5" borderId="4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5" borderId="4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5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5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5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5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3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6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6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7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7" fillId="0" borderId="7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0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0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17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2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7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7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9" xfId="22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4" fontId="19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4" fillId="0" borderId="45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84" fillId="0" borderId="47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6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5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5" borderId="4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5" borderId="4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0" fillId="5" borderId="4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0" fillId="5" borderId="4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5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5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5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0" fillId="5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0" fillId="5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0" fillId="0" borderId="7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0" fillId="0" borderId="7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1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7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7" fillId="0" borderId="6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7" fillId="0" borderId="7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7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3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3" fillId="0" borderId="8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5" fillId="0" borderId="6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1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17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7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1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0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0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5" xfId="22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3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0" fillId="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0" fillId="0" borderId="6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3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93" fillId="0" borderId="4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5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7" fillId="0" borderId="5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0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0" fillId="0" borderId="13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80" fillId="0" borderId="14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80" fillId="0" borderId="15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5" fillId="0" borderId="6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0" borderId="1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3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2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5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0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3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85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61" xfId="22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4" fontId="30" fillId="0" borderId="64" xfId="22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4" fontId="7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4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2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4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7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4" borderId="4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4" borderId="5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6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5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5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5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4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6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8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6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7" fillId="0" borderId="6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7" fillId="0" borderId="8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9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1" fillId="0" borderId="3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1" fillId="0" borderId="9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9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9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9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9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9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2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9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9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3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2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" borderId="9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" borderId="3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9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7" borderId="3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2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3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8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8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8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9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9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8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8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8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8" borderId="9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8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8" borderId="9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57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0" fillId="0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9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3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9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9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85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2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9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9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8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8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2" fillId="0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9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7" fillId="7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" borderId="4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" borderId="10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" borderId="4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" borderId="10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" borderId="5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4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9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3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9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3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9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8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8" borderId="9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8" borderId="3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8" borderId="9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8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8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8" borderId="9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8" borderId="3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8" borderId="10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8" borderId="9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8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8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42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7" fillId="0" borderId="109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7" fillId="0" borderId="110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28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11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2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7" fillId="0" borderId="2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3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2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8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8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8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8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8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8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8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8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8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8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8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8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5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1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6" fillId="0" borderId="6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7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8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7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6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0" borderId="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27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8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8" borderId="4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8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8" borderId="9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8" borderId="2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8" borderId="9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8" borderId="4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8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1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8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8" borderId="10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8" borderId="2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8" borderId="10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8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1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1" fillId="2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1" fillId="0" borderId="4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1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1" fillId="0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6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2" fillId="1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3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11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7" fillId="0" borderId="1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1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1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" borderId="12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1" fillId="2" borderId="1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1" fillId="0" borderId="1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1" fillId="0" borderId="1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" borderId="12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1" fillId="0" borderId="1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0" borderId="12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2" borderId="1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1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1" fillId="0" borderId="12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" borderId="1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1" fillId="0" borderId="12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0" borderId="1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1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112" xfId="2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1" fillId="2" borderId="113" xfId="2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1" fillId="0" borderId="113" xfId="2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1" fillId="0" borderId="115" xfId="2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1" fillId="0" borderId="112" xfId="2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1" fillId="0" borderId="114" xfId="2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1" fillId="0" borderId="16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6" fillId="0" borderId="12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6" fillId="0" borderId="12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0" borderId="1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2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2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2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2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2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2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2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12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1" fillId="0" borderId="85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6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0" borderId="13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6" fillId="0" borderId="12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3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3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3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3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3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1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3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1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3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0" borderId="13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0" borderId="12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6" fillId="0" borderId="12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3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3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11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0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3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4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4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4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7" fillId="0" borderId="10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8" fillId="0" borderId="12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0" borderId="13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7" fillId="0" borderId="7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0" borderId="1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2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4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2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7" fillId="0" borderId="86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1" fillId="0" borderId="1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0" borderId="12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12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2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1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9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3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9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2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0" borderId="1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1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1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6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2" fillId="0" borderId="8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7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0" borderId="1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0" borderId="1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0" borderId="1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6" fillId="0" borderId="1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0" borderId="1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1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0" borderId="1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0" borderId="13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1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0" borderId="13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11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2" fillId="0" borderId="1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2" fillId="0" borderId="1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2" fillId="0" borderId="1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0" borderId="16" xfId="0" applyFont="true" applyBorder="true" applyAlignment="true" applyProtection="false">
      <alignment horizontal="left" vertical="center" textRotation="255" wrapText="true" indent="0" shrinkToFit="true"/>
      <protection locked="true" hidden="false"/>
    </xf>
    <xf numFmtId="164" fontId="81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6" fillId="0" borderId="1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2" borderId="1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2" borderId="1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6" fillId="0" borderId="10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2" borderId="1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2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2" borderId="1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2" borderId="1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0" borderId="8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0" borderId="1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7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6" fillId="0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8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2" fillId="11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2" fillId="0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2" borderId="1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2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2" borderId="1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2" borderId="1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2" borderId="1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2" borderId="1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2" borderId="1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2" fillId="0" borderId="4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0" borderId="1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2" borderId="1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2" borderId="1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1" fillId="0" borderId="1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1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1" fillId="0" borderId="1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1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0" borderId="1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6" fillId="0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6" fillId="0" borderId="1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1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4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0" borderId="1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2" borderId="1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0" borderId="1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0" borderId="1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0" borderId="1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2" borderId="1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0" borderId="1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7" fillId="0" borderId="1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2" borderId="1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0" borderId="1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0" borderId="1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1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1" fillId="0" borderId="1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1" fillId="2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0" borderId="16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8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1" fillId="0" borderId="1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1" fillId="0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1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7" fillId="1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8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7各科一般科目(98規劃案前置作業)" xfId="20"/>
    <cellStyle name="一般_Sheet1" xfId="21"/>
    <cellStyle name="一般_新生修業科目-五專(最新)" xfId="22"/>
    <cellStyle name="一般_新生修業科目-五專(最新)_99修業科目表5專991026科務_99修業科目表5專991026科務" xfId="23"/>
    <cellStyle name="一般_附件四-95五專修業科目表(修改後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AB14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9" activeCellId="0" sqref="C9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6.74"/>
    <col collapsed="false" customWidth="true" hidden="false" outlineLevel="0" max="3" min="3" style="0" width="27.99"/>
    <col collapsed="false" customWidth="true" hidden="false" outlineLevel="0" max="5" min="4" style="0" width="4.87"/>
    <col collapsed="false" customWidth="true" hidden="false" outlineLevel="0" max="25" min="6" style="0" width="3.87"/>
    <col collapsed="false" customWidth="true" hidden="false" outlineLevel="0" max="26" min="26" style="0" width="8.62"/>
    <col collapsed="false" customWidth="false" hidden="true" outlineLevel="0" max="30" min="27" style="0" width="8.99"/>
  </cols>
  <sheetData>
    <row r="1" s="2" customFormat="tru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2" customFormat="tru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2" customFormat="tru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s="2" customFormat="true" ht="2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s="11" customFormat="true" ht="45" hidden="false" customHeight="tru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8" t="s">
        <v>7</v>
      </c>
      <c r="F5" s="9" t="s">
        <v>8</v>
      </c>
      <c r="G5" s="9"/>
      <c r="H5" s="9"/>
      <c r="I5" s="9"/>
      <c r="J5" s="9" t="s">
        <v>9</v>
      </c>
      <c r="K5" s="9"/>
      <c r="L5" s="9"/>
      <c r="M5" s="9"/>
      <c r="N5" s="9" t="s">
        <v>10</v>
      </c>
      <c r="O5" s="9"/>
      <c r="P5" s="9"/>
      <c r="Q5" s="9"/>
      <c r="R5" s="9" t="s">
        <v>11</v>
      </c>
      <c r="S5" s="9"/>
      <c r="T5" s="9"/>
      <c r="U5" s="9"/>
      <c r="V5" s="9" t="s">
        <v>12</v>
      </c>
      <c r="W5" s="9"/>
      <c r="X5" s="9"/>
      <c r="Y5" s="9"/>
      <c r="Z5" s="10" t="s">
        <v>13</v>
      </c>
    </row>
    <row r="6" s="2" customFormat="true" ht="15.75" hidden="false" customHeight="true" outlineLevel="0" collapsed="false">
      <c r="A6" s="6"/>
      <c r="B6" s="7"/>
      <c r="C6" s="7"/>
      <c r="D6" s="8"/>
      <c r="E6" s="8"/>
      <c r="F6" s="12" t="s">
        <v>14</v>
      </c>
      <c r="G6" s="12"/>
      <c r="H6" s="12" t="s">
        <v>15</v>
      </c>
      <c r="I6" s="12"/>
      <c r="J6" s="12" t="s">
        <v>14</v>
      </c>
      <c r="K6" s="12"/>
      <c r="L6" s="12" t="s">
        <v>15</v>
      </c>
      <c r="M6" s="12"/>
      <c r="N6" s="12" t="s">
        <v>14</v>
      </c>
      <c r="O6" s="12"/>
      <c r="P6" s="12" t="s">
        <v>15</v>
      </c>
      <c r="Q6" s="12"/>
      <c r="R6" s="12" t="s">
        <v>14</v>
      </c>
      <c r="S6" s="12"/>
      <c r="T6" s="12" t="s">
        <v>15</v>
      </c>
      <c r="U6" s="12"/>
      <c r="V6" s="12" t="s">
        <v>14</v>
      </c>
      <c r="W6" s="12"/>
      <c r="X6" s="12" t="s">
        <v>15</v>
      </c>
      <c r="Y6" s="12"/>
      <c r="Z6" s="10"/>
    </row>
    <row r="7" s="11" customFormat="true" ht="76.5" hidden="false" customHeight="true" outlineLevel="0" collapsed="false">
      <c r="A7" s="6"/>
      <c r="B7" s="7"/>
      <c r="C7" s="7"/>
      <c r="D7" s="8"/>
      <c r="E7" s="8"/>
      <c r="F7" s="13" t="s">
        <v>6</v>
      </c>
      <c r="G7" s="13" t="s">
        <v>7</v>
      </c>
      <c r="H7" s="13" t="s">
        <v>6</v>
      </c>
      <c r="I7" s="13" t="s">
        <v>7</v>
      </c>
      <c r="J7" s="13" t="s">
        <v>6</v>
      </c>
      <c r="K7" s="13" t="s">
        <v>7</v>
      </c>
      <c r="L7" s="13" t="s">
        <v>6</v>
      </c>
      <c r="M7" s="13" t="s">
        <v>7</v>
      </c>
      <c r="N7" s="13" t="s">
        <v>6</v>
      </c>
      <c r="O7" s="13" t="s">
        <v>7</v>
      </c>
      <c r="P7" s="13" t="s">
        <v>6</v>
      </c>
      <c r="Q7" s="13" t="s">
        <v>7</v>
      </c>
      <c r="R7" s="13" t="s">
        <v>6</v>
      </c>
      <c r="S7" s="13" t="s">
        <v>7</v>
      </c>
      <c r="T7" s="13" t="s">
        <v>6</v>
      </c>
      <c r="U7" s="13" t="s">
        <v>7</v>
      </c>
      <c r="V7" s="13" t="s">
        <v>6</v>
      </c>
      <c r="W7" s="13" t="s">
        <v>7</v>
      </c>
      <c r="X7" s="13" t="s">
        <v>6</v>
      </c>
      <c r="Y7" s="13" t="s">
        <v>7</v>
      </c>
      <c r="Z7" s="10"/>
    </row>
    <row r="8" s="11" customFormat="true" ht="21" hidden="false" customHeight="true" outlineLevel="0" collapsed="false">
      <c r="A8" s="14" t="s">
        <v>16</v>
      </c>
      <c r="B8" s="15" t="s">
        <v>17</v>
      </c>
      <c r="C8" s="16" t="s">
        <v>18</v>
      </c>
      <c r="D8" s="17" t="n">
        <v>2</v>
      </c>
      <c r="E8" s="17" t="n">
        <v>2</v>
      </c>
      <c r="F8" s="18" t="n">
        <v>1</v>
      </c>
      <c r="G8" s="19" t="n">
        <v>1</v>
      </c>
      <c r="H8" s="18" t="n">
        <v>1</v>
      </c>
      <c r="I8" s="19" t="n">
        <v>1</v>
      </c>
      <c r="J8" s="18"/>
      <c r="K8" s="19"/>
      <c r="L8" s="17"/>
      <c r="M8" s="17"/>
      <c r="N8" s="18"/>
      <c r="O8" s="19"/>
      <c r="P8" s="17"/>
      <c r="Q8" s="17"/>
      <c r="R8" s="18"/>
      <c r="S8" s="19"/>
      <c r="T8" s="17"/>
      <c r="U8" s="17"/>
      <c r="V8" s="19"/>
      <c r="W8" s="19"/>
      <c r="X8" s="19"/>
      <c r="Y8" s="19"/>
      <c r="Z8" s="16"/>
    </row>
    <row r="9" s="11" customFormat="true" ht="21" hidden="false" customHeight="false" outlineLevel="0" collapsed="false">
      <c r="A9" s="14"/>
      <c r="B9" s="15" t="s">
        <v>19</v>
      </c>
      <c r="C9" s="16" t="s">
        <v>20</v>
      </c>
      <c r="D9" s="20" t="n">
        <v>2</v>
      </c>
      <c r="E9" s="17" t="n">
        <v>2</v>
      </c>
      <c r="F9" s="17" t="n">
        <v>2</v>
      </c>
      <c r="G9" s="17" t="n">
        <v>2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6"/>
    </row>
    <row r="10" s="11" customFormat="true" ht="21" hidden="false" customHeight="false" outlineLevel="0" collapsed="false">
      <c r="A10" s="14"/>
      <c r="B10" s="15" t="s">
        <v>21</v>
      </c>
      <c r="C10" s="21" t="s">
        <v>22</v>
      </c>
      <c r="D10" s="20" t="n">
        <v>0</v>
      </c>
      <c r="E10" s="17" t="n">
        <v>2</v>
      </c>
      <c r="F10" s="17"/>
      <c r="G10" s="17"/>
      <c r="H10" s="17"/>
      <c r="I10" s="17"/>
      <c r="J10" s="17" t="n">
        <v>0</v>
      </c>
      <c r="K10" s="17" t="n">
        <v>1</v>
      </c>
      <c r="L10" s="17" t="n">
        <v>0</v>
      </c>
      <c r="M10" s="17" t="n">
        <v>1</v>
      </c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6"/>
    </row>
    <row r="11" s="11" customFormat="true" ht="21" hidden="false" customHeight="false" outlineLevel="0" collapsed="false">
      <c r="A11" s="14"/>
      <c r="B11" s="15" t="s">
        <v>23</v>
      </c>
      <c r="C11" s="16" t="s">
        <v>24</v>
      </c>
      <c r="D11" s="20" t="n">
        <v>0</v>
      </c>
      <c r="E11" s="17" t="n">
        <v>6</v>
      </c>
      <c r="F11" s="17" t="n">
        <v>0</v>
      </c>
      <c r="G11" s="17" t="n">
        <v>1</v>
      </c>
      <c r="H11" s="17" t="n">
        <v>0</v>
      </c>
      <c r="I11" s="17" t="n">
        <v>1</v>
      </c>
      <c r="J11" s="17" t="n">
        <v>0</v>
      </c>
      <c r="K11" s="17" t="n">
        <v>1</v>
      </c>
      <c r="L11" s="17" t="n">
        <v>0</v>
      </c>
      <c r="M11" s="17" t="n">
        <v>1</v>
      </c>
      <c r="N11" s="17" t="n">
        <v>0</v>
      </c>
      <c r="O11" s="17" t="n">
        <v>1</v>
      </c>
      <c r="P11" s="17" t="n">
        <v>0</v>
      </c>
      <c r="Q11" s="17" t="n">
        <v>1</v>
      </c>
      <c r="R11" s="17"/>
      <c r="S11" s="17"/>
      <c r="T11" s="17"/>
      <c r="U11" s="17"/>
      <c r="V11" s="17"/>
      <c r="W11" s="17"/>
      <c r="X11" s="17"/>
      <c r="Y11" s="17"/>
      <c r="Z11" s="16"/>
    </row>
    <row r="12" s="11" customFormat="true" ht="15.75" hidden="false" customHeight="true" outlineLevel="0" collapsed="false">
      <c r="A12" s="10" t="s">
        <v>25</v>
      </c>
      <c r="B12" s="10"/>
      <c r="C12" s="17"/>
      <c r="D12" s="20" t="n">
        <f aca="false">SUM(D8:D11)</f>
        <v>4</v>
      </c>
      <c r="E12" s="20" t="n">
        <f aca="false">SUM(E8:E11)</f>
        <v>12</v>
      </c>
      <c r="F12" s="20" t="n">
        <f aca="false">SUM(F8:F11)</f>
        <v>3</v>
      </c>
      <c r="G12" s="20" t="n">
        <f aca="false">SUM(G8:G11)</f>
        <v>4</v>
      </c>
      <c r="H12" s="20" t="n">
        <f aca="false">SUM(H8:H11)</f>
        <v>1</v>
      </c>
      <c r="I12" s="20" t="n">
        <f aca="false">SUM(I8:I11)</f>
        <v>2</v>
      </c>
      <c r="J12" s="20" t="n">
        <f aca="false">SUM(J8:J11)</f>
        <v>0</v>
      </c>
      <c r="K12" s="20" t="n">
        <f aca="false">SUM(K8:K11)</f>
        <v>2</v>
      </c>
      <c r="L12" s="20" t="n">
        <f aca="false">SUM(L8:L11)</f>
        <v>0</v>
      </c>
      <c r="M12" s="20" t="n">
        <f aca="false">SUM(M8:M11)</f>
        <v>2</v>
      </c>
      <c r="N12" s="20" t="n">
        <f aca="false">SUM(N8:N11)</f>
        <v>0</v>
      </c>
      <c r="O12" s="20" t="n">
        <f aca="false">SUM(O8:O11)</f>
        <v>1</v>
      </c>
      <c r="P12" s="20" t="n">
        <f aca="false">SUM(P8:P11)</f>
        <v>0</v>
      </c>
      <c r="Q12" s="20" t="n">
        <f aca="false">SUM(Q8:Q11)</f>
        <v>1</v>
      </c>
      <c r="R12" s="20" t="n">
        <f aca="false">SUM(R8:R11)</f>
        <v>0</v>
      </c>
      <c r="S12" s="20" t="n">
        <f aca="false">SUM(S8:S11)</f>
        <v>0</v>
      </c>
      <c r="T12" s="20" t="n">
        <f aca="false">SUM(T8:T11)</f>
        <v>0</v>
      </c>
      <c r="U12" s="20" t="n">
        <f aca="false">SUM(U8:U11)</f>
        <v>0</v>
      </c>
      <c r="V12" s="20" t="n">
        <f aca="false">SUM(V8:V11)</f>
        <v>0</v>
      </c>
      <c r="W12" s="20" t="n">
        <f aca="false">SUM(W8:W11)</f>
        <v>0</v>
      </c>
      <c r="X12" s="20" t="n">
        <f aca="false">SUM(X8:X11)</f>
        <v>0</v>
      </c>
      <c r="Y12" s="20" t="n">
        <f aca="false">SUM(Y8:Y11)</f>
        <v>0</v>
      </c>
      <c r="Z12" s="21"/>
    </row>
    <row r="13" s="11" customFormat="true" ht="18.75" hidden="false" customHeight="true" outlineLevel="0" collapsed="false">
      <c r="A13" s="22" t="s">
        <v>26</v>
      </c>
      <c r="B13" s="23" t="s">
        <v>27</v>
      </c>
      <c r="C13" s="24" t="s">
        <v>28</v>
      </c>
      <c r="D13" s="17" t="n">
        <v>2</v>
      </c>
      <c r="E13" s="17" t="n">
        <v>2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 t="n">
        <v>1</v>
      </c>
      <c r="W13" s="17" t="n">
        <v>1</v>
      </c>
      <c r="X13" s="17" t="n">
        <v>1</v>
      </c>
      <c r="Y13" s="17" t="n">
        <v>1</v>
      </c>
      <c r="Z13" s="21"/>
    </row>
    <row r="14" s="11" customFormat="true" ht="20.25" hidden="false" customHeight="true" outlineLevel="0" collapsed="false">
      <c r="A14" s="22"/>
      <c r="B14" s="23" t="s">
        <v>29</v>
      </c>
      <c r="C14" s="24" t="s">
        <v>30</v>
      </c>
      <c r="D14" s="17" t="n">
        <v>2</v>
      </c>
      <c r="E14" s="17" t="n">
        <v>2</v>
      </c>
      <c r="F14" s="17" t="n">
        <v>2</v>
      </c>
      <c r="G14" s="17" t="n">
        <v>2</v>
      </c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6"/>
    </row>
    <row r="15" s="11" customFormat="true" ht="15.75" hidden="false" customHeight="true" outlineLevel="0" collapsed="false">
      <c r="A15" s="10" t="s">
        <v>25</v>
      </c>
      <c r="B15" s="10"/>
      <c r="C15" s="17"/>
      <c r="D15" s="17" t="n">
        <f aca="false">SUM(D13:D14)</f>
        <v>4</v>
      </c>
      <c r="E15" s="17" t="n">
        <f aca="false">SUM(E13:E14)</f>
        <v>4</v>
      </c>
      <c r="F15" s="17" t="n">
        <v>2</v>
      </c>
      <c r="G15" s="17" t="n">
        <v>2</v>
      </c>
      <c r="H15" s="17" t="n">
        <f aca="false">SUM(H13)</f>
        <v>0</v>
      </c>
      <c r="I15" s="17" t="n">
        <f aca="false">SUM(I13)</f>
        <v>0</v>
      </c>
      <c r="J15" s="17" t="n">
        <f aca="false">SUM(J13)</f>
        <v>0</v>
      </c>
      <c r="K15" s="17" t="n">
        <f aca="false">SUM(K13)</f>
        <v>0</v>
      </c>
      <c r="L15" s="17" t="n">
        <f aca="false">SUM(L13)</f>
        <v>0</v>
      </c>
      <c r="M15" s="17" t="n">
        <f aca="false">SUM(M13)</f>
        <v>0</v>
      </c>
      <c r="N15" s="17" t="n">
        <f aca="false">SUM(N13)</f>
        <v>0</v>
      </c>
      <c r="O15" s="17" t="n">
        <f aca="false">SUM(O13)</f>
        <v>0</v>
      </c>
      <c r="P15" s="17" t="n">
        <f aca="false">SUM(P13)</f>
        <v>0</v>
      </c>
      <c r="Q15" s="17" t="n">
        <f aca="false">SUM(Q13)</f>
        <v>0</v>
      </c>
      <c r="R15" s="17" t="n">
        <f aca="false">SUM(R13)</f>
        <v>0</v>
      </c>
      <c r="S15" s="17" t="n">
        <f aca="false">SUM(S13)</f>
        <v>0</v>
      </c>
      <c r="T15" s="17" t="n">
        <f aca="false">SUM(T13)</f>
        <v>0</v>
      </c>
      <c r="U15" s="17" t="n">
        <f aca="false">SUM(U13)</f>
        <v>0</v>
      </c>
      <c r="V15" s="17" t="n">
        <f aca="false">SUM(V13)</f>
        <v>1</v>
      </c>
      <c r="W15" s="17" t="n">
        <f aca="false">SUM(W13)</f>
        <v>1</v>
      </c>
      <c r="X15" s="17" t="n">
        <f aca="false">SUM(X13)</f>
        <v>1</v>
      </c>
      <c r="Y15" s="17" t="n">
        <f aca="false">SUM(Y13)</f>
        <v>1</v>
      </c>
      <c r="Z15" s="16"/>
    </row>
    <row r="16" s="2" customFormat="true" ht="21" hidden="false" customHeight="true" outlineLevel="0" collapsed="false">
      <c r="A16" s="25" t="s">
        <v>31</v>
      </c>
      <c r="B16" s="26" t="s">
        <v>32</v>
      </c>
      <c r="C16" s="24" t="s">
        <v>33</v>
      </c>
      <c r="D16" s="19" t="n">
        <v>8</v>
      </c>
      <c r="E16" s="19" t="n">
        <v>8</v>
      </c>
      <c r="F16" s="17" t="n">
        <v>2</v>
      </c>
      <c r="G16" s="17" t="n">
        <v>2</v>
      </c>
      <c r="H16" s="17" t="n">
        <v>2</v>
      </c>
      <c r="I16" s="17" t="n">
        <v>2</v>
      </c>
      <c r="J16" s="17" t="n">
        <v>2</v>
      </c>
      <c r="K16" s="17" t="n">
        <v>2</v>
      </c>
      <c r="L16" s="17" t="n">
        <v>2</v>
      </c>
      <c r="M16" s="17" t="n">
        <v>2</v>
      </c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6"/>
    </row>
    <row r="17" s="2" customFormat="true" ht="21" hidden="false" customHeight="true" outlineLevel="0" collapsed="false">
      <c r="A17" s="25"/>
      <c r="B17" s="26" t="s">
        <v>34</v>
      </c>
      <c r="C17" s="24" t="s">
        <v>35</v>
      </c>
      <c r="D17" s="17" t="n">
        <v>2</v>
      </c>
      <c r="E17" s="17" t="n">
        <v>2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 t="n">
        <v>2</v>
      </c>
      <c r="Q17" s="17" t="n">
        <v>2</v>
      </c>
      <c r="R17" s="17"/>
      <c r="S17" s="17"/>
      <c r="T17" s="17"/>
      <c r="U17" s="17"/>
      <c r="V17" s="17"/>
      <c r="W17" s="17"/>
      <c r="X17" s="17"/>
      <c r="Y17" s="17"/>
      <c r="Z17" s="16"/>
    </row>
    <row r="18" s="2" customFormat="true" ht="21" hidden="false" customHeight="false" outlineLevel="0" collapsed="false">
      <c r="A18" s="25"/>
      <c r="B18" s="26" t="s">
        <v>36</v>
      </c>
      <c r="C18" s="21" t="s">
        <v>37</v>
      </c>
      <c r="D18" s="19" t="n">
        <v>8</v>
      </c>
      <c r="E18" s="19" t="n">
        <v>8</v>
      </c>
      <c r="F18" s="17" t="n">
        <v>2</v>
      </c>
      <c r="G18" s="17" t="n">
        <v>2</v>
      </c>
      <c r="H18" s="17" t="n">
        <v>2</v>
      </c>
      <c r="I18" s="17" t="n">
        <v>2</v>
      </c>
      <c r="J18" s="17" t="n">
        <v>2</v>
      </c>
      <c r="K18" s="17" t="n">
        <v>2</v>
      </c>
      <c r="L18" s="17" t="n">
        <v>2</v>
      </c>
      <c r="M18" s="17" t="n">
        <v>2</v>
      </c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6"/>
    </row>
    <row r="19" s="2" customFormat="true" ht="21" hidden="false" customHeight="false" outlineLevel="0" collapsed="false">
      <c r="A19" s="25"/>
      <c r="B19" s="15" t="s">
        <v>38</v>
      </c>
      <c r="C19" s="21" t="s">
        <v>39</v>
      </c>
      <c r="D19" s="19" t="n">
        <v>4</v>
      </c>
      <c r="E19" s="19" t="n">
        <v>4</v>
      </c>
      <c r="F19" s="17" t="n">
        <v>2</v>
      </c>
      <c r="G19" s="17" t="n">
        <v>2</v>
      </c>
      <c r="H19" s="17" t="n">
        <v>2</v>
      </c>
      <c r="I19" s="17" t="n">
        <v>2</v>
      </c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6"/>
    </row>
    <row r="20" s="2" customFormat="true" ht="21" hidden="false" customHeight="false" outlineLevel="0" collapsed="false">
      <c r="A20" s="25"/>
      <c r="B20" s="15" t="s">
        <v>40</v>
      </c>
      <c r="C20" s="24" t="s">
        <v>41</v>
      </c>
      <c r="D20" s="17" t="n">
        <v>2</v>
      </c>
      <c r="E20" s="17" t="n">
        <v>2</v>
      </c>
      <c r="F20" s="17" t="n">
        <v>2</v>
      </c>
      <c r="G20" s="17" t="n">
        <v>2</v>
      </c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6"/>
    </row>
    <row r="21" s="2" customFormat="true" ht="21" hidden="false" customHeight="false" outlineLevel="0" collapsed="false">
      <c r="A21" s="25"/>
      <c r="B21" s="15" t="s">
        <v>42</v>
      </c>
      <c r="C21" s="24" t="s">
        <v>43</v>
      </c>
      <c r="D21" s="17" t="n">
        <v>2</v>
      </c>
      <c r="E21" s="17" t="n">
        <v>2</v>
      </c>
      <c r="F21" s="17"/>
      <c r="G21" s="17"/>
      <c r="H21" s="17" t="n">
        <v>2</v>
      </c>
      <c r="I21" s="17" t="n">
        <v>2</v>
      </c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6"/>
    </row>
    <row r="22" s="2" customFormat="true" ht="21" hidden="false" customHeight="false" outlineLevel="0" collapsed="false">
      <c r="A22" s="25"/>
      <c r="B22" s="15" t="s">
        <v>44</v>
      </c>
      <c r="C22" s="16" t="s">
        <v>45</v>
      </c>
      <c r="D22" s="17" t="n">
        <v>2</v>
      </c>
      <c r="E22" s="17" t="n">
        <v>2</v>
      </c>
      <c r="F22" s="17"/>
      <c r="G22" s="17"/>
      <c r="H22" s="17" t="n">
        <v>2</v>
      </c>
      <c r="I22" s="17" t="n">
        <v>2</v>
      </c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6"/>
    </row>
    <row r="23" s="2" customFormat="true" ht="21" hidden="false" customHeight="false" outlineLevel="0" collapsed="false">
      <c r="A23" s="25"/>
      <c r="B23" s="15" t="s">
        <v>46</v>
      </c>
      <c r="C23" s="16" t="s">
        <v>47</v>
      </c>
      <c r="D23" s="17" t="n">
        <v>2</v>
      </c>
      <c r="E23" s="17" t="n">
        <v>2</v>
      </c>
      <c r="F23" s="17" t="n">
        <v>2</v>
      </c>
      <c r="G23" s="17" t="n">
        <v>2</v>
      </c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6"/>
    </row>
    <row r="24" s="2" customFormat="true" ht="21" hidden="false" customHeight="false" outlineLevel="0" collapsed="false">
      <c r="A24" s="25"/>
      <c r="B24" s="15" t="s">
        <v>48</v>
      </c>
      <c r="C24" s="16" t="s">
        <v>49</v>
      </c>
      <c r="D24" s="17" t="n">
        <v>2</v>
      </c>
      <c r="E24" s="17" t="n">
        <v>2</v>
      </c>
      <c r="F24" s="17" t="n">
        <v>2</v>
      </c>
      <c r="G24" s="17" t="n">
        <v>2</v>
      </c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6"/>
    </row>
    <row r="25" s="2" customFormat="true" ht="21" hidden="false" customHeight="false" outlineLevel="0" collapsed="false">
      <c r="A25" s="25"/>
      <c r="B25" s="15" t="s">
        <v>50</v>
      </c>
      <c r="C25" s="27" t="s">
        <v>51</v>
      </c>
      <c r="D25" s="17" t="n">
        <v>2</v>
      </c>
      <c r="E25" s="17" t="n">
        <v>2</v>
      </c>
      <c r="F25" s="17"/>
      <c r="G25" s="17"/>
      <c r="H25" s="17"/>
      <c r="I25" s="17"/>
      <c r="J25" s="17"/>
      <c r="K25" s="17"/>
      <c r="L25" s="17" t="n">
        <v>2</v>
      </c>
      <c r="M25" s="17" t="n">
        <v>2</v>
      </c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6"/>
    </row>
    <row r="26" s="2" customFormat="true" ht="21" hidden="false" customHeight="false" outlineLevel="0" collapsed="false">
      <c r="A26" s="25"/>
      <c r="B26" s="15" t="s">
        <v>52</v>
      </c>
      <c r="C26" s="28" t="s">
        <v>53</v>
      </c>
      <c r="D26" s="17" t="n">
        <v>2</v>
      </c>
      <c r="E26" s="17" t="n">
        <v>2</v>
      </c>
      <c r="F26" s="17" t="n">
        <v>2</v>
      </c>
      <c r="G26" s="17" t="n">
        <v>2</v>
      </c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6"/>
    </row>
    <row r="27" s="2" customFormat="true" ht="21" hidden="false" customHeight="false" outlineLevel="0" collapsed="false">
      <c r="A27" s="25"/>
      <c r="B27" s="15" t="s">
        <v>54</v>
      </c>
      <c r="C27" s="29" t="s">
        <v>55</v>
      </c>
      <c r="D27" s="17" t="n">
        <v>2</v>
      </c>
      <c r="E27" s="17" t="n">
        <v>2</v>
      </c>
      <c r="F27" s="17"/>
      <c r="G27" s="17"/>
      <c r="H27" s="17" t="n">
        <v>2</v>
      </c>
      <c r="I27" s="17" t="n">
        <v>2</v>
      </c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6"/>
    </row>
    <row r="28" s="2" customFormat="true" ht="21" hidden="false" customHeight="false" outlineLevel="0" collapsed="false">
      <c r="A28" s="25"/>
      <c r="B28" s="15" t="s">
        <v>56</v>
      </c>
      <c r="C28" s="28" t="s">
        <v>57</v>
      </c>
      <c r="D28" s="17" t="n">
        <v>2</v>
      </c>
      <c r="E28" s="17" t="n">
        <v>2</v>
      </c>
      <c r="F28" s="30"/>
      <c r="G28" s="30"/>
      <c r="H28" s="30"/>
      <c r="I28" s="30"/>
      <c r="J28" s="30" t="n">
        <v>2</v>
      </c>
      <c r="K28" s="30" t="n">
        <v>2</v>
      </c>
      <c r="L28" s="30"/>
      <c r="M28" s="30"/>
      <c r="N28" s="30"/>
      <c r="O28" s="30"/>
      <c r="P28" s="30"/>
      <c r="Q28" s="30"/>
      <c r="R28" s="17"/>
      <c r="S28" s="17"/>
      <c r="T28" s="17"/>
      <c r="U28" s="17"/>
      <c r="V28" s="17"/>
      <c r="W28" s="17"/>
      <c r="X28" s="17"/>
      <c r="Y28" s="17"/>
      <c r="Z28" s="16"/>
    </row>
    <row r="29" s="2" customFormat="true" ht="21" hidden="false" customHeight="false" outlineLevel="0" collapsed="false">
      <c r="A29" s="25"/>
      <c r="B29" s="15" t="s">
        <v>58</v>
      </c>
      <c r="C29" s="16" t="s">
        <v>59</v>
      </c>
      <c r="D29" s="20" t="n">
        <v>6</v>
      </c>
      <c r="E29" s="17" t="n">
        <v>6</v>
      </c>
      <c r="F29" s="17" t="n">
        <v>1</v>
      </c>
      <c r="G29" s="17" t="n">
        <v>1</v>
      </c>
      <c r="H29" s="17" t="n">
        <v>1</v>
      </c>
      <c r="I29" s="17" t="n">
        <v>1</v>
      </c>
      <c r="J29" s="17" t="n">
        <v>1</v>
      </c>
      <c r="K29" s="17" t="n">
        <v>1</v>
      </c>
      <c r="L29" s="17" t="n">
        <v>1</v>
      </c>
      <c r="M29" s="17" t="n">
        <v>1</v>
      </c>
      <c r="N29" s="17" t="n">
        <v>1</v>
      </c>
      <c r="O29" s="17" t="n">
        <v>1</v>
      </c>
      <c r="P29" s="17" t="n">
        <v>1</v>
      </c>
      <c r="Q29" s="30" t="n">
        <v>1</v>
      </c>
      <c r="R29" s="17"/>
      <c r="S29" s="17"/>
      <c r="T29" s="17"/>
      <c r="U29" s="17"/>
      <c r="V29" s="17"/>
      <c r="W29" s="17"/>
      <c r="X29" s="17"/>
      <c r="Y29" s="17"/>
      <c r="Z29" s="16"/>
    </row>
    <row r="30" s="2" customFormat="true" ht="15.75" hidden="false" customHeight="true" outlineLevel="0" collapsed="false">
      <c r="A30" s="10" t="s">
        <v>25</v>
      </c>
      <c r="B30" s="10"/>
      <c r="C30" s="24"/>
      <c r="D30" s="17" t="n">
        <f aca="false">SUM(D16:D29)</f>
        <v>46</v>
      </c>
      <c r="E30" s="17" t="n">
        <f aca="false">SUM(E16:E29)</f>
        <v>46</v>
      </c>
      <c r="F30" s="17" t="n">
        <f aca="false">SUM(F16:F29)</f>
        <v>15</v>
      </c>
      <c r="G30" s="17" t="n">
        <f aca="false">SUM(G16:G29)</f>
        <v>15</v>
      </c>
      <c r="H30" s="17" t="n">
        <f aca="false">SUM(H16:H29)</f>
        <v>13</v>
      </c>
      <c r="I30" s="17" t="n">
        <f aca="false">SUM(I16:I29)</f>
        <v>13</v>
      </c>
      <c r="J30" s="17" t="n">
        <f aca="false">SUM(J16:J29)</f>
        <v>7</v>
      </c>
      <c r="K30" s="17" t="n">
        <f aca="false">SUM(K16:K29)</f>
        <v>7</v>
      </c>
      <c r="L30" s="17" t="n">
        <f aca="false">SUM(L16:L29)</f>
        <v>7</v>
      </c>
      <c r="M30" s="17" t="n">
        <f aca="false">SUM(M16:M29)</f>
        <v>7</v>
      </c>
      <c r="N30" s="17" t="n">
        <f aca="false">SUM(N16:N29)</f>
        <v>1</v>
      </c>
      <c r="O30" s="17" t="n">
        <f aca="false">SUM(O16:O29)</f>
        <v>1</v>
      </c>
      <c r="P30" s="17" t="n">
        <f aca="false">SUM(P16:P29)</f>
        <v>3</v>
      </c>
      <c r="Q30" s="17" t="n">
        <f aca="false">SUM(Q16:Q29)</f>
        <v>3</v>
      </c>
      <c r="R30" s="17" t="n">
        <f aca="false">SUM(R16:R29)</f>
        <v>0</v>
      </c>
      <c r="S30" s="17" t="n">
        <f aca="false">SUM(S16:S29)</f>
        <v>0</v>
      </c>
      <c r="T30" s="17" t="n">
        <f aca="false">SUM(T16:T29)</f>
        <v>0</v>
      </c>
      <c r="U30" s="17" t="n">
        <f aca="false">SUM(U16:U29)</f>
        <v>0</v>
      </c>
      <c r="V30" s="17" t="n">
        <f aca="false">SUM(V16:V29)</f>
        <v>0</v>
      </c>
      <c r="W30" s="17" t="n">
        <f aca="false">SUM(W16:W29)</f>
        <v>0</v>
      </c>
      <c r="X30" s="17" t="n">
        <f aca="false">SUM(X16:X29)</f>
        <v>0</v>
      </c>
      <c r="Y30" s="17" t="n">
        <f aca="false">SUM(Y16:Y29)</f>
        <v>0</v>
      </c>
      <c r="Z30" s="16"/>
    </row>
    <row r="31" s="2" customFormat="true" ht="42" hidden="false" customHeight="true" outlineLevel="0" collapsed="false">
      <c r="A31" s="14" t="s">
        <v>60</v>
      </c>
      <c r="B31" s="31" t="s">
        <v>61</v>
      </c>
      <c r="C31" s="29" t="s">
        <v>62</v>
      </c>
      <c r="D31" s="17" t="n">
        <v>2</v>
      </c>
      <c r="E31" s="17" t="n">
        <v>2</v>
      </c>
      <c r="F31" s="18"/>
      <c r="G31" s="19"/>
      <c r="H31" s="18"/>
      <c r="I31" s="19"/>
      <c r="J31" s="18"/>
      <c r="K31" s="19"/>
      <c r="L31" s="18"/>
      <c r="M31" s="19"/>
      <c r="N31" s="18"/>
      <c r="O31" s="19"/>
      <c r="P31" s="18"/>
      <c r="Q31" s="19"/>
      <c r="R31" s="18" t="n">
        <v>2</v>
      </c>
      <c r="S31" s="19" t="n">
        <v>2</v>
      </c>
      <c r="T31" s="18"/>
      <c r="U31" s="19"/>
      <c r="V31" s="19"/>
      <c r="W31" s="19"/>
      <c r="X31" s="19"/>
      <c r="Y31" s="19"/>
      <c r="Z31" s="16"/>
    </row>
    <row r="32" s="2" customFormat="true" ht="42" hidden="false" customHeight="false" outlineLevel="0" collapsed="false">
      <c r="A32" s="14"/>
      <c r="B32" s="31" t="s">
        <v>63</v>
      </c>
      <c r="C32" s="29" t="s">
        <v>64</v>
      </c>
      <c r="D32" s="17" t="n">
        <v>2</v>
      </c>
      <c r="E32" s="17" t="n">
        <v>2</v>
      </c>
      <c r="F32" s="18"/>
      <c r="G32" s="19"/>
      <c r="H32" s="18"/>
      <c r="I32" s="19"/>
      <c r="J32" s="18"/>
      <c r="K32" s="19"/>
      <c r="L32" s="18" t="n">
        <v>2</v>
      </c>
      <c r="M32" s="19" t="n">
        <v>2</v>
      </c>
      <c r="N32" s="18"/>
      <c r="O32" s="19"/>
      <c r="P32" s="18"/>
      <c r="Q32" s="19"/>
      <c r="R32" s="18"/>
      <c r="S32" s="19"/>
      <c r="T32" s="18"/>
      <c r="U32" s="19"/>
      <c r="V32" s="19"/>
      <c r="W32" s="19"/>
      <c r="X32" s="19"/>
      <c r="Y32" s="19"/>
      <c r="Z32" s="16"/>
    </row>
    <row r="33" s="2" customFormat="true" ht="42" hidden="false" customHeight="false" outlineLevel="0" collapsed="false">
      <c r="A33" s="14"/>
      <c r="B33" s="31" t="s">
        <v>65</v>
      </c>
      <c r="C33" s="29" t="s">
        <v>66</v>
      </c>
      <c r="D33" s="17" t="n">
        <v>2</v>
      </c>
      <c r="E33" s="17" t="n">
        <v>2</v>
      </c>
      <c r="F33" s="18"/>
      <c r="G33" s="19"/>
      <c r="H33" s="18"/>
      <c r="I33" s="19"/>
      <c r="J33" s="18"/>
      <c r="K33" s="19"/>
      <c r="L33" s="18"/>
      <c r="M33" s="19"/>
      <c r="N33" s="18"/>
      <c r="O33" s="19"/>
      <c r="P33" s="18"/>
      <c r="Q33" s="19"/>
      <c r="R33" s="18" t="n">
        <v>2</v>
      </c>
      <c r="S33" s="19" t="n">
        <v>2</v>
      </c>
      <c r="T33" s="18"/>
      <c r="U33" s="19"/>
      <c r="V33" s="19"/>
      <c r="W33" s="19"/>
      <c r="X33" s="19"/>
      <c r="Y33" s="19"/>
      <c r="Z33" s="16"/>
    </row>
    <row r="34" s="2" customFormat="true" ht="42" hidden="false" customHeight="false" outlineLevel="0" collapsed="false">
      <c r="A34" s="14"/>
      <c r="B34" s="31" t="s">
        <v>67</v>
      </c>
      <c r="C34" s="29" t="s">
        <v>68</v>
      </c>
      <c r="D34" s="17" t="n">
        <v>2</v>
      </c>
      <c r="E34" s="17" t="n">
        <v>2</v>
      </c>
      <c r="F34" s="18"/>
      <c r="G34" s="19"/>
      <c r="H34" s="18"/>
      <c r="I34" s="19"/>
      <c r="J34" s="18"/>
      <c r="K34" s="19"/>
      <c r="L34" s="18"/>
      <c r="M34" s="19"/>
      <c r="N34" s="18"/>
      <c r="O34" s="19"/>
      <c r="P34" s="18" t="n">
        <v>2</v>
      </c>
      <c r="Q34" s="19" t="n">
        <v>2</v>
      </c>
      <c r="R34" s="18"/>
      <c r="S34" s="19"/>
      <c r="T34" s="18"/>
      <c r="U34" s="19"/>
      <c r="V34" s="19"/>
      <c r="W34" s="19"/>
      <c r="X34" s="19"/>
      <c r="Y34" s="19"/>
      <c r="Z34" s="16"/>
    </row>
    <row r="35" s="2" customFormat="true" ht="42" hidden="false" customHeight="false" outlineLevel="0" collapsed="false">
      <c r="A35" s="14"/>
      <c r="B35" s="31" t="s">
        <v>69</v>
      </c>
      <c r="C35" s="29" t="s">
        <v>70</v>
      </c>
      <c r="D35" s="17" t="n">
        <v>2</v>
      </c>
      <c r="E35" s="17" t="n">
        <v>2</v>
      </c>
      <c r="F35" s="18"/>
      <c r="G35" s="19"/>
      <c r="H35" s="18"/>
      <c r="I35" s="19"/>
      <c r="J35" s="18"/>
      <c r="K35" s="19"/>
      <c r="L35" s="18"/>
      <c r="M35" s="19"/>
      <c r="N35" s="18"/>
      <c r="O35" s="19"/>
      <c r="P35" s="18"/>
      <c r="Q35" s="19"/>
      <c r="R35" s="18" t="n">
        <v>2</v>
      </c>
      <c r="S35" s="19" t="n">
        <v>2</v>
      </c>
      <c r="T35" s="18"/>
      <c r="U35" s="19"/>
      <c r="V35" s="19"/>
      <c r="W35" s="19"/>
      <c r="X35" s="19"/>
      <c r="Y35" s="19"/>
      <c r="Z35" s="16"/>
    </row>
    <row r="36" s="2" customFormat="true" ht="15.75" hidden="false" customHeight="true" outlineLevel="0" collapsed="false">
      <c r="A36" s="10" t="s">
        <v>25</v>
      </c>
      <c r="B36" s="10"/>
      <c r="C36" s="17"/>
      <c r="D36" s="17" t="n">
        <f aca="false">SUM(D31:D35)</f>
        <v>10</v>
      </c>
      <c r="E36" s="17" t="n">
        <f aca="false">SUM(E31:E35)</f>
        <v>10</v>
      </c>
      <c r="F36" s="17" t="n">
        <f aca="false">SUM(F31:F35)</f>
        <v>0</v>
      </c>
      <c r="G36" s="17" t="n">
        <f aca="false">SUM(G31:G35)</f>
        <v>0</v>
      </c>
      <c r="H36" s="17" t="n">
        <f aca="false">SUM(H31:H35)</f>
        <v>0</v>
      </c>
      <c r="I36" s="17" t="n">
        <f aca="false">SUM(I31:I35)</f>
        <v>0</v>
      </c>
      <c r="J36" s="17" t="n">
        <f aca="false">SUM(J31:J35)</f>
        <v>0</v>
      </c>
      <c r="K36" s="17" t="n">
        <f aca="false">SUM(K31:K35)</f>
        <v>0</v>
      </c>
      <c r="L36" s="17" t="n">
        <f aca="false">SUM(L31:L35)</f>
        <v>2</v>
      </c>
      <c r="M36" s="17" t="n">
        <f aca="false">SUM(M31:M35)</f>
        <v>2</v>
      </c>
      <c r="N36" s="17" t="n">
        <f aca="false">SUM(N31:N35)</f>
        <v>0</v>
      </c>
      <c r="O36" s="17" t="n">
        <f aca="false">SUM(O31:O35)</f>
        <v>0</v>
      </c>
      <c r="P36" s="17" t="n">
        <f aca="false">SUM(P31:P35)</f>
        <v>2</v>
      </c>
      <c r="Q36" s="17" t="n">
        <f aca="false">SUM(Q31:Q35)</f>
        <v>2</v>
      </c>
      <c r="R36" s="17" t="n">
        <f aca="false">SUM(R31:R35)</f>
        <v>6</v>
      </c>
      <c r="S36" s="17" t="n">
        <f aca="false">SUM(S31:S35)</f>
        <v>6</v>
      </c>
      <c r="T36" s="17" t="n">
        <f aca="false">SUM(T31:T35)</f>
        <v>0</v>
      </c>
      <c r="U36" s="17" t="n">
        <f aca="false">SUM(U31:U35)</f>
        <v>0</v>
      </c>
      <c r="V36" s="17" t="n">
        <f aca="false">SUM(V31:V35)</f>
        <v>0</v>
      </c>
      <c r="W36" s="17" t="n">
        <f aca="false">SUM(W31:W35)</f>
        <v>0</v>
      </c>
      <c r="X36" s="17" t="n">
        <f aca="false">SUM(X31:X35)</f>
        <v>0</v>
      </c>
      <c r="Y36" s="17" t="n">
        <f aca="false">SUM(Y31:Y35)</f>
        <v>0</v>
      </c>
      <c r="Z36" s="16"/>
    </row>
    <row r="37" s="2" customFormat="true" ht="21" hidden="false" customHeight="true" outlineLevel="0" collapsed="false">
      <c r="A37" s="14" t="s">
        <v>71</v>
      </c>
      <c r="B37" s="15" t="s">
        <v>72</v>
      </c>
      <c r="C37" s="16" t="s">
        <v>73</v>
      </c>
      <c r="D37" s="20" t="n">
        <v>4</v>
      </c>
      <c r="E37" s="17" t="n">
        <v>4</v>
      </c>
      <c r="F37" s="17" t="n">
        <v>2</v>
      </c>
      <c r="G37" s="17" t="n">
        <v>2</v>
      </c>
      <c r="H37" s="17" t="n">
        <v>2</v>
      </c>
      <c r="I37" s="17" t="n">
        <v>2</v>
      </c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6"/>
    </row>
    <row r="38" s="2" customFormat="true" ht="21" hidden="false" customHeight="false" outlineLevel="0" collapsed="false">
      <c r="A38" s="14"/>
      <c r="B38" s="15" t="s">
        <v>74</v>
      </c>
      <c r="C38" s="16" t="s">
        <v>75</v>
      </c>
      <c r="D38" s="20" t="n">
        <v>4</v>
      </c>
      <c r="E38" s="17" t="n">
        <v>4</v>
      </c>
      <c r="F38" s="17" t="n">
        <v>2</v>
      </c>
      <c r="G38" s="17" t="n">
        <v>2</v>
      </c>
      <c r="H38" s="17" t="n">
        <v>2</v>
      </c>
      <c r="I38" s="17" t="n">
        <v>2</v>
      </c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6"/>
    </row>
    <row r="39" s="2" customFormat="true" ht="21" hidden="false" customHeight="false" outlineLevel="0" collapsed="false">
      <c r="A39" s="14"/>
      <c r="B39" s="15" t="s">
        <v>76</v>
      </c>
      <c r="C39" s="16" t="s">
        <v>77</v>
      </c>
      <c r="D39" s="17" t="n">
        <v>4</v>
      </c>
      <c r="E39" s="17" t="n">
        <v>4</v>
      </c>
      <c r="F39" s="17" t="n">
        <v>2</v>
      </c>
      <c r="G39" s="17" t="n">
        <v>2</v>
      </c>
      <c r="H39" s="17" t="n">
        <v>2</v>
      </c>
      <c r="I39" s="17" t="n">
        <v>2</v>
      </c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6"/>
    </row>
    <row r="40" s="2" customFormat="true" ht="21" hidden="false" customHeight="false" outlineLevel="0" collapsed="false">
      <c r="A40" s="14"/>
      <c r="B40" s="15" t="s">
        <v>78</v>
      </c>
      <c r="C40" s="16" t="s">
        <v>79</v>
      </c>
      <c r="D40" s="20" t="n">
        <v>2</v>
      </c>
      <c r="E40" s="17" t="n">
        <v>2</v>
      </c>
      <c r="F40" s="17" t="n">
        <v>2</v>
      </c>
      <c r="G40" s="17" t="n">
        <v>2</v>
      </c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6"/>
    </row>
    <row r="41" s="2" customFormat="true" ht="21" hidden="false" customHeight="false" outlineLevel="0" collapsed="false">
      <c r="A41" s="14"/>
      <c r="B41" s="15" t="s">
        <v>29</v>
      </c>
      <c r="C41" s="16" t="s">
        <v>30</v>
      </c>
      <c r="D41" s="20" t="n">
        <v>2</v>
      </c>
      <c r="E41" s="17" t="n">
        <v>2</v>
      </c>
      <c r="F41" s="17"/>
      <c r="G41" s="17"/>
      <c r="H41" s="17" t="n">
        <v>2</v>
      </c>
      <c r="I41" s="17" t="n">
        <v>2</v>
      </c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6"/>
    </row>
    <row r="42" s="2" customFormat="true" ht="21" hidden="false" customHeight="false" outlineLevel="0" collapsed="false">
      <c r="A42" s="14"/>
      <c r="B42" s="15" t="s">
        <v>80</v>
      </c>
      <c r="C42" s="16" t="s">
        <v>81</v>
      </c>
      <c r="D42" s="20" t="n">
        <v>2</v>
      </c>
      <c r="E42" s="17" t="n">
        <v>2</v>
      </c>
      <c r="F42" s="17"/>
      <c r="G42" s="17"/>
      <c r="H42" s="17" t="n">
        <v>2</v>
      </c>
      <c r="I42" s="17" t="n">
        <v>2</v>
      </c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6"/>
    </row>
    <row r="43" s="2" customFormat="true" ht="31.5" hidden="false" customHeight="false" outlineLevel="0" collapsed="false">
      <c r="A43" s="14"/>
      <c r="B43" s="15" t="s">
        <v>82</v>
      </c>
      <c r="C43" s="16" t="s">
        <v>83</v>
      </c>
      <c r="D43" s="20" t="n">
        <v>2</v>
      </c>
      <c r="E43" s="17" t="n">
        <v>2</v>
      </c>
      <c r="F43" s="17"/>
      <c r="G43" s="17"/>
      <c r="H43" s="17" t="n">
        <v>2</v>
      </c>
      <c r="I43" s="17" t="n">
        <v>2</v>
      </c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6"/>
    </row>
    <row r="44" s="2" customFormat="true" ht="21" hidden="false" customHeight="false" outlineLevel="0" collapsed="false">
      <c r="A44" s="14"/>
      <c r="B44" s="15" t="s">
        <v>84</v>
      </c>
      <c r="C44" s="16" t="s">
        <v>85</v>
      </c>
      <c r="D44" s="20" t="n">
        <v>6</v>
      </c>
      <c r="E44" s="17" t="n">
        <v>6</v>
      </c>
      <c r="F44" s="17"/>
      <c r="G44" s="17"/>
      <c r="H44" s="17" t="n">
        <v>3</v>
      </c>
      <c r="I44" s="17" t="n">
        <v>3</v>
      </c>
      <c r="J44" s="17" t="n">
        <v>3</v>
      </c>
      <c r="K44" s="17" t="n">
        <v>3</v>
      </c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6"/>
    </row>
    <row r="45" s="2" customFormat="true" ht="21" hidden="false" customHeight="false" outlineLevel="0" collapsed="false">
      <c r="A45" s="14"/>
      <c r="B45" s="15" t="s">
        <v>86</v>
      </c>
      <c r="C45" s="16" t="s">
        <v>87</v>
      </c>
      <c r="D45" s="20" t="n">
        <v>4</v>
      </c>
      <c r="E45" s="17" t="n">
        <v>4</v>
      </c>
      <c r="F45" s="17"/>
      <c r="G45" s="17"/>
      <c r="H45" s="17"/>
      <c r="I45" s="17"/>
      <c r="J45" s="17" t="n">
        <v>2</v>
      </c>
      <c r="K45" s="17" t="n">
        <v>2</v>
      </c>
      <c r="L45" s="17" t="n">
        <v>2</v>
      </c>
      <c r="M45" s="17" t="n">
        <v>2</v>
      </c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6"/>
    </row>
    <row r="46" s="2" customFormat="true" ht="21" hidden="false" customHeight="false" outlineLevel="0" collapsed="false">
      <c r="A46" s="14"/>
      <c r="B46" s="15" t="s">
        <v>88</v>
      </c>
      <c r="C46" s="16" t="s">
        <v>89</v>
      </c>
      <c r="D46" s="20" t="n">
        <v>4</v>
      </c>
      <c r="E46" s="17" t="n">
        <v>4</v>
      </c>
      <c r="F46" s="17"/>
      <c r="G46" s="17"/>
      <c r="H46" s="17"/>
      <c r="I46" s="17"/>
      <c r="J46" s="17" t="n">
        <v>2</v>
      </c>
      <c r="K46" s="17" t="n">
        <v>2</v>
      </c>
      <c r="L46" s="17" t="n">
        <v>2</v>
      </c>
      <c r="M46" s="17" t="n">
        <v>2</v>
      </c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6"/>
    </row>
    <row r="47" s="2" customFormat="true" ht="21" hidden="false" customHeight="false" outlineLevel="0" collapsed="false">
      <c r="A47" s="14"/>
      <c r="B47" s="15" t="s">
        <v>90</v>
      </c>
      <c r="C47" s="16" t="s">
        <v>91</v>
      </c>
      <c r="D47" s="20" t="n">
        <v>2</v>
      </c>
      <c r="E47" s="17" t="n">
        <v>2</v>
      </c>
      <c r="F47" s="17"/>
      <c r="G47" s="17"/>
      <c r="H47" s="17"/>
      <c r="I47" s="17"/>
      <c r="J47" s="17" t="n">
        <v>2</v>
      </c>
      <c r="K47" s="17" t="n">
        <v>2</v>
      </c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6"/>
    </row>
    <row r="48" s="2" customFormat="true" ht="31.5" hidden="false" customHeight="false" outlineLevel="0" collapsed="false">
      <c r="A48" s="14"/>
      <c r="B48" s="15" t="s">
        <v>92</v>
      </c>
      <c r="C48" s="16" t="s">
        <v>93</v>
      </c>
      <c r="D48" s="20" t="n">
        <v>2</v>
      </c>
      <c r="E48" s="17" t="n">
        <v>2</v>
      </c>
      <c r="F48" s="17"/>
      <c r="G48" s="17"/>
      <c r="H48" s="17"/>
      <c r="I48" s="17"/>
      <c r="J48" s="17" t="n">
        <v>2</v>
      </c>
      <c r="K48" s="17" t="n">
        <v>2</v>
      </c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6"/>
    </row>
    <row r="49" s="2" customFormat="true" ht="21" hidden="false" customHeight="false" outlineLevel="0" collapsed="false">
      <c r="A49" s="14"/>
      <c r="B49" s="15" t="s">
        <v>94</v>
      </c>
      <c r="C49" s="16" t="s">
        <v>95</v>
      </c>
      <c r="D49" s="20" t="n">
        <v>2</v>
      </c>
      <c r="E49" s="17" t="n">
        <v>2</v>
      </c>
      <c r="F49" s="17"/>
      <c r="G49" s="17"/>
      <c r="H49" s="17"/>
      <c r="I49" s="17"/>
      <c r="J49" s="17" t="n">
        <v>2</v>
      </c>
      <c r="K49" s="17" t="n">
        <v>2</v>
      </c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6"/>
    </row>
    <row r="50" s="2" customFormat="true" ht="21" hidden="false" customHeight="false" outlineLevel="0" collapsed="false">
      <c r="A50" s="14"/>
      <c r="B50" s="15" t="s">
        <v>96</v>
      </c>
      <c r="C50" s="16" t="s">
        <v>97</v>
      </c>
      <c r="D50" s="20" t="n">
        <v>2</v>
      </c>
      <c r="E50" s="17" t="n">
        <v>2</v>
      </c>
      <c r="F50" s="17"/>
      <c r="G50" s="17"/>
      <c r="H50" s="17"/>
      <c r="I50" s="17"/>
      <c r="J50" s="17" t="n">
        <v>2</v>
      </c>
      <c r="K50" s="17" t="n">
        <v>2</v>
      </c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6"/>
    </row>
    <row r="51" s="2" customFormat="true" ht="21" hidden="false" customHeight="false" outlineLevel="0" collapsed="false">
      <c r="A51" s="14"/>
      <c r="B51" s="15" t="s">
        <v>98</v>
      </c>
      <c r="C51" s="16" t="s">
        <v>99</v>
      </c>
      <c r="D51" s="20" t="n">
        <v>2</v>
      </c>
      <c r="E51" s="17" t="n">
        <v>2</v>
      </c>
      <c r="F51" s="17"/>
      <c r="G51" s="17"/>
      <c r="H51" s="17"/>
      <c r="I51" s="17"/>
      <c r="J51" s="17" t="n">
        <v>2</v>
      </c>
      <c r="K51" s="17" t="n">
        <v>2</v>
      </c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6"/>
    </row>
    <row r="52" s="2" customFormat="true" ht="21" hidden="false" customHeight="false" outlineLevel="0" collapsed="false">
      <c r="A52" s="14"/>
      <c r="B52" s="15" t="s">
        <v>100</v>
      </c>
      <c r="C52" s="16" t="s">
        <v>101</v>
      </c>
      <c r="D52" s="20" t="n">
        <v>2</v>
      </c>
      <c r="E52" s="17" t="n">
        <v>2</v>
      </c>
      <c r="F52" s="17"/>
      <c r="G52" s="17"/>
      <c r="H52" s="17"/>
      <c r="I52" s="17"/>
      <c r="J52" s="17" t="n">
        <v>2</v>
      </c>
      <c r="K52" s="17" t="n">
        <v>2</v>
      </c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6"/>
    </row>
    <row r="53" s="2" customFormat="true" ht="42" hidden="false" customHeight="false" outlineLevel="0" collapsed="false">
      <c r="A53" s="14"/>
      <c r="B53" s="15" t="s">
        <v>102</v>
      </c>
      <c r="C53" s="16" t="s">
        <v>103</v>
      </c>
      <c r="D53" s="20" t="n">
        <v>2</v>
      </c>
      <c r="E53" s="17" t="n">
        <v>2</v>
      </c>
      <c r="F53" s="17"/>
      <c r="G53" s="17"/>
      <c r="H53" s="17"/>
      <c r="I53" s="17"/>
      <c r="J53" s="17"/>
      <c r="K53" s="17"/>
      <c r="L53" s="17" t="n">
        <v>2</v>
      </c>
      <c r="M53" s="17" t="n">
        <v>2</v>
      </c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6"/>
    </row>
    <row r="54" s="2" customFormat="true" ht="21" hidden="false" customHeight="false" outlineLevel="0" collapsed="false">
      <c r="A54" s="14"/>
      <c r="B54" s="15" t="s">
        <v>104</v>
      </c>
      <c r="C54" s="16" t="s">
        <v>105</v>
      </c>
      <c r="D54" s="20" t="n">
        <v>2</v>
      </c>
      <c r="E54" s="17" t="n">
        <v>2</v>
      </c>
      <c r="F54" s="17"/>
      <c r="G54" s="17"/>
      <c r="H54" s="17"/>
      <c r="I54" s="17"/>
      <c r="J54" s="17"/>
      <c r="K54" s="17"/>
      <c r="L54" s="17" t="n">
        <v>2</v>
      </c>
      <c r="M54" s="17" t="n">
        <v>2</v>
      </c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6"/>
    </row>
    <row r="55" s="2" customFormat="true" ht="21" hidden="false" customHeight="false" outlineLevel="0" collapsed="false">
      <c r="A55" s="14"/>
      <c r="B55" s="15" t="s">
        <v>106</v>
      </c>
      <c r="C55" s="16" t="s">
        <v>107</v>
      </c>
      <c r="D55" s="20" t="n">
        <v>2</v>
      </c>
      <c r="E55" s="17" t="n">
        <v>2</v>
      </c>
      <c r="F55" s="17"/>
      <c r="G55" s="17"/>
      <c r="H55" s="17"/>
      <c r="I55" s="17"/>
      <c r="J55" s="17"/>
      <c r="K55" s="17"/>
      <c r="L55" s="17" t="n">
        <v>2</v>
      </c>
      <c r="M55" s="17" t="n">
        <v>2</v>
      </c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6"/>
    </row>
    <row r="56" s="2" customFormat="true" ht="31.5" hidden="false" customHeight="false" outlineLevel="0" collapsed="false">
      <c r="A56" s="14"/>
      <c r="B56" s="15" t="s">
        <v>108</v>
      </c>
      <c r="C56" s="16" t="s">
        <v>109</v>
      </c>
      <c r="D56" s="20" t="n">
        <v>2</v>
      </c>
      <c r="E56" s="17" t="n">
        <v>2</v>
      </c>
      <c r="F56" s="17"/>
      <c r="G56" s="17"/>
      <c r="H56" s="17"/>
      <c r="I56" s="17"/>
      <c r="J56" s="17"/>
      <c r="K56" s="17"/>
      <c r="L56" s="17" t="n">
        <v>2</v>
      </c>
      <c r="M56" s="17" t="n">
        <v>2</v>
      </c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6"/>
    </row>
    <row r="57" s="2" customFormat="true" ht="21" hidden="false" customHeight="false" outlineLevel="0" collapsed="false">
      <c r="A57" s="14"/>
      <c r="B57" s="15" t="s">
        <v>110</v>
      </c>
      <c r="C57" s="16" t="s">
        <v>111</v>
      </c>
      <c r="D57" s="20" t="n">
        <v>2</v>
      </c>
      <c r="E57" s="17" t="n">
        <v>2</v>
      </c>
      <c r="F57" s="17"/>
      <c r="G57" s="17"/>
      <c r="H57" s="17"/>
      <c r="I57" s="17"/>
      <c r="J57" s="17"/>
      <c r="K57" s="17"/>
      <c r="L57" s="17" t="n">
        <v>2</v>
      </c>
      <c r="M57" s="17" t="n">
        <v>2</v>
      </c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6"/>
    </row>
    <row r="58" s="2" customFormat="true" ht="21" hidden="false" customHeight="false" outlineLevel="0" collapsed="false">
      <c r="A58" s="14"/>
      <c r="B58" s="15" t="s">
        <v>112</v>
      </c>
      <c r="C58" s="16" t="s">
        <v>113</v>
      </c>
      <c r="D58" s="20" t="n">
        <v>2</v>
      </c>
      <c r="E58" s="17" t="n">
        <v>2</v>
      </c>
      <c r="F58" s="17"/>
      <c r="G58" s="17"/>
      <c r="H58" s="17"/>
      <c r="I58" s="17"/>
      <c r="J58" s="17"/>
      <c r="K58" s="17"/>
      <c r="L58" s="17" t="n">
        <v>2</v>
      </c>
      <c r="M58" s="17" t="n">
        <v>2</v>
      </c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6"/>
    </row>
    <row r="59" s="2" customFormat="true" ht="21" hidden="false" customHeight="false" outlineLevel="0" collapsed="false">
      <c r="A59" s="14"/>
      <c r="B59" s="15" t="s">
        <v>114</v>
      </c>
      <c r="C59" s="16" t="s">
        <v>115</v>
      </c>
      <c r="D59" s="20" t="n">
        <v>4</v>
      </c>
      <c r="E59" s="17" t="n">
        <v>4</v>
      </c>
      <c r="F59" s="17"/>
      <c r="G59" s="17"/>
      <c r="H59" s="17"/>
      <c r="I59" s="17"/>
      <c r="J59" s="17"/>
      <c r="K59" s="17"/>
      <c r="L59" s="17"/>
      <c r="M59" s="17"/>
      <c r="N59" s="17" t="n">
        <v>2</v>
      </c>
      <c r="O59" s="17" t="n">
        <v>2</v>
      </c>
      <c r="P59" s="17" t="n">
        <v>2</v>
      </c>
      <c r="Q59" s="17" t="n">
        <v>2</v>
      </c>
      <c r="R59" s="17"/>
      <c r="S59" s="17"/>
      <c r="T59" s="17"/>
      <c r="U59" s="17"/>
      <c r="V59" s="17"/>
      <c r="W59" s="17"/>
      <c r="X59" s="17"/>
      <c r="Y59" s="17"/>
      <c r="Z59" s="16"/>
    </row>
    <row r="60" s="2" customFormat="true" ht="21" hidden="false" customHeight="false" outlineLevel="0" collapsed="false">
      <c r="A60" s="14"/>
      <c r="B60" s="15" t="s">
        <v>116</v>
      </c>
      <c r="C60" s="16" t="s">
        <v>117</v>
      </c>
      <c r="D60" s="20" t="n">
        <v>4</v>
      </c>
      <c r="E60" s="17" t="n">
        <v>4</v>
      </c>
      <c r="F60" s="17"/>
      <c r="G60" s="17"/>
      <c r="H60" s="17"/>
      <c r="I60" s="17"/>
      <c r="J60" s="17"/>
      <c r="K60" s="17"/>
      <c r="L60" s="17"/>
      <c r="M60" s="17"/>
      <c r="N60" s="17" t="n">
        <v>2</v>
      </c>
      <c r="O60" s="17" t="n">
        <v>2</v>
      </c>
      <c r="P60" s="17" t="n">
        <v>2</v>
      </c>
      <c r="Q60" s="17" t="n">
        <v>2</v>
      </c>
      <c r="R60" s="17"/>
      <c r="S60" s="17"/>
      <c r="T60" s="17"/>
      <c r="U60" s="17"/>
      <c r="V60" s="17"/>
      <c r="W60" s="17"/>
      <c r="X60" s="17"/>
      <c r="Y60" s="17"/>
      <c r="Z60" s="16"/>
    </row>
    <row r="61" s="2" customFormat="true" ht="21" hidden="false" customHeight="false" outlineLevel="0" collapsed="false">
      <c r="A61" s="14"/>
      <c r="B61" s="15" t="s">
        <v>118</v>
      </c>
      <c r="C61" s="16" t="s">
        <v>119</v>
      </c>
      <c r="D61" s="20" t="n">
        <v>4</v>
      </c>
      <c r="E61" s="17" t="n">
        <v>4</v>
      </c>
      <c r="F61" s="17"/>
      <c r="G61" s="17"/>
      <c r="H61" s="17"/>
      <c r="I61" s="17"/>
      <c r="J61" s="17"/>
      <c r="K61" s="17"/>
      <c r="L61" s="17"/>
      <c r="M61" s="17"/>
      <c r="N61" s="17" t="n">
        <v>2</v>
      </c>
      <c r="O61" s="17" t="n">
        <v>2</v>
      </c>
      <c r="P61" s="17" t="n">
        <v>2</v>
      </c>
      <c r="Q61" s="17" t="n">
        <v>2</v>
      </c>
      <c r="R61" s="17"/>
      <c r="S61" s="17"/>
      <c r="T61" s="17"/>
      <c r="U61" s="17"/>
      <c r="V61" s="17"/>
      <c r="W61" s="17"/>
      <c r="X61" s="17"/>
      <c r="Y61" s="17"/>
      <c r="Z61" s="16"/>
    </row>
    <row r="62" s="2" customFormat="true" ht="21" hidden="false" customHeight="false" outlineLevel="0" collapsed="false">
      <c r="A62" s="14"/>
      <c r="B62" s="15" t="s">
        <v>120</v>
      </c>
      <c r="C62" s="16" t="s">
        <v>121</v>
      </c>
      <c r="D62" s="20" t="n">
        <v>4</v>
      </c>
      <c r="E62" s="17" t="n">
        <v>4</v>
      </c>
      <c r="F62" s="17"/>
      <c r="G62" s="17"/>
      <c r="H62" s="17"/>
      <c r="I62" s="17"/>
      <c r="J62" s="17"/>
      <c r="K62" s="17"/>
      <c r="L62" s="17"/>
      <c r="M62" s="17"/>
      <c r="N62" s="17" t="n">
        <v>2</v>
      </c>
      <c r="O62" s="17" t="n">
        <v>2</v>
      </c>
      <c r="P62" s="17" t="n">
        <v>2</v>
      </c>
      <c r="Q62" s="17" t="n">
        <v>2</v>
      </c>
      <c r="R62" s="17"/>
      <c r="S62" s="17"/>
      <c r="T62" s="17"/>
      <c r="U62" s="17"/>
      <c r="V62" s="17"/>
      <c r="W62" s="17"/>
      <c r="X62" s="17"/>
      <c r="Y62" s="17"/>
      <c r="Z62" s="16"/>
    </row>
    <row r="63" s="2" customFormat="true" ht="21" hidden="false" customHeight="false" outlineLevel="0" collapsed="false">
      <c r="A63" s="14"/>
      <c r="B63" s="15" t="s">
        <v>122</v>
      </c>
      <c r="C63" s="16" t="s">
        <v>123</v>
      </c>
      <c r="D63" s="20" t="n">
        <v>2</v>
      </c>
      <c r="E63" s="17" t="n">
        <v>2</v>
      </c>
      <c r="F63" s="17"/>
      <c r="G63" s="17"/>
      <c r="H63" s="17"/>
      <c r="I63" s="17"/>
      <c r="J63" s="17"/>
      <c r="K63" s="17"/>
      <c r="L63" s="17"/>
      <c r="M63" s="17"/>
      <c r="N63" s="17" t="n">
        <v>2</v>
      </c>
      <c r="O63" s="17" t="n">
        <v>2</v>
      </c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6"/>
    </row>
    <row r="64" s="2" customFormat="true" ht="21" hidden="false" customHeight="false" outlineLevel="0" collapsed="false">
      <c r="A64" s="14"/>
      <c r="B64" s="15" t="s">
        <v>124</v>
      </c>
      <c r="C64" s="16" t="s">
        <v>125</v>
      </c>
      <c r="D64" s="17" t="n">
        <v>2</v>
      </c>
      <c r="E64" s="17" t="n">
        <v>2</v>
      </c>
      <c r="F64" s="17"/>
      <c r="G64" s="17"/>
      <c r="H64" s="17"/>
      <c r="I64" s="17"/>
      <c r="J64" s="17"/>
      <c r="K64" s="17"/>
      <c r="L64" s="17"/>
      <c r="M64" s="17"/>
      <c r="N64" s="17" t="n">
        <v>2</v>
      </c>
      <c r="O64" s="17" t="n">
        <v>2</v>
      </c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6"/>
    </row>
    <row r="65" s="2" customFormat="true" ht="21" hidden="false" customHeight="false" outlineLevel="0" collapsed="false">
      <c r="A65" s="14"/>
      <c r="B65" s="15" t="s">
        <v>126</v>
      </c>
      <c r="C65" s="16" t="s">
        <v>127</v>
      </c>
      <c r="D65" s="20" t="n">
        <v>2</v>
      </c>
      <c r="E65" s="17" t="n">
        <v>2</v>
      </c>
      <c r="F65" s="18"/>
      <c r="G65" s="19"/>
      <c r="H65" s="18"/>
      <c r="I65" s="19"/>
      <c r="J65" s="18"/>
      <c r="K65" s="19"/>
      <c r="L65" s="18"/>
      <c r="M65" s="19"/>
      <c r="N65" s="18" t="n">
        <v>2</v>
      </c>
      <c r="O65" s="19" t="n">
        <v>2</v>
      </c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6"/>
    </row>
    <row r="66" s="2" customFormat="true" ht="31.5" hidden="false" customHeight="false" outlineLevel="0" collapsed="false">
      <c r="A66" s="14"/>
      <c r="B66" s="15" t="s">
        <v>128</v>
      </c>
      <c r="C66" s="16" t="s">
        <v>129</v>
      </c>
      <c r="D66" s="20" t="n">
        <v>2</v>
      </c>
      <c r="E66" s="17" t="n">
        <v>2</v>
      </c>
      <c r="F66" s="17"/>
      <c r="G66" s="17"/>
      <c r="H66" s="17"/>
      <c r="I66" s="17"/>
      <c r="J66" s="17"/>
      <c r="K66" s="17"/>
      <c r="L66" s="17"/>
      <c r="M66" s="17"/>
      <c r="N66" s="17" t="n">
        <v>2</v>
      </c>
      <c r="O66" s="17" t="n">
        <v>2</v>
      </c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6"/>
    </row>
    <row r="67" s="2" customFormat="true" ht="21" hidden="false" customHeight="false" outlineLevel="0" collapsed="false">
      <c r="A67" s="14"/>
      <c r="B67" s="15" t="s">
        <v>130</v>
      </c>
      <c r="C67" s="16" t="s">
        <v>131</v>
      </c>
      <c r="D67" s="32" t="n">
        <v>2</v>
      </c>
      <c r="E67" s="17" t="n">
        <v>2</v>
      </c>
      <c r="F67" s="17"/>
      <c r="G67" s="17"/>
      <c r="H67" s="17"/>
      <c r="I67" s="17"/>
      <c r="J67" s="17"/>
      <c r="K67" s="17"/>
      <c r="L67" s="17"/>
      <c r="M67" s="17"/>
      <c r="N67" s="17" t="n">
        <v>2</v>
      </c>
      <c r="O67" s="17" t="n">
        <v>2</v>
      </c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6"/>
    </row>
    <row r="68" s="2" customFormat="true" ht="21" hidden="false" customHeight="false" outlineLevel="0" collapsed="false">
      <c r="A68" s="14"/>
      <c r="B68" s="15" t="s">
        <v>132</v>
      </c>
      <c r="C68" s="16" t="s">
        <v>133</v>
      </c>
      <c r="D68" s="20" t="n">
        <v>2</v>
      </c>
      <c r="E68" s="17" t="n">
        <v>2</v>
      </c>
      <c r="F68" s="17"/>
      <c r="G68" s="17"/>
      <c r="H68" s="17"/>
      <c r="I68" s="17"/>
      <c r="J68" s="17"/>
      <c r="K68" s="17"/>
      <c r="L68" s="17"/>
      <c r="M68" s="17"/>
      <c r="N68" s="17" t="n">
        <v>2</v>
      </c>
      <c r="O68" s="17" t="n">
        <v>2</v>
      </c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6"/>
    </row>
    <row r="69" s="2" customFormat="true" ht="21" hidden="false" customHeight="false" outlineLevel="0" collapsed="false">
      <c r="A69" s="14"/>
      <c r="B69" s="15" t="s">
        <v>134</v>
      </c>
      <c r="C69" s="16" t="s">
        <v>135</v>
      </c>
      <c r="D69" s="20" t="n">
        <v>2</v>
      </c>
      <c r="E69" s="17" t="n">
        <v>2</v>
      </c>
      <c r="F69" s="17"/>
      <c r="G69" s="17"/>
      <c r="H69" s="17"/>
      <c r="I69" s="17"/>
      <c r="J69" s="17"/>
      <c r="K69" s="17"/>
      <c r="L69" s="17"/>
      <c r="M69" s="17"/>
      <c r="N69" s="17" t="n">
        <v>2</v>
      </c>
      <c r="O69" s="17" t="n">
        <v>2</v>
      </c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6"/>
    </row>
    <row r="70" s="2" customFormat="true" ht="21" hidden="false" customHeight="false" outlineLevel="0" collapsed="false">
      <c r="A70" s="14"/>
      <c r="B70" s="15" t="s">
        <v>136</v>
      </c>
      <c r="C70" s="16" t="s">
        <v>137</v>
      </c>
      <c r="D70" s="20" t="n">
        <v>2</v>
      </c>
      <c r="E70" s="17" t="n">
        <v>2</v>
      </c>
      <c r="F70" s="17"/>
      <c r="G70" s="17"/>
      <c r="H70" s="17"/>
      <c r="I70" s="17"/>
      <c r="J70" s="17"/>
      <c r="K70" s="17"/>
      <c r="L70" s="17"/>
      <c r="M70" s="17"/>
      <c r="N70" s="17" t="n">
        <v>2</v>
      </c>
      <c r="O70" s="17" t="n">
        <v>2</v>
      </c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6"/>
    </row>
    <row r="71" s="2" customFormat="true" ht="21" hidden="false" customHeight="false" outlineLevel="0" collapsed="false">
      <c r="A71" s="14"/>
      <c r="B71" s="15" t="s">
        <v>138</v>
      </c>
      <c r="C71" s="16" t="s">
        <v>139</v>
      </c>
      <c r="D71" s="20" t="n">
        <v>2</v>
      </c>
      <c r="E71" s="17" t="n">
        <v>2</v>
      </c>
      <c r="F71" s="17"/>
      <c r="G71" s="17"/>
      <c r="H71" s="17"/>
      <c r="I71" s="17"/>
      <c r="J71" s="17"/>
      <c r="K71" s="17"/>
      <c r="L71" s="17"/>
      <c r="M71" s="17"/>
      <c r="N71" s="17" t="n">
        <v>2</v>
      </c>
      <c r="O71" s="17" t="n">
        <v>2</v>
      </c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6"/>
    </row>
    <row r="72" s="2" customFormat="true" ht="21" hidden="false" customHeight="false" outlineLevel="0" collapsed="false">
      <c r="A72" s="14"/>
      <c r="B72" s="15" t="s">
        <v>140</v>
      </c>
      <c r="C72" s="16" t="s">
        <v>141</v>
      </c>
      <c r="D72" s="17" t="n">
        <v>2</v>
      </c>
      <c r="E72" s="17" t="n">
        <v>2</v>
      </c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 t="n">
        <v>2</v>
      </c>
      <c r="Q72" s="17" t="n">
        <v>2</v>
      </c>
      <c r="R72" s="17"/>
      <c r="S72" s="17"/>
      <c r="T72" s="17"/>
      <c r="U72" s="17"/>
      <c r="V72" s="17"/>
      <c r="W72" s="17"/>
      <c r="X72" s="17"/>
      <c r="Y72" s="17"/>
      <c r="Z72" s="16"/>
    </row>
    <row r="73" s="2" customFormat="true" ht="31.5" hidden="false" customHeight="false" outlineLevel="0" collapsed="false">
      <c r="A73" s="14"/>
      <c r="B73" s="15" t="s">
        <v>142</v>
      </c>
      <c r="C73" s="16" t="s">
        <v>143</v>
      </c>
      <c r="D73" s="20" t="n">
        <v>2</v>
      </c>
      <c r="E73" s="17" t="n">
        <v>2</v>
      </c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 t="n">
        <v>2</v>
      </c>
      <c r="Q73" s="17" t="n">
        <v>2</v>
      </c>
      <c r="R73" s="17"/>
      <c r="S73" s="17"/>
      <c r="T73" s="17"/>
      <c r="U73" s="17"/>
      <c r="V73" s="17"/>
      <c r="W73" s="17"/>
      <c r="X73" s="17"/>
      <c r="Y73" s="17"/>
      <c r="Z73" s="16"/>
    </row>
    <row r="74" s="2" customFormat="true" ht="21" hidden="false" customHeight="false" outlineLevel="0" collapsed="false">
      <c r="A74" s="14"/>
      <c r="B74" s="15" t="s">
        <v>144</v>
      </c>
      <c r="C74" s="16" t="s">
        <v>145</v>
      </c>
      <c r="D74" s="20" t="n">
        <v>2</v>
      </c>
      <c r="E74" s="17" t="n">
        <v>2</v>
      </c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 t="n">
        <v>2</v>
      </c>
      <c r="Q74" s="17" t="n">
        <v>2</v>
      </c>
      <c r="R74" s="17"/>
      <c r="S74" s="17"/>
      <c r="T74" s="17"/>
      <c r="U74" s="17"/>
      <c r="V74" s="17"/>
      <c r="W74" s="17"/>
      <c r="X74" s="17"/>
      <c r="Y74" s="17"/>
      <c r="Z74" s="16"/>
    </row>
    <row r="75" s="2" customFormat="true" ht="21" hidden="false" customHeight="false" outlineLevel="0" collapsed="false">
      <c r="A75" s="14"/>
      <c r="B75" s="15" t="s">
        <v>146</v>
      </c>
      <c r="C75" s="16" t="s">
        <v>147</v>
      </c>
      <c r="D75" s="17" t="n">
        <v>2</v>
      </c>
      <c r="E75" s="17" t="n">
        <v>2</v>
      </c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 t="n">
        <v>2</v>
      </c>
      <c r="Q75" s="17" t="n">
        <v>2</v>
      </c>
      <c r="R75" s="17"/>
      <c r="S75" s="17"/>
      <c r="T75" s="17"/>
      <c r="U75" s="17"/>
      <c r="V75" s="17"/>
      <c r="W75" s="17"/>
      <c r="X75" s="17"/>
      <c r="Y75" s="17"/>
      <c r="Z75" s="16"/>
    </row>
    <row r="76" s="2" customFormat="true" ht="21" hidden="false" customHeight="false" outlineLevel="0" collapsed="false">
      <c r="A76" s="14"/>
      <c r="B76" s="15" t="s">
        <v>148</v>
      </c>
      <c r="C76" s="16" t="s">
        <v>149</v>
      </c>
      <c r="D76" s="17" t="n">
        <v>2</v>
      </c>
      <c r="E76" s="17" t="n">
        <v>2</v>
      </c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 t="n">
        <v>2</v>
      </c>
      <c r="Q76" s="17" t="n">
        <v>2</v>
      </c>
      <c r="R76" s="17"/>
      <c r="S76" s="17"/>
      <c r="T76" s="17"/>
      <c r="U76" s="17"/>
      <c r="V76" s="17"/>
      <c r="W76" s="17"/>
      <c r="X76" s="17"/>
      <c r="Y76" s="17"/>
      <c r="Z76" s="16"/>
    </row>
    <row r="77" s="2" customFormat="true" ht="31.5" hidden="false" customHeight="false" outlineLevel="0" collapsed="false">
      <c r="A77" s="14"/>
      <c r="B77" s="15" t="s">
        <v>150</v>
      </c>
      <c r="C77" s="16" t="s">
        <v>151</v>
      </c>
      <c r="D77" s="17" t="n">
        <v>2</v>
      </c>
      <c r="E77" s="17" t="n">
        <v>2</v>
      </c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 t="n">
        <v>2</v>
      </c>
      <c r="Q77" s="17" t="n">
        <v>2</v>
      </c>
      <c r="R77" s="17"/>
      <c r="S77" s="17"/>
      <c r="T77" s="17"/>
      <c r="U77" s="17"/>
      <c r="V77" s="17"/>
      <c r="W77" s="17"/>
      <c r="X77" s="17"/>
      <c r="Y77" s="17"/>
      <c r="Z77" s="16"/>
    </row>
    <row r="78" s="2" customFormat="true" ht="21" hidden="false" customHeight="false" outlineLevel="0" collapsed="false">
      <c r="A78" s="14"/>
      <c r="B78" s="15" t="s">
        <v>152</v>
      </c>
      <c r="C78" s="16" t="s">
        <v>153</v>
      </c>
      <c r="D78" s="20" t="n">
        <v>2</v>
      </c>
      <c r="E78" s="17" t="n">
        <v>2</v>
      </c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 t="n">
        <v>2</v>
      </c>
      <c r="Q78" s="17" t="n">
        <v>2</v>
      </c>
      <c r="R78" s="17"/>
      <c r="S78" s="17"/>
      <c r="T78" s="17"/>
      <c r="U78" s="17"/>
      <c r="V78" s="17"/>
      <c r="W78" s="17"/>
      <c r="X78" s="17"/>
      <c r="Y78" s="17"/>
      <c r="Z78" s="16"/>
    </row>
    <row r="79" s="2" customFormat="true" ht="21" hidden="false" customHeight="false" outlineLevel="0" collapsed="false">
      <c r="A79" s="14"/>
      <c r="B79" s="15" t="s">
        <v>154</v>
      </c>
      <c r="C79" s="16" t="s">
        <v>155</v>
      </c>
      <c r="D79" s="20" t="n">
        <v>2</v>
      </c>
      <c r="E79" s="17" t="n">
        <v>2</v>
      </c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 t="n">
        <v>2</v>
      </c>
      <c r="S79" s="17" t="n">
        <v>2</v>
      </c>
      <c r="T79" s="17"/>
      <c r="U79" s="17"/>
      <c r="V79" s="17"/>
      <c r="W79" s="17"/>
      <c r="X79" s="17"/>
      <c r="Y79" s="17"/>
      <c r="Z79" s="16"/>
    </row>
    <row r="80" s="2" customFormat="true" ht="21" hidden="false" customHeight="false" outlineLevel="0" collapsed="false">
      <c r="A80" s="14"/>
      <c r="B80" s="15" t="s">
        <v>156</v>
      </c>
      <c r="C80" s="16" t="s">
        <v>157</v>
      </c>
      <c r="D80" s="17" t="n">
        <v>2</v>
      </c>
      <c r="E80" s="17" t="n">
        <v>2</v>
      </c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 t="n">
        <v>2</v>
      </c>
      <c r="S80" s="17" t="n">
        <v>2</v>
      </c>
      <c r="T80" s="17"/>
      <c r="U80" s="17"/>
      <c r="V80" s="17"/>
      <c r="W80" s="17"/>
      <c r="X80" s="17"/>
      <c r="Y80" s="17"/>
      <c r="Z80" s="16"/>
    </row>
    <row r="81" s="2" customFormat="true" ht="21" hidden="false" customHeight="false" outlineLevel="0" collapsed="false">
      <c r="A81" s="14"/>
      <c r="B81" s="15" t="s">
        <v>158</v>
      </c>
      <c r="C81" s="16" t="s">
        <v>159</v>
      </c>
      <c r="D81" s="20" t="n">
        <v>2</v>
      </c>
      <c r="E81" s="17" t="n">
        <v>2</v>
      </c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 t="n">
        <v>2</v>
      </c>
      <c r="S81" s="17" t="n">
        <v>2</v>
      </c>
      <c r="T81" s="17"/>
      <c r="U81" s="17"/>
      <c r="V81" s="17"/>
      <c r="W81" s="17"/>
      <c r="X81" s="17"/>
      <c r="Y81" s="17"/>
      <c r="Z81" s="16"/>
    </row>
    <row r="82" s="2" customFormat="true" ht="21" hidden="false" customHeight="false" outlineLevel="0" collapsed="false">
      <c r="A82" s="14"/>
      <c r="B82" s="15" t="s">
        <v>160</v>
      </c>
      <c r="C82" s="16" t="s">
        <v>161</v>
      </c>
      <c r="D82" s="20" t="n">
        <v>2</v>
      </c>
      <c r="E82" s="17" t="n">
        <v>2</v>
      </c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 t="n">
        <v>2</v>
      </c>
      <c r="Y82" s="17" t="n">
        <v>2</v>
      </c>
      <c r="Z82" s="16"/>
    </row>
    <row r="83" s="2" customFormat="true" ht="15.75" hidden="false" customHeight="true" outlineLevel="0" collapsed="false">
      <c r="A83" s="10" t="s">
        <v>25</v>
      </c>
      <c r="B83" s="10"/>
      <c r="C83" s="17"/>
      <c r="D83" s="20" t="n">
        <f aca="false">SUM(D37:D82)</f>
        <v>114</v>
      </c>
      <c r="E83" s="20" t="n">
        <f aca="false">SUM(E37:E82)</f>
        <v>114</v>
      </c>
      <c r="F83" s="20" t="n">
        <f aca="false">SUM(F37:F82)</f>
        <v>8</v>
      </c>
      <c r="G83" s="20" t="n">
        <f aca="false">SUM(G37:G82)</f>
        <v>8</v>
      </c>
      <c r="H83" s="20" t="n">
        <f aca="false">SUM(H37:H82)</f>
        <v>15</v>
      </c>
      <c r="I83" s="20" t="n">
        <f aca="false">SUM(I37:I82)</f>
        <v>15</v>
      </c>
      <c r="J83" s="20" t="n">
        <f aca="false">SUM(J37:J82)</f>
        <v>19</v>
      </c>
      <c r="K83" s="20" t="n">
        <f aca="false">SUM(K37:K82)</f>
        <v>19</v>
      </c>
      <c r="L83" s="20" t="n">
        <f aca="false">SUM(L37:L82)</f>
        <v>16</v>
      </c>
      <c r="M83" s="20" t="n">
        <f aca="false">SUM(M37:M82)</f>
        <v>16</v>
      </c>
      <c r="N83" s="20" t="n">
        <f aca="false">SUM(N37:N82)</f>
        <v>26</v>
      </c>
      <c r="O83" s="20" t="n">
        <f aca="false">SUM(O37:O82)</f>
        <v>26</v>
      </c>
      <c r="P83" s="20" t="n">
        <f aca="false">SUM(P37:P82)</f>
        <v>22</v>
      </c>
      <c r="Q83" s="20" t="n">
        <f aca="false">SUM(Q37:Q82)</f>
        <v>22</v>
      </c>
      <c r="R83" s="20" t="n">
        <f aca="false">SUM(R37:R82)</f>
        <v>6</v>
      </c>
      <c r="S83" s="20" t="n">
        <f aca="false">SUM(S37:S82)</f>
        <v>6</v>
      </c>
      <c r="T83" s="20" t="n">
        <f aca="false">SUM(T37:T82)</f>
        <v>0</v>
      </c>
      <c r="U83" s="20" t="n">
        <f aca="false">SUM(U37:U82)</f>
        <v>0</v>
      </c>
      <c r="V83" s="20" t="n">
        <f aca="false">SUM(V37:V82)</f>
        <v>0</v>
      </c>
      <c r="W83" s="20" t="n">
        <f aca="false">SUM(W37:W82)</f>
        <v>0</v>
      </c>
      <c r="X83" s="20" t="n">
        <f aca="false">SUM(X37:X82)</f>
        <v>2</v>
      </c>
      <c r="Y83" s="20" t="n">
        <f aca="false">SUM(Y37:Y82)</f>
        <v>2</v>
      </c>
      <c r="Z83" s="16"/>
    </row>
    <row r="84" s="2" customFormat="true" ht="21" hidden="false" customHeight="true" outlineLevel="0" collapsed="false">
      <c r="A84" s="25" t="s">
        <v>162</v>
      </c>
      <c r="B84" s="15" t="s">
        <v>163</v>
      </c>
      <c r="C84" s="16" t="s">
        <v>164</v>
      </c>
      <c r="D84" s="20" t="n">
        <v>4</v>
      </c>
      <c r="E84" s="17" t="n">
        <v>4</v>
      </c>
      <c r="F84" s="17"/>
      <c r="G84" s="17"/>
      <c r="H84" s="17"/>
      <c r="I84" s="17"/>
      <c r="J84" s="17" t="n">
        <v>2</v>
      </c>
      <c r="K84" s="17" t="n">
        <v>2</v>
      </c>
      <c r="L84" s="17" t="n">
        <v>2</v>
      </c>
      <c r="M84" s="17" t="n">
        <v>2</v>
      </c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16"/>
    </row>
    <row r="85" s="2" customFormat="true" ht="21" hidden="false" customHeight="true" outlineLevel="0" collapsed="false">
      <c r="A85" s="25"/>
      <c r="B85" s="15" t="s">
        <v>165</v>
      </c>
      <c r="C85" s="16" t="s">
        <v>166</v>
      </c>
      <c r="D85" s="32" t="n">
        <v>2</v>
      </c>
      <c r="E85" s="17" t="n">
        <v>2</v>
      </c>
      <c r="F85" s="33"/>
      <c r="G85" s="32"/>
      <c r="H85" s="33"/>
      <c r="I85" s="32"/>
      <c r="J85" s="32"/>
      <c r="K85" s="32"/>
      <c r="L85" s="33"/>
      <c r="M85" s="32"/>
      <c r="N85" s="32"/>
      <c r="O85" s="32"/>
      <c r="P85" s="33"/>
      <c r="Q85" s="32"/>
      <c r="R85" s="32" t="n">
        <v>2</v>
      </c>
      <c r="S85" s="32" t="n">
        <v>2</v>
      </c>
      <c r="T85" s="33"/>
      <c r="U85" s="32"/>
      <c r="V85" s="17"/>
      <c r="W85" s="17"/>
      <c r="X85" s="32"/>
      <c r="Y85" s="32"/>
      <c r="Z85" s="16"/>
    </row>
    <row r="86" s="2" customFormat="true" ht="21" hidden="false" customHeight="false" outlineLevel="0" collapsed="false">
      <c r="A86" s="25"/>
      <c r="B86" s="15" t="s">
        <v>167</v>
      </c>
      <c r="C86" s="16" t="s">
        <v>168</v>
      </c>
      <c r="D86" s="32" t="n">
        <v>2</v>
      </c>
      <c r="E86" s="17" t="n">
        <v>2</v>
      </c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 t="n">
        <v>2</v>
      </c>
      <c r="S86" s="17" t="n">
        <v>2</v>
      </c>
      <c r="T86" s="17"/>
      <c r="U86" s="17"/>
      <c r="V86" s="17"/>
      <c r="W86" s="17"/>
      <c r="X86" s="17"/>
      <c r="Y86" s="17"/>
      <c r="Z86" s="16"/>
    </row>
    <row r="87" s="2" customFormat="true" ht="31.5" hidden="false" customHeight="false" outlineLevel="0" collapsed="false">
      <c r="A87" s="25"/>
      <c r="B87" s="15" t="s">
        <v>169</v>
      </c>
      <c r="C87" s="16" t="s">
        <v>170</v>
      </c>
      <c r="D87" s="32" t="n">
        <v>2</v>
      </c>
      <c r="E87" s="17" t="n">
        <v>2</v>
      </c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 t="n">
        <v>2</v>
      </c>
      <c r="S87" s="17" t="n">
        <v>2</v>
      </c>
      <c r="T87" s="17"/>
      <c r="U87" s="17"/>
      <c r="V87" s="17"/>
      <c r="W87" s="17"/>
      <c r="X87" s="17"/>
      <c r="Y87" s="17"/>
      <c r="Z87" s="16"/>
    </row>
    <row r="88" s="2" customFormat="true" ht="27.75" hidden="false" customHeight="true" outlineLevel="0" collapsed="false">
      <c r="A88" s="25"/>
      <c r="B88" s="15" t="s">
        <v>171</v>
      </c>
      <c r="C88" s="16" t="s">
        <v>172</v>
      </c>
      <c r="D88" s="32" t="n">
        <v>2</v>
      </c>
      <c r="E88" s="17" t="n">
        <v>2</v>
      </c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 t="n">
        <v>2</v>
      </c>
      <c r="S88" s="17" t="n">
        <v>2</v>
      </c>
      <c r="T88" s="17"/>
      <c r="U88" s="17"/>
      <c r="V88" s="17"/>
      <c r="W88" s="17"/>
      <c r="X88" s="17"/>
      <c r="Y88" s="17"/>
      <c r="Z88" s="16"/>
    </row>
    <row r="89" s="2" customFormat="true" ht="27.75" hidden="false" customHeight="true" outlineLevel="0" collapsed="false">
      <c r="A89" s="25"/>
      <c r="B89" s="15" t="s">
        <v>173</v>
      </c>
      <c r="C89" s="16" t="s">
        <v>174</v>
      </c>
      <c r="D89" s="32" t="n">
        <v>2</v>
      </c>
      <c r="E89" s="17" t="n">
        <v>2</v>
      </c>
      <c r="F89" s="17"/>
      <c r="G89" s="17"/>
      <c r="H89" s="33"/>
      <c r="I89" s="32"/>
      <c r="J89" s="17"/>
      <c r="K89" s="17"/>
      <c r="L89" s="17"/>
      <c r="M89" s="17"/>
      <c r="N89" s="17"/>
      <c r="O89" s="17"/>
      <c r="P89" s="17"/>
      <c r="Q89" s="17"/>
      <c r="R89" s="17" t="n">
        <v>2</v>
      </c>
      <c r="S89" s="17" t="n">
        <v>2</v>
      </c>
      <c r="T89" s="17"/>
      <c r="U89" s="17"/>
      <c r="V89" s="17"/>
      <c r="W89" s="17"/>
      <c r="X89" s="17"/>
      <c r="Y89" s="17"/>
      <c r="Z89" s="16"/>
    </row>
    <row r="90" s="2" customFormat="true" ht="21" hidden="false" customHeight="false" outlineLevel="0" collapsed="false">
      <c r="A90" s="25"/>
      <c r="B90" s="15" t="s">
        <v>175</v>
      </c>
      <c r="C90" s="16" t="s">
        <v>176</v>
      </c>
      <c r="D90" s="32" t="n">
        <v>2</v>
      </c>
      <c r="E90" s="17" t="n">
        <v>2</v>
      </c>
      <c r="F90" s="17"/>
      <c r="G90" s="17"/>
      <c r="H90" s="33"/>
      <c r="I90" s="32"/>
      <c r="J90" s="17"/>
      <c r="K90" s="17"/>
      <c r="L90" s="17"/>
      <c r="M90" s="17"/>
      <c r="N90" s="17"/>
      <c r="O90" s="17"/>
      <c r="P90" s="17"/>
      <c r="Q90" s="17"/>
      <c r="R90" s="17" t="n">
        <v>2</v>
      </c>
      <c r="S90" s="17" t="n">
        <v>2</v>
      </c>
      <c r="T90" s="17"/>
      <c r="U90" s="17"/>
      <c r="V90" s="17"/>
      <c r="W90" s="17"/>
      <c r="X90" s="17"/>
      <c r="Y90" s="17"/>
      <c r="Z90" s="16"/>
    </row>
    <row r="91" s="2" customFormat="true" ht="21" hidden="false" customHeight="false" outlineLevel="0" collapsed="false">
      <c r="A91" s="25"/>
      <c r="B91" s="15" t="s">
        <v>177</v>
      </c>
      <c r="C91" s="16" t="s">
        <v>178</v>
      </c>
      <c r="D91" s="32" t="n">
        <v>2</v>
      </c>
      <c r="E91" s="17" t="n">
        <v>2</v>
      </c>
      <c r="F91" s="17"/>
      <c r="G91" s="17"/>
      <c r="H91" s="33"/>
      <c r="I91" s="32"/>
      <c r="J91" s="17"/>
      <c r="K91" s="17"/>
      <c r="L91" s="17"/>
      <c r="M91" s="17"/>
      <c r="N91" s="17"/>
      <c r="O91" s="17"/>
      <c r="P91" s="17"/>
      <c r="Q91" s="17"/>
      <c r="R91" s="17" t="n">
        <v>2</v>
      </c>
      <c r="S91" s="17" t="n">
        <v>2</v>
      </c>
      <c r="T91" s="17"/>
      <c r="U91" s="17"/>
      <c r="V91" s="17"/>
      <c r="W91" s="17"/>
      <c r="X91" s="17"/>
      <c r="Y91" s="17"/>
      <c r="Z91" s="16"/>
    </row>
    <row r="92" s="2" customFormat="true" ht="31.5" hidden="false" customHeight="false" outlineLevel="0" collapsed="false">
      <c r="A92" s="25"/>
      <c r="B92" s="15" t="s">
        <v>179</v>
      </c>
      <c r="C92" s="16" t="s">
        <v>180</v>
      </c>
      <c r="D92" s="32" t="n">
        <v>2</v>
      </c>
      <c r="E92" s="17" t="n">
        <v>2</v>
      </c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 t="n">
        <v>2</v>
      </c>
      <c r="S92" s="17" t="n">
        <v>2</v>
      </c>
      <c r="T92" s="17"/>
      <c r="U92" s="17"/>
      <c r="V92" s="17"/>
      <c r="W92" s="17"/>
      <c r="X92" s="17"/>
      <c r="Y92" s="17"/>
      <c r="Z92" s="16"/>
    </row>
    <row r="93" s="2" customFormat="true" ht="21" hidden="false" customHeight="false" outlineLevel="0" collapsed="false">
      <c r="A93" s="25"/>
      <c r="B93" s="15" t="s">
        <v>181</v>
      </c>
      <c r="C93" s="16" t="s">
        <v>182</v>
      </c>
      <c r="D93" s="20" t="n">
        <v>6</v>
      </c>
      <c r="E93" s="17" t="n">
        <v>27</v>
      </c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 t="n">
        <v>6</v>
      </c>
      <c r="U93" s="17" t="n">
        <v>27</v>
      </c>
      <c r="V93" s="17"/>
      <c r="W93" s="17"/>
      <c r="X93" s="17"/>
      <c r="Y93" s="17"/>
      <c r="Z93" s="16"/>
    </row>
    <row r="94" s="2" customFormat="true" ht="21" hidden="false" customHeight="false" outlineLevel="0" collapsed="false">
      <c r="A94" s="25"/>
      <c r="B94" s="15" t="s">
        <v>183</v>
      </c>
      <c r="C94" s="16" t="s">
        <v>184</v>
      </c>
      <c r="D94" s="32" t="n">
        <v>2</v>
      </c>
      <c r="E94" s="17" t="n">
        <v>2</v>
      </c>
      <c r="F94" s="33"/>
      <c r="G94" s="32"/>
      <c r="H94" s="33"/>
      <c r="I94" s="32"/>
      <c r="J94" s="32"/>
      <c r="K94" s="32"/>
      <c r="L94" s="33"/>
      <c r="M94" s="32"/>
      <c r="N94" s="32"/>
      <c r="O94" s="32"/>
      <c r="P94" s="33"/>
      <c r="Q94" s="32"/>
      <c r="R94" s="32"/>
      <c r="S94" s="32"/>
      <c r="T94" s="33" t="n">
        <v>2</v>
      </c>
      <c r="U94" s="32" t="n">
        <v>2</v>
      </c>
      <c r="V94" s="17"/>
      <c r="W94" s="17"/>
      <c r="X94" s="17"/>
      <c r="Y94" s="17"/>
      <c r="Z94" s="16"/>
    </row>
    <row r="95" s="2" customFormat="true" ht="21" hidden="false" customHeight="false" outlineLevel="0" collapsed="false">
      <c r="A95" s="25"/>
      <c r="B95" s="15" t="s">
        <v>185</v>
      </c>
      <c r="C95" s="16" t="s">
        <v>186</v>
      </c>
      <c r="D95" s="32" t="n">
        <v>2</v>
      </c>
      <c r="E95" s="17" t="n">
        <v>2</v>
      </c>
      <c r="F95" s="33"/>
      <c r="G95" s="32"/>
      <c r="H95" s="33"/>
      <c r="I95" s="32"/>
      <c r="J95" s="32"/>
      <c r="K95" s="32"/>
      <c r="L95" s="33"/>
      <c r="M95" s="32"/>
      <c r="N95" s="32"/>
      <c r="O95" s="32"/>
      <c r="P95" s="33"/>
      <c r="Q95" s="32"/>
      <c r="R95" s="32"/>
      <c r="S95" s="32"/>
      <c r="T95" s="33" t="n">
        <v>2</v>
      </c>
      <c r="U95" s="32" t="n">
        <v>2</v>
      </c>
      <c r="V95" s="17"/>
      <c r="W95" s="17"/>
      <c r="X95" s="17"/>
      <c r="Y95" s="17"/>
      <c r="Z95" s="16"/>
    </row>
    <row r="96" s="2" customFormat="true" ht="31.5" hidden="false" customHeight="false" outlineLevel="0" collapsed="false">
      <c r="A96" s="25"/>
      <c r="B96" s="15" t="s">
        <v>187</v>
      </c>
      <c r="C96" s="16" t="s">
        <v>188</v>
      </c>
      <c r="D96" s="32" t="n">
        <v>2</v>
      </c>
      <c r="E96" s="17" t="n">
        <v>2</v>
      </c>
      <c r="F96" s="33"/>
      <c r="G96" s="32"/>
      <c r="H96" s="33"/>
      <c r="I96" s="32"/>
      <c r="J96" s="32"/>
      <c r="K96" s="32"/>
      <c r="L96" s="33"/>
      <c r="M96" s="32"/>
      <c r="N96" s="32"/>
      <c r="O96" s="32"/>
      <c r="P96" s="33"/>
      <c r="Q96" s="32"/>
      <c r="R96" s="32"/>
      <c r="S96" s="32"/>
      <c r="T96" s="33" t="n">
        <v>2</v>
      </c>
      <c r="U96" s="32" t="n">
        <v>2</v>
      </c>
      <c r="V96" s="17"/>
      <c r="W96" s="17"/>
      <c r="X96" s="17"/>
      <c r="Y96" s="17"/>
      <c r="Z96" s="16"/>
    </row>
    <row r="97" s="2" customFormat="true" ht="21" hidden="false" customHeight="false" outlineLevel="0" collapsed="false">
      <c r="A97" s="25"/>
      <c r="B97" s="15" t="s">
        <v>189</v>
      </c>
      <c r="C97" s="16" t="s">
        <v>190</v>
      </c>
      <c r="D97" s="32" t="n">
        <v>2</v>
      </c>
      <c r="E97" s="17" t="n">
        <v>2</v>
      </c>
      <c r="F97" s="33"/>
      <c r="G97" s="32"/>
      <c r="H97" s="33"/>
      <c r="I97" s="32"/>
      <c r="J97" s="32"/>
      <c r="K97" s="32"/>
      <c r="L97" s="33"/>
      <c r="M97" s="32"/>
      <c r="N97" s="32"/>
      <c r="O97" s="32"/>
      <c r="P97" s="33"/>
      <c r="Q97" s="32"/>
      <c r="R97" s="32"/>
      <c r="S97" s="32"/>
      <c r="T97" s="33" t="n">
        <v>2</v>
      </c>
      <c r="U97" s="32" t="n">
        <v>2</v>
      </c>
      <c r="V97" s="17"/>
      <c r="W97" s="17"/>
      <c r="X97" s="17"/>
      <c r="Y97" s="17"/>
      <c r="Z97" s="16"/>
    </row>
    <row r="98" s="2" customFormat="true" ht="21" hidden="false" customHeight="false" outlineLevel="0" collapsed="false">
      <c r="A98" s="25"/>
      <c r="B98" s="15" t="s">
        <v>191</v>
      </c>
      <c r="C98" s="16" t="s">
        <v>192</v>
      </c>
      <c r="D98" s="32" t="n">
        <v>2</v>
      </c>
      <c r="E98" s="17" t="n">
        <v>2</v>
      </c>
      <c r="F98" s="17"/>
      <c r="G98" s="17"/>
      <c r="H98" s="33"/>
      <c r="I98" s="32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 t="n">
        <v>2</v>
      </c>
      <c r="U98" s="17" t="n">
        <v>2</v>
      </c>
      <c r="V98" s="17"/>
      <c r="W98" s="17"/>
      <c r="X98" s="17"/>
      <c r="Y98" s="17"/>
      <c r="Z98" s="16"/>
    </row>
    <row r="99" s="2" customFormat="true" ht="21" hidden="false" customHeight="false" outlineLevel="0" collapsed="false">
      <c r="A99" s="25"/>
      <c r="B99" s="15" t="s">
        <v>193</v>
      </c>
      <c r="C99" s="16" t="s">
        <v>194</v>
      </c>
      <c r="D99" s="32" t="n">
        <v>2</v>
      </c>
      <c r="E99" s="17" t="n">
        <v>2</v>
      </c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 t="n">
        <v>2</v>
      </c>
      <c r="U99" s="17" t="n">
        <v>2</v>
      </c>
      <c r="V99" s="17"/>
      <c r="W99" s="17"/>
      <c r="X99" s="17"/>
      <c r="Y99" s="17"/>
      <c r="Z99" s="16"/>
    </row>
    <row r="100" s="2" customFormat="true" ht="21" hidden="false" customHeight="false" outlineLevel="0" collapsed="false">
      <c r="A100" s="25"/>
      <c r="B100" s="15" t="s">
        <v>195</v>
      </c>
      <c r="C100" s="16" t="s">
        <v>196</v>
      </c>
      <c r="D100" s="32" t="n">
        <v>2</v>
      </c>
      <c r="E100" s="17" t="n">
        <v>2</v>
      </c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 t="n">
        <v>2</v>
      </c>
      <c r="U100" s="17" t="n">
        <v>2</v>
      </c>
      <c r="V100" s="17"/>
      <c r="W100" s="17"/>
      <c r="X100" s="17"/>
      <c r="Y100" s="17"/>
      <c r="Z100" s="16"/>
    </row>
    <row r="101" s="2" customFormat="true" ht="21" hidden="false" customHeight="false" outlineLevel="0" collapsed="false">
      <c r="A101" s="25"/>
      <c r="B101" s="15" t="s">
        <v>197</v>
      </c>
      <c r="C101" s="16" t="s">
        <v>198</v>
      </c>
      <c r="D101" s="32" t="n">
        <v>2</v>
      </c>
      <c r="E101" s="17" t="n">
        <v>2</v>
      </c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 t="n">
        <v>2</v>
      </c>
      <c r="U101" s="17" t="n">
        <v>2</v>
      </c>
      <c r="V101" s="17"/>
      <c r="W101" s="17"/>
      <c r="X101" s="17"/>
      <c r="Y101" s="17"/>
      <c r="Z101" s="16"/>
    </row>
    <row r="102" s="2" customFormat="true" ht="21" hidden="false" customHeight="false" outlineLevel="0" collapsed="false">
      <c r="A102" s="25"/>
      <c r="B102" s="15" t="s">
        <v>199</v>
      </c>
      <c r="C102" s="16" t="s">
        <v>200</v>
      </c>
      <c r="D102" s="32" t="n">
        <v>2</v>
      </c>
      <c r="E102" s="17" t="n">
        <v>2</v>
      </c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 t="n">
        <v>2</v>
      </c>
      <c r="U102" s="17" t="n">
        <v>2</v>
      </c>
      <c r="V102" s="17"/>
      <c r="W102" s="17"/>
      <c r="X102" s="17"/>
      <c r="Y102" s="17"/>
      <c r="Z102" s="16"/>
    </row>
    <row r="103" s="2" customFormat="true" ht="21" hidden="false" customHeight="false" outlineLevel="0" collapsed="false">
      <c r="A103" s="25"/>
      <c r="B103" s="15" t="s">
        <v>201</v>
      </c>
      <c r="C103" s="16" t="s">
        <v>202</v>
      </c>
      <c r="D103" s="20" t="n">
        <v>6</v>
      </c>
      <c r="E103" s="20" t="n">
        <v>27</v>
      </c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 t="n">
        <v>6</v>
      </c>
      <c r="W103" s="20" t="n">
        <v>27</v>
      </c>
      <c r="X103" s="17"/>
      <c r="Y103" s="17"/>
      <c r="Z103" s="16"/>
    </row>
    <row r="104" s="2" customFormat="true" ht="21" hidden="false" customHeight="false" outlineLevel="0" collapsed="false">
      <c r="A104" s="25"/>
      <c r="B104" s="15" t="s">
        <v>203</v>
      </c>
      <c r="C104" s="16" t="s">
        <v>204</v>
      </c>
      <c r="D104" s="32" t="n">
        <v>2</v>
      </c>
      <c r="E104" s="17" t="n">
        <v>2</v>
      </c>
      <c r="F104" s="33"/>
      <c r="G104" s="32"/>
      <c r="H104" s="33"/>
      <c r="I104" s="32"/>
      <c r="J104" s="32"/>
      <c r="K104" s="32"/>
      <c r="L104" s="33"/>
      <c r="M104" s="32"/>
      <c r="N104" s="32"/>
      <c r="O104" s="32"/>
      <c r="P104" s="33"/>
      <c r="Q104" s="32"/>
      <c r="R104" s="32"/>
      <c r="S104" s="32"/>
      <c r="T104" s="33"/>
      <c r="U104" s="32"/>
      <c r="V104" s="32" t="n">
        <v>2</v>
      </c>
      <c r="W104" s="32" t="n">
        <v>2</v>
      </c>
      <c r="X104" s="32"/>
      <c r="Y104" s="32"/>
      <c r="Z104" s="16"/>
    </row>
    <row r="105" s="2" customFormat="true" ht="21" hidden="false" customHeight="false" outlineLevel="0" collapsed="false">
      <c r="A105" s="25"/>
      <c r="B105" s="15" t="s">
        <v>205</v>
      </c>
      <c r="C105" s="16" t="s">
        <v>206</v>
      </c>
      <c r="D105" s="32" t="n">
        <v>2</v>
      </c>
      <c r="E105" s="17" t="n">
        <v>2</v>
      </c>
      <c r="F105" s="33"/>
      <c r="G105" s="32"/>
      <c r="H105" s="33"/>
      <c r="I105" s="32"/>
      <c r="J105" s="32"/>
      <c r="K105" s="32"/>
      <c r="L105" s="33"/>
      <c r="M105" s="32"/>
      <c r="N105" s="32"/>
      <c r="O105" s="32"/>
      <c r="P105" s="33"/>
      <c r="Q105" s="32"/>
      <c r="R105" s="32"/>
      <c r="S105" s="32"/>
      <c r="T105" s="33"/>
      <c r="U105" s="32"/>
      <c r="V105" s="32" t="n">
        <v>2</v>
      </c>
      <c r="W105" s="32" t="n">
        <v>2</v>
      </c>
      <c r="X105" s="32"/>
      <c r="Y105" s="32"/>
      <c r="Z105" s="16"/>
    </row>
    <row r="106" s="2" customFormat="true" ht="21" hidden="false" customHeight="false" outlineLevel="0" collapsed="false">
      <c r="A106" s="25"/>
      <c r="B106" s="15" t="s">
        <v>207</v>
      </c>
      <c r="C106" s="16" t="s">
        <v>208</v>
      </c>
      <c r="D106" s="32" t="n">
        <v>2</v>
      </c>
      <c r="E106" s="17" t="n">
        <v>2</v>
      </c>
      <c r="F106" s="33"/>
      <c r="G106" s="32"/>
      <c r="H106" s="33"/>
      <c r="I106" s="32"/>
      <c r="J106" s="32"/>
      <c r="K106" s="32"/>
      <c r="L106" s="33"/>
      <c r="M106" s="32"/>
      <c r="N106" s="32"/>
      <c r="O106" s="32"/>
      <c r="P106" s="33"/>
      <c r="Q106" s="32"/>
      <c r="R106" s="32"/>
      <c r="S106" s="32"/>
      <c r="T106" s="33"/>
      <c r="U106" s="32"/>
      <c r="V106" s="32" t="n">
        <v>2</v>
      </c>
      <c r="W106" s="32" t="n">
        <v>2</v>
      </c>
      <c r="X106" s="32"/>
      <c r="Y106" s="32"/>
      <c r="Z106" s="16"/>
    </row>
    <row r="107" s="2" customFormat="true" ht="21" hidden="false" customHeight="false" outlineLevel="0" collapsed="false">
      <c r="A107" s="25"/>
      <c r="B107" s="15" t="s">
        <v>209</v>
      </c>
      <c r="C107" s="16" t="s">
        <v>210</v>
      </c>
      <c r="D107" s="32" t="n">
        <v>2</v>
      </c>
      <c r="E107" s="17" t="n">
        <v>2</v>
      </c>
      <c r="F107" s="17"/>
      <c r="G107" s="17"/>
      <c r="H107" s="33"/>
      <c r="I107" s="32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 t="n">
        <v>2</v>
      </c>
      <c r="W107" s="17" t="n">
        <v>2</v>
      </c>
      <c r="X107" s="32"/>
      <c r="Y107" s="32"/>
      <c r="Z107" s="16"/>
    </row>
    <row r="108" s="2" customFormat="true" ht="31.5" hidden="false" customHeight="false" outlineLevel="0" collapsed="false">
      <c r="A108" s="25"/>
      <c r="B108" s="15" t="s">
        <v>211</v>
      </c>
      <c r="C108" s="16" t="s">
        <v>212</v>
      </c>
      <c r="D108" s="32" t="n">
        <v>2</v>
      </c>
      <c r="E108" s="17" t="n">
        <v>2</v>
      </c>
      <c r="F108" s="17"/>
      <c r="G108" s="17"/>
      <c r="H108" s="33"/>
      <c r="I108" s="32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 t="n">
        <v>2</v>
      </c>
      <c r="W108" s="17" t="n">
        <v>2</v>
      </c>
      <c r="X108" s="32"/>
      <c r="Y108" s="32"/>
      <c r="Z108" s="16"/>
    </row>
    <row r="109" s="2" customFormat="true" ht="21" hidden="false" customHeight="false" outlineLevel="0" collapsed="false">
      <c r="A109" s="25"/>
      <c r="B109" s="15" t="s">
        <v>213</v>
      </c>
      <c r="C109" s="16" t="s">
        <v>214</v>
      </c>
      <c r="D109" s="32" t="n">
        <v>2</v>
      </c>
      <c r="E109" s="17" t="n">
        <v>2</v>
      </c>
      <c r="F109" s="17"/>
      <c r="G109" s="17"/>
      <c r="H109" s="33"/>
      <c r="I109" s="32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 t="n">
        <v>2</v>
      </c>
      <c r="W109" s="17" t="n">
        <v>2</v>
      </c>
      <c r="X109" s="32"/>
      <c r="Y109" s="32"/>
      <c r="Z109" s="16"/>
    </row>
    <row r="110" s="2" customFormat="true" ht="21" hidden="false" customHeight="false" outlineLevel="0" collapsed="false">
      <c r="A110" s="25"/>
      <c r="B110" s="15" t="s">
        <v>215</v>
      </c>
      <c r="C110" s="16" t="s">
        <v>216</v>
      </c>
      <c r="D110" s="32" t="n">
        <v>2</v>
      </c>
      <c r="E110" s="17" t="n">
        <v>2</v>
      </c>
      <c r="F110" s="33"/>
      <c r="G110" s="32"/>
      <c r="H110" s="33"/>
      <c r="I110" s="32"/>
      <c r="J110" s="32"/>
      <c r="K110" s="32"/>
      <c r="L110" s="33"/>
      <c r="M110" s="32"/>
      <c r="N110" s="32"/>
      <c r="O110" s="32"/>
      <c r="P110" s="33"/>
      <c r="Q110" s="32"/>
      <c r="R110" s="32"/>
      <c r="S110" s="32"/>
      <c r="T110" s="33"/>
      <c r="U110" s="32"/>
      <c r="V110" s="32" t="n">
        <v>2</v>
      </c>
      <c r="W110" s="32" t="n">
        <v>2</v>
      </c>
      <c r="X110" s="32"/>
      <c r="Y110" s="32"/>
      <c r="Z110" s="16"/>
    </row>
    <row r="111" s="2" customFormat="true" ht="21" hidden="false" customHeight="false" outlineLevel="0" collapsed="false">
      <c r="A111" s="25"/>
      <c r="B111" s="15" t="s">
        <v>217</v>
      </c>
      <c r="C111" s="16" t="s">
        <v>218</v>
      </c>
      <c r="D111" s="32" t="n">
        <v>2</v>
      </c>
      <c r="E111" s="17" t="n">
        <v>2</v>
      </c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 t="n">
        <v>2</v>
      </c>
      <c r="W111" s="17" t="n">
        <v>2</v>
      </c>
      <c r="X111" s="32"/>
      <c r="Y111" s="32"/>
      <c r="Z111" s="16"/>
    </row>
    <row r="112" s="2" customFormat="true" ht="21" hidden="false" customHeight="false" outlineLevel="0" collapsed="false">
      <c r="A112" s="25"/>
      <c r="B112" s="15" t="s">
        <v>219</v>
      </c>
      <c r="C112" s="16" t="s">
        <v>220</v>
      </c>
      <c r="D112" s="32" t="n">
        <v>2</v>
      </c>
      <c r="E112" s="17" t="n">
        <v>2</v>
      </c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 t="n">
        <v>2</v>
      </c>
      <c r="W112" s="17" t="n">
        <v>2</v>
      </c>
      <c r="X112" s="32"/>
      <c r="Y112" s="32"/>
      <c r="Z112" s="16"/>
    </row>
    <row r="113" s="2" customFormat="true" ht="21" hidden="false" customHeight="false" outlineLevel="0" collapsed="false">
      <c r="A113" s="25"/>
      <c r="B113" s="15" t="s">
        <v>221</v>
      </c>
      <c r="C113" s="16" t="s">
        <v>222</v>
      </c>
      <c r="D113" s="32" t="n">
        <v>2</v>
      </c>
      <c r="E113" s="17" t="n">
        <v>2</v>
      </c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 t="n">
        <v>2</v>
      </c>
      <c r="W113" s="17" t="n">
        <v>2</v>
      </c>
      <c r="X113" s="32"/>
      <c r="Y113" s="32"/>
      <c r="Z113" s="16"/>
    </row>
    <row r="114" s="2" customFormat="true" ht="21" hidden="false" customHeight="false" outlineLevel="0" collapsed="false">
      <c r="A114" s="25"/>
      <c r="B114" s="15" t="s">
        <v>223</v>
      </c>
      <c r="C114" s="16" t="s">
        <v>224</v>
      </c>
      <c r="D114" s="32" t="n">
        <v>2</v>
      </c>
      <c r="E114" s="17" t="n">
        <v>2</v>
      </c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 t="n">
        <v>2</v>
      </c>
      <c r="W114" s="17" t="n">
        <v>2</v>
      </c>
      <c r="X114" s="17"/>
      <c r="Y114" s="17"/>
      <c r="Z114" s="16"/>
    </row>
    <row r="115" s="2" customFormat="true" ht="21" hidden="false" customHeight="false" outlineLevel="0" collapsed="false">
      <c r="A115" s="25"/>
      <c r="B115" s="15" t="s">
        <v>225</v>
      </c>
      <c r="C115" s="16" t="s">
        <v>226</v>
      </c>
      <c r="D115" s="32" t="n">
        <v>2</v>
      </c>
      <c r="E115" s="17" t="n">
        <v>2</v>
      </c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 t="n">
        <v>2</v>
      </c>
      <c r="W115" s="17" t="n">
        <v>2</v>
      </c>
      <c r="X115" s="17"/>
      <c r="Y115" s="17"/>
      <c r="Z115" s="16"/>
    </row>
    <row r="116" s="2" customFormat="true" ht="21" hidden="false" customHeight="false" outlineLevel="0" collapsed="false">
      <c r="A116" s="25"/>
      <c r="B116" s="15" t="s">
        <v>227</v>
      </c>
      <c r="C116" s="16" t="s">
        <v>228</v>
      </c>
      <c r="D116" s="20" t="n">
        <v>2</v>
      </c>
      <c r="E116" s="17" t="n">
        <v>2</v>
      </c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 t="n">
        <v>2</v>
      </c>
      <c r="W116" s="17" t="n">
        <v>2</v>
      </c>
      <c r="X116" s="17"/>
      <c r="Y116" s="17"/>
      <c r="Z116" s="16"/>
    </row>
    <row r="117" s="2" customFormat="true" ht="21" hidden="false" customHeight="false" outlineLevel="0" collapsed="false">
      <c r="A117" s="25"/>
      <c r="B117" s="15" t="s">
        <v>229</v>
      </c>
      <c r="C117" s="16" t="s">
        <v>230</v>
      </c>
      <c r="D117" s="20" t="n">
        <v>6</v>
      </c>
      <c r="E117" s="20" t="n">
        <v>27</v>
      </c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 t="n">
        <v>6</v>
      </c>
      <c r="Y117" s="20" t="n">
        <v>27</v>
      </c>
      <c r="Z117" s="16"/>
    </row>
    <row r="118" s="2" customFormat="true" ht="21" hidden="false" customHeight="false" outlineLevel="0" collapsed="false">
      <c r="A118" s="25"/>
      <c r="B118" s="15" t="s">
        <v>231</v>
      </c>
      <c r="C118" s="16" t="s">
        <v>232</v>
      </c>
      <c r="D118" s="32" t="n">
        <v>2</v>
      </c>
      <c r="E118" s="17" t="n">
        <v>2</v>
      </c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 t="n">
        <v>2</v>
      </c>
      <c r="Y118" s="17" t="n">
        <v>2</v>
      </c>
      <c r="Z118" s="16"/>
    </row>
    <row r="119" s="2" customFormat="true" ht="31.5" hidden="false" customHeight="false" outlineLevel="0" collapsed="false">
      <c r="A119" s="25"/>
      <c r="B119" s="15" t="s">
        <v>233</v>
      </c>
      <c r="C119" s="16" t="s">
        <v>234</v>
      </c>
      <c r="D119" s="20" t="n">
        <v>2</v>
      </c>
      <c r="E119" s="17" t="n">
        <v>2</v>
      </c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 t="n">
        <v>2</v>
      </c>
      <c r="Y119" s="17" t="n">
        <v>2</v>
      </c>
      <c r="Z119" s="16"/>
    </row>
    <row r="120" s="2" customFormat="true" ht="21" hidden="false" customHeight="false" outlineLevel="0" collapsed="false">
      <c r="A120" s="25"/>
      <c r="B120" s="15" t="s">
        <v>235</v>
      </c>
      <c r="C120" s="16" t="s">
        <v>236</v>
      </c>
      <c r="D120" s="32" t="n">
        <v>2</v>
      </c>
      <c r="E120" s="17" t="n">
        <v>2</v>
      </c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 t="n">
        <v>2</v>
      </c>
      <c r="Y120" s="17" t="n">
        <v>2</v>
      </c>
      <c r="Z120" s="16"/>
    </row>
    <row r="121" s="2" customFormat="true" ht="30" hidden="false" customHeight="true" outlineLevel="0" collapsed="false">
      <c r="A121" s="25"/>
      <c r="B121" s="15" t="s">
        <v>237</v>
      </c>
      <c r="C121" s="16" t="s">
        <v>238</v>
      </c>
      <c r="D121" s="32" t="n">
        <v>2</v>
      </c>
      <c r="E121" s="17" t="n">
        <v>2</v>
      </c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 t="n">
        <v>2</v>
      </c>
      <c r="Y121" s="17" t="n">
        <v>2</v>
      </c>
      <c r="Z121" s="16"/>
    </row>
    <row r="122" s="2" customFormat="true" ht="21" hidden="false" customHeight="false" outlineLevel="0" collapsed="false">
      <c r="A122" s="25"/>
      <c r="B122" s="15" t="s">
        <v>239</v>
      </c>
      <c r="C122" s="16" t="s">
        <v>240</v>
      </c>
      <c r="D122" s="32" t="n">
        <v>2</v>
      </c>
      <c r="E122" s="17" t="n">
        <v>2</v>
      </c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 t="n">
        <v>2</v>
      </c>
      <c r="Y122" s="17" t="n">
        <v>2</v>
      </c>
      <c r="Z122" s="16"/>
    </row>
    <row r="123" s="2" customFormat="true" ht="21" hidden="false" customHeight="false" outlineLevel="0" collapsed="false">
      <c r="A123" s="25"/>
      <c r="B123" s="15" t="s">
        <v>241</v>
      </c>
      <c r="C123" s="16" t="s">
        <v>242</v>
      </c>
      <c r="D123" s="32" t="n">
        <v>2</v>
      </c>
      <c r="E123" s="17" t="n">
        <v>2</v>
      </c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 t="n">
        <v>2</v>
      </c>
      <c r="Y123" s="17" t="n">
        <v>2</v>
      </c>
      <c r="Z123" s="16"/>
    </row>
    <row r="124" s="2" customFormat="true" ht="21" hidden="false" customHeight="false" outlineLevel="0" collapsed="false">
      <c r="A124" s="25"/>
      <c r="B124" s="15" t="s">
        <v>243</v>
      </c>
      <c r="C124" s="16" t="s">
        <v>244</v>
      </c>
      <c r="D124" s="32" t="n">
        <v>2</v>
      </c>
      <c r="E124" s="17" t="n">
        <v>2</v>
      </c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 t="n">
        <v>2</v>
      </c>
      <c r="Y124" s="17" t="n">
        <v>2</v>
      </c>
      <c r="Z124" s="16"/>
    </row>
    <row r="125" s="2" customFormat="true" ht="21" hidden="false" customHeight="false" outlineLevel="0" collapsed="false">
      <c r="A125" s="25"/>
      <c r="B125" s="15" t="s">
        <v>245</v>
      </c>
      <c r="C125" s="16" t="s">
        <v>246</v>
      </c>
      <c r="D125" s="32" t="n">
        <v>2</v>
      </c>
      <c r="E125" s="17" t="n">
        <v>2</v>
      </c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 t="n">
        <v>2</v>
      </c>
      <c r="Y125" s="17" t="n">
        <v>2</v>
      </c>
      <c r="Z125" s="16"/>
    </row>
    <row r="126" s="2" customFormat="true" ht="21" hidden="false" customHeight="false" outlineLevel="0" collapsed="false">
      <c r="A126" s="25"/>
      <c r="B126" s="15" t="s">
        <v>247</v>
      </c>
      <c r="C126" s="16" t="s">
        <v>248</v>
      </c>
      <c r="D126" s="32" t="n">
        <v>2</v>
      </c>
      <c r="E126" s="17" t="n">
        <v>2</v>
      </c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 t="n">
        <v>2</v>
      </c>
      <c r="Y126" s="17" t="n">
        <v>2</v>
      </c>
      <c r="Z126" s="16"/>
    </row>
    <row r="127" s="2" customFormat="true" ht="21" hidden="false" customHeight="false" outlineLevel="0" collapsed="false">
      <c r="A127" s="25"/>
      <c r="B127" s="15" t="s">
        <v>249</v>
      </c>
      <c r="C127" s="16" t="s">
        <v>250</v>
      </c>
      <c r="D127" s="32" t="n">
        <v>2</v>
      </c>
      <c r="E127" s="17" t="n">
        <v>2</v>
      </c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 t="n">
        <v>2</v>
      </c>
      <c r="Y127" s="17" t="n">
        <v>2</v>
      </c>
      <c r="Z127" s="16"/>
    </row>
    <row r="128" s="2" customFormat="true" ht="16.5" hidden="false" customHeight="false" outlineLevel="0" collapsed="false">
      <c r="A128" s="12" t="s">
        <v>251</v>
      </c>
      <c r="B128" s="12"/>
      <c r="C128" s="12"/>
      <c r="D128" s="34" t="n">
        <v>42</v>
      </c>
      <c r="E128" s="34" t="n">
        <v>42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2</v>
      </c>
      <c r="K128" s="32" t="n">
        <v>2</v>
      </c>
      <c r="L128" s="32" t="n">
        <v>2</v>
      </c>
      <c r="M128" s="32" t="n">
        <v>2</v>
      </c>
      <c r="N128" s="32" t="n">
        <v>0</v>
      </c>
      <c r="O128" s="32" t="n">
        <v>0</v>
      </c>
      <c r="P128" s="32" t="n">
        <v>0</v>
      </c>
      <c r="Q128" s="32" t="n">
        <v>0</v>
      </c>
      <c r="R128" s="32" t="n">
        <v>4</v>
      </c>
      <c r="S128" s="32" t="n">
        <v>4</v>
      </c>
      <c r="T128" s="32" t="n">
        <v>12</v>
      </c>
      <c r="U128" s="32" t="n">
        <v>12</v>
      </c>
      <c r="V128" s="32" t="n">
        <v>12</v>
      </c>
      <c r="W128" s="32" t="n">
        <v>12</v>
      </c>
      <c r="X128" s="32" t="n">
        <v>10</v>
      </c>
      <c r="Y128" s="32" t="n">
        <v>10</v>
      </c>
      <c r="Z128" s="34" t="n">
        <f aca="false">SUM(F128,H128,J128,L128,N128,P128,R128,T128,V128,X128)</f>
        <v>42</v>
      </c>
    </row>
    <row r="129" s="2" customFormat="true" ht="16.5" hidden="false" customHeight="false" outlineLevel="0" collapsed="false">
      <c r="A129" s="35" t="s">
        <v>252</v>
      </c>
      <c r="B129" s="36" t="s">
        <v>253</v>
      </c>
      <c r="C129" s="36"/>
      <c r="D129" s="37" t="n">
        <f aca="false">SUM(D12,D15,D30,D36,D83)</f>
        <v>178</v>
      </c>
      <c r="E129" s="38"/>
      <c r="F129" s="37" t="n">
        <f aca="false">SUM(F12,F15,F30,F36,F83)</f>
        <v>28</v>
      </c>
      <c r="G129" s="37"/>
      <c r="H129" s="37" t="n">
        <f aca="false">SUM(H12,H15,H30,H36,H83)</f>
        <v>29</v>
      </c>
      <c r="I129" s="37"/>
      <c r="J129" s="37" t="n">
        <f aca="false">SUM(J12,J15,J30,J36,J83)</f>
        <v>26</v>
      </c>
      <c r="K129" s="37"/>
      <c r="L129" s="37" t="n">
        <f aca="false">SUM(L12,L15,L30,L36,L83)</f>
        <v>25</v>
      </c>
      <c r="M129" s="37"/>
      <c r="N129" s="37" t="n">
        <f aca="false">SUM(N12,N15,N30,N36,N83)</f>
        <v>27</v>
      </c>
      <c r="O129" s="37"/>
      <c r="P129" s="37" t="n">
        <f aca="false">SUM(P12,P15,P30,P36,P83)</f>
        <v>27</v>
      </c>
      <c r="Q129" s="37"/>
      <c r="R129" s="37" t="n">
        <f aca="false">SUM(R12,R15,R30,R36,R83)</f>
        <v>12</v>
      </c>
      <c r="S129" s="37"/>
      <c r="T129" s="37" t="n">
        <f aca="false">SUM(T12,T15,T30,T36,T83)</f>
        <v>0</v>
      </c>
      <c r="U129" s="37"/>
      <c r="V129" s="37" t="n">
        <f aca="false">SUM(V12,V15,V30,V36,V83)</f>
        <v>1</v>
      </c>
      <c r="W129" s="37"/>
      <c r="X129" s="37" t="n">
        <f aca="false">SUM(X12,X15,X30,X36,X83)</f>
        <v>3</v>
      </c>
      <c r="Y129" s="37"/>
      <c r="Z129" s="34" t="n">
        <f aca="false">SUM(F129:Y129)</f>
        <v>178</v>
      </c>
    </row>
    <row r="130" s="2" customFormat="true" ht="16.5" hidden="false" customHeight="false" outlineLevel="0" collapsed="false">
      <c r="A130" s="35"/>
      <c r="B130" s="36" t="s">
        <v>254</v>
      </c>
      <c r="C130" s="36"/>
      <c r="D130" s="37" t="n">
        <f aca="false">D128</f>
        <v>42</v>
      </c>
      <c r="E130" s="38"/>
      <c r="F130" s="37" t="n">
        <f aca="false">F128</f>
        <v>0</v>
      </c>
      <c r="G130" s="37"/>
      <c r="H130" s="37" t="n">
        <f aca="false">H128</f>
        <v>0</v>
      </c>
      <c r="I130" s="37"/>
      <c r="J130" s="37" t="n">
        <f aca="false">J128</f>
        <v>2</v>
      </c>
      <c r="K130" s="37"/>
      <c r="L130" s="37" t="n">
        <f aca="false">L128</f>
        <v>2</v>
      </c>
      <c r="M130" s="37"/>
      <c r="N130" s="37" t="n">
        <f aca="false">N128</f>
        <v>0</v>
      </c>
      <c r="O130" s="37"/>
      <c r="P130" s="37" t="n">
        <f aca="false">P128</f>
        <v>0</v>
      </c>
      <c r="Q130" s="37"/>
      <c r="R130" s="37" t="n">
        <f aca="false">R128</f>
        <v>4</v>
      </c>
      <c r="S130" s="37"/>
      <c r="T130" s="37" t="n">
        <f aca="false">T128</f>
        <v>12</v>
      </c>
      <c r="U130" s="37"/>
      <c r="V130" s="37" t="n">
        <f aca="false">V128</f>
        <v>12</v>
      </c>
      <c r="W130" s="37"/>
      <c r="X130" s="37" t="n">
        <f aca="false">X128</f>
        <v>10</v>
      </c>
      <c r="Y130" s="37"/>
      <c r="Z130" s="34" t="n">
        <f aca="false">SUM(F130:Y130)</f>
        <v>42</v>
      </c>
    </row>
    <row r="131" s="2" customFormat="true" ht="16.5" hidden="false" customHeight="false" outlineLevel="0" collapsed="false">
      <c r="A131" s="35"/>
      <c r="B131" s="36" t="s">
        <v>255</v>
      </c>
      <c r="C131" s="36"/>
      <c r="D131" s="37" t="n">
        <f aca="false">SUM(D129:D130)</f>
        <v>220</v>
      </c>
      <c r="E131" s="38"/>
      <c r="F131" s="37" t="n">
        <f aca="false">SUM(F129:F130)</f>
        <v>28</v>
      </c>
      <c r="G131" s="37"/>
      <c r="H131" s="37" t="n">
        <f aca="false">SUM(H129:H130)</f>
        <v>29</v>
      </c>
      <c r="I131" s="37"/>
      <c r="J131" s="37" t="n">
        <f aca="false">SUM(J129:J130)</f>
        <v>28</v>
      </c>
      <c r="K131" s="37"/>
      <c r="L131" s="37" t="n">
        <f aca="false">SUM(L129:L130)</f>
        <v>27</v>
      </c>
      <c r="M131" s="37"/>
      <c r="N131" s="37" t="n">
        <f aca="false">SUM(N129:N130)</f>
        <v>27</v>
      </c>
      <c r="O131" s="37"/>
      <c r="P131" s="37" t="n">
        <f aca="false">SUM(P129:P130)</f>
        <v>27</v>
      </c>
      <c r="Q131" s="37"/>
      <c r="R131" s="37" t="n">
        <f aca="false">SUM(R129:R130)</f>
        <v>16</v>
      </c>
      <c r="S131" s="37"/>
      <c r="T131" s="37" t="n">
        <f aca="false">SUM(T129:T130)</f>
        <v>12</v>
      </c>
      <c r="U131" s="37"/>
      <c r="V131" s="37" t="n">
        <f aca="false">SUM(V129:V130)</f>
        <v>13</v>
      </c>
      <c r="W131" s="37"/>
      <c r="X131" s="37" t="n">
        <f aca="false">SUM(X129:X130)</f>
        <v>13</v>
      </c>
      <c r="Y131" s="37"/>
      <c r="Z131" s="34" t="n">
        <f aca="false">SUM(F131:Y131)</f>
        <v>220</v>
      </c>
    </row>
    <row r="132" s="2" customFormat="true" ht="16.5" hidden="false" customHeight="false" outlineLevel="0" collapsed="false">
      <c r="A132" s="35"/>
      <c r="B132" s="36" t="s">
        <v>256</v>
      </c>
      <c r="C132" s="36"/>
      <c r="D132" s="38"/>
      <c r="E132" s="37" t="n">
        <f aca="false">SUM(E12,E15,E30,E36,E83,E128)</f>
        <v>228</v>
      </c>
      <c r="F132" s="37"/>
      <c r="G132" s="37" t="n">
        <f aca="false">SUM(G12,G15,G30,G36,G83,G128)</f>
        <v>29</v>
      </c>
      <c r="H132" s="37"/>
      <c r="I132" s="37" t="n">
        <f aca="false">SUM(I12,I15,I30,I36,I83,I128)</f>
        <v>30</v>
      </c>
      <c r="J132" s="37"/>
      <c r="K132" s="37" t="n">
        <f aca="false">SUM(K12,K15,K30,K36,K83,K128)</f>
        <v>30</v>
      </c>
      <c r="L132" s="37"/>
      <c r="M132" s="37" t="n">
        <f aca="false">SUM(M12,M15,M30,M36,M83,M128)</f>
        <v>29</v>
      </c>
      <c r="N132" s="37"/>
      <c r="O132" s="37" t="n">
        <f aca="false">SUM(O12,O15,O30,O36,O83,O128)</f>
        <v>28</v>
      </c>
      <c r="P132" s="37"/>
      <c r="Q132" s="37" t="n">
        <f aca="false">SUM(Q12,Q15,Q30,Q36,Q83,Q128)</f>
        <v>28</v>
      </c>
      <c r="R132" s="37"/>
      <c r="S132" s="37" t="n">
        <f aca="false">SUM(S12,S15,S30,S36,S83,S128)</f>
        <v>16</v>
      </c>
      <c r="T132" s="37"/>
      <c r="U132" s="37" t="n">
        <f aca="false">SUM(U12,U15,U30,U36,U83,U128)</f>
        <v>12</v>
      </c>
      <c r="V132" s="37"/>
      <c r="W132" s="37" t="n">
        <f aca="false">SUM(W12,W15,W30,W36,W83,W128)</f>
        <v>13</v>
      </c>
      <c r="X132" s="37"/>
      <c r="Y132" s="37" t="n">
        <f aca="false">SUM(Y12,Y15,Y30,Y36,Y83,Y128)</f>
        <v>13</v>
      </c>
      <c r="Z132" s="34" t="n">
        <f aca="false">SUM(F132:Y132)</f>
        <v>228</v>
      </c>
    </row>
    <row r="133" s="2" customFormat="true" ht="15.75" hidden="false" customHeight="true" outlineLevel="0" collapsed="false">
      <c r="A133" s="39" t="s">
        <v>257</v>
      </c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</row>
    <row r="134" s="2" customFormat="true" ht="15.75" hidden="false" customHeight="true" outlineLevel="0" collapsed="false">
      <c r="A134" s="40" t="s">
        <v>258</v>
      </c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</row>
    <row r="135" s="2" customFormat="true" ht="15.75" hidden="false" customHeight="true" outlineLevel="0" collapsed="false">
      <c r="A135" s="41" t="s">
        <v>259</v>
      </c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</row>
    <row r="136" s="2" customFormat="true" ht="15.75" hidden="false" customHeight="true" outlineLevel="0" collapsed="false">
      <c r="A136" s="41" t="s">
        <v>260</v>
      </c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</row>
    <row r="137" s="2" customFormat="true" ht="15.75" hidden="false" customHeight="true" outlineLevel="0" collapsed="false">
      <c r="A137" s="41" t="s">
        <v>261</v>
      </c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</row>
    <row r="138" s="2" customFormat="true" ht="16.5" hidden="false" customHeight="false" outlineLevel="0" collapsed="false">
      <c r="A138" s="42" t="s">
        <v>262</v>
      </c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</row>
    <row r="139" s="2" customFormat="true" ht="16.5" hidden="false" customHeight="false" outlineLevel="0" collapsed="false">
      <c r="A139" s="42" t="s">
        <v>263</v>
      </c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</row>
    <row r="140" s="2" customFormat="true" ht="16.5" hidden="false" customHeight="false" outlineLevel="0" collapsed="false">
      <c r="A140" s="42" t="s">
        <v>264</v>
      </c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</row>
    <row r="141" s="2" customFormat="true" ht="16.5" hidden="false" customHeight="tru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</row>
    <row r="142" s="2" customFormat="true" ht="20.45" hidden="false" customHeight="true" outlineLevel="0" collapsed="false">
      <c r="A142" s="40" t="s">
        <v>265</v>
      </c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</row>
    <row r="143" customFormat="false" ht="16.5" hidden="false" customHeight="true" outlineLevel="0" collapsed="false">
      <c r="A143" s="44" t="s">
        <v>266</v>
      </c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</row>
    <row r="144" customFormat="false" ht="16.5" hidden="false" customHeight="true" outlineLevel="0" collapsed="false">
      <c r="A144" s="44" t="s">
        <v>267</v>
      </c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</row>
    <row r="145" customFormat="false" ht="16.5" hidden="false" customHeight="true" outlineLevel="0" collapsed="false">
      <c r="A145" s="44" t="s">
        <v>268</v>
      </c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</row>
  </sheetData>
  <mergeCells count="55">
    <mergeCell ref="A1:Z1"/>
    <mergeCell ref="A2:Z2"/>
    <mergeCell ref="A3:Z3"/>
    <mergeCell ref="A4:Z4"/>
    <mergeCell ref="A5:A7"/>
    <mergeCell ref="B5:B7"/>
    <mergeCell ref="C5:C7"/>
    <mergeCell ref="D5:D7"/>
    <mergeCell ref="E5:E7"/>
    <mergeCell ref="F5:I5"/>
    <mergeCell ref="J5:M5"/>
    <mergeCell ref="N5:Q5"/>
    <mergeCell ref="R5:U5"/>
    <mergeCell ref="V5:Y5"/>
    <mergeCell ref="Z5:Z7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8:A11"/>
    <mergeCell ref="A12:B12"/>
    <mergeCell ref="A13:A14"/>
    <mergeCell ref="A15:B15"/>
    <mergeCell ref="A16:A29"/>
    <mergeCell ref="A30:B30"/>
    <mergeCell ref="A31:A35"/>
    <mergeCell ref="A36:B36"/>
    <mergeCell ref="A37:A82"/>
    <mergeCell ref="A83:B83"/>
    <mergeCell ref="A84:A127"/>
    <mergeCell ref="A128:C128"/>
    <mergeCell ref="A129:A132"/>
    <mergeCell ref="B129:C129"/>
    <mergeCell ref="B130:C130"/>
    <mergeCell ref="B131:C131"/>
    <mergeCell ref="B132:C132"/>
    <mergeCell ref="A133:Z133"/>
    <mergeCell ref="A134:Z134"/>
    <mergeCell ref="A135:Z135"/>
    <mergeCell ref="A136:Z136"/>
    <mergeCell ref="A137:Z137"/>
    <mergeCell ref="A138:Z138"/>
    <mergeCell ref="A139:Z139"/>
    <mergeCell ref="A140:Z140"/>
    <mergeCell ref="A141:Z141"/>
    <mergeCell ref="A142:Z142"/>
    <mergeCell ref="A143:AB143"/>
    <mergeCell ref="A144:AB144"/>
    <mergeCell ref="A145:AB1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:AB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294" width="2.74"/>
    <col collapsed="false" customWidth="true" hidden="false" outlineLevel="0" max="2" min="2" style="1294" width="2.12"/>
    <col collapsed="false" customWidth="true" hidden="false" outlineLevel="0" max="3" min="3" style="1294" width="2.5"/>
    <col collapsed="false" customWidth="true" hidden="false" outlineLevel="0" max="4" min="4" style="851" width="7.24"/>
    <col collapsed="false" customWidth="true" hidden="false" outlineLevel="0" max="5" min="5" style="851" width="15.24"/>
    <col collapsed="false" customWidth="true" hidden="false" outlineLevel="0" max="7" min="6" style="347" width="3.75"/>
    <col collapsed="false" customWidth="true" hidden="false" outlineLevel="0" max="9" min="8" style="1295" width="2.99"/>
    <col collapsed="false" customWidth="true" hidden="false" outlineLevel="0" max="11" min="10" style="347" width="2.99"/>
    <col collapsed="false" customWidth="true" hidden="false" outlineLevel="0" max="13" min="12" style="1295" width="2.99"/>
    <col collapsed="false" customWidth="true" hidden="false" outlineLevel="0" max="27" min="14" style="347" width="2.99"/>
    <col collapsed="false" customWidth="true" hidden="false" outlineLevel="0" max="28" min="28" style="347" width="10.62"/>
    <col collapsed="false" customWidth="true" hidden="false" outlineLevel="0" max="29" min="29" style="851" width="1.62"/>
    <col collapsed="false" customWidth="false" hidden="false" outlineLevel="0" max="257" min="30" style="347" width="8.99"/>
  </cols>
  <sheetData>
    <row r="1" s="132" customFormat="true" ht="18.75" hidden="false" customHeight="true" outlineLevel="0" collapsed="false">
      <c r="A1" s="131" t="s">
        <v>714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</row>
    <row r="2" s="1297" customFormat="true" ht="18.75" hidden="false" customHeight="true" outlineLevel="0" collapsed="false">
      <c r="A2" s="1296" t="s">
        <v>715</v>
      </c>
      <c r="B2" s="1296"/>
      <c r="C2" s="1296"/>
      <c r="D2" s="1296"/>
      <c r="E2" s="1296"/>
      <c r="F2" s="1296"/>
      <c r="G2" s="1296"/>
      <c r="H2" s="1296"/>
      <c r="I2" s="1296"/>
      <c r="J2" s="1296"/>
      <c r="K2" s="1296"/>
      <c r="L2" s="1296"/>
      <c r="M2" s="1296"/>
      <c r="N2" s="1296"/>
      <c r="O2" s="1296"/>
      <c r="P2" s="1296"/>
      <c r="Q2" s="1296"/>
      <c r="R2" s="1296"/>
      <c r="S2" s="1296"/>
      <c r="T2" s="1296"/>
      <c r="U2" s="1296"/>
      <c r="V2" s="1296"/>
      <c r="W2" s="1296"/>
      <c r="X2" s="1296"/>
      <c r="Y2" s="1296"/>
      <c r="Z2" s="1296"/>
      <c r="AA2" s="1296"/>
      <c r="AB2" s="1296"/>
    </row>
    <row r="3" s="1155" customFormat="true" ht="13.15" hidden="false" customHeight="true" outlineLevel="0" collapsed="false">
      <c r="A3" s="136" t="s">
        <v>716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</row>
    <row r="4" s="135" customFormat="true" ht="15" hidden="false" customHeight="true" outlineLevel="0" collapsed="false">
      <c r="A4" s="1298" t="s">
        <v>717</v>
      </c>
      <c r="B4" s="1298"/>
      <c r="C4" s="1298"/>
      <c r="D4" s="1298"/>
      <c r="E4" s="1298"/>
      <c r="F4" s="1298"/>
      <c r="G4" s="1298"/>
      <c r="H4" s="1298"/>
      <c r="I4" s="1298"/>
      <c r="J4" s="1298"/>
      <c r="K4" s="1298"/>
      <c r="L4" s="1298"/>
      <c r="M4" s="1298"/>
      <c r="N4" s="1298"/>
      <c r="O4" s="1298"/>
      <c r="P4" s="1298"/>
      <c r="Q4" s="1298"/>
      <c r="R4" s="1298"/>
      <c r="S4" s="1298"/>
      <c r="T4" s="1298"/>
      <c r="U4" s="1298"/>
      <c r="V4" s="1298"/>
      <c r="W4" s="1298"/>
      <c r="X4" s="1298"/>
      <c r="Y4" s="1298"/>
      <c r="Z4" s="1298"/>
      <c r="AA4" s="1298"/>
      <c r="AB4" s="1298"/>
    </row>
    <row r="5" customFormat="false" ht="20.25" hidden="false" customHeight="true" outlineLevel="0" collapsed="false">
      <c r="A5" s="1299" t="s">
        <v>3</v>
      </c>
      <c r="B5" s="1299"/>
      <c r="C5" s="1299"/>
      <c r="D5" s="1300" t="s">
        <v>718</v>
      </c>
      <c r="E5" s="1300"/>
      <c r="F5" s="1301" t="s">
        <v>719</v>
      </c>
      <c r="G5" s="1302" t="s">
        <v>7</v>
      </c>
      <c r="H5" s="1303" t="s">
        <v>720</v>
      </c>
      <c r="I5" s="1304"/>
      <c r="J5" s="1305"/>
      <c r="K5" s="1306"/>
      <c r="L5" s="1307" t="s">
        <v>721</v>
      </c>
      <c r="M5" s="1304"/>
      <c r="N5" s="1305"/>
      <c r="O5" s="1308"/>
      <c r="P5" s="1309" t="s">
        <v>722</v>
      </c>
      <c r="Q5" s="1305"/>
      <c r="R5" s="1305"/>
      <c r="S5" s="1306"/>
      <c r="T5" s="1309" t="s">
        <v>723</v>
      </c>
      <c r="U5" s="1305"/>
      <c r="V5" s="1305"/>
      <c r="W5" s="1308"/>
      <c r="X5" s="1309" t="s">
        <v>724</v>
      </c>
      <c r="Y5" s="1305"/>
      <c r="Z5" s="1305"/>
      <c r="AA5" s="1306"/>
      <c r="AB5" s="1310" t="s">
        <v>725</v>
      </c>
      <c r="AD5" s="1311"/>
      <c r="AE5" s="1311"/>
      <c r="AF5" s="1312"/>
      <c r="AG5" s="1312"/>
      <c r="AH5" s="1312"/>
      <c r="AI5" s="1312"/>
    </row>
    <row r="6" customFormat="false" ht="10.5" hidden="false" customHeight="true" outlineLevel="0" collapsed="false">
      <c r="A6" s="1299"/>
      <c r="B6" s="1299"/>
      <c r="C6" s="1299"/>
      <c r="D6" s="1300"/>
      <c r="E6" s="1300"/>
      <c r="F6" s="1301"/>
      <c r="G6" s="1302"/>
      <c r="H6" s="1313" t="s">
        <v>14</v>
      </c>
      <c r="I6" s="1314"/>
      <c r="J6" s="1315" t="s">
        <v>15</v>
      </c>
      <c r="K6" s="1316"/>
      <c r="L6" s="1317" t="s">
        <v>14</v>
      </c>
      <c r="M6" s="1314"/>
      <c r="N6" s="1315" t="s">
        <v>15</v>
      </c>
      <c r="O6" s="1318"/>
      <c r="P6" s="1319" t="s">
        <v>14</v>
      </c>
      <c r="Q6" s="1320"/>
      <c r="R6" s="1315" t="s">
        <v>15</v>
      </c>
      <c r="S6" s="1316"/>
      <c r="T6" s="1319" t="s">
        <v>14</v>
      </c>
      <c r="U6" s="1320"/>
      <c r="V6" s="1315" t="s">
        <v>15</v>
      </c>
      <c r="W6" s="1318"/>
      <c r="X6" s="1319" t="s">
        <v>14</v>
      </c>
      <c r="Y6" s="1320"/>
      <c r="Z6" s="1315" t="s">
        <v>15</v>
      </c>
      <c r="AA6" s="1316"/>
      <c r="AB6" s="1310"/>
      <c r="AD6" s="1321"/>
      <c r="AE6" s="0"/>
      <c r="AF6" s="0"/>
      <c r="AG6" s="0"/>
      <c r="AH6" s="0"/>
      <c r="AI6" s="0"/>
    </row>
    <row r="7" customFormat="false" ht="26.25" hidden="false" customHeight="true" outlineLevel="0" collapsed="false">
      <c r="A7" s="1299"/>
      <c r="B7" s="1299"/>
      <c r="C7" s="1299"/>
      <c r="D7" s="1300"/>
      <c r="E7" s="1300"/>
      <c r="F7" s="1301"/>
      <c r="G7" s="1302"/>
      <c r="H7" s="1322" t="s">
        <v>6</v>
      </c>
      <c r="I7" s="1323" t="s">
        <v>7</v>
      </c>
      <c r="J7" s="1324" t="s">
        <v>6</v>
      </c>
      <c r="K7" s="1325" t="s">
        <v>7</v>
      </c>
      <c r="L7" s="1322" t="s">
        <v>6</v>
      </c>
      <c r="M7" s="1323" t="s">
        <v>7</v>
      </c>
      <c r="N7" s="1324" t="s">
        <v>6</v>
      </c>
      <c r="O7" s="1325" t="s">
        <v>7</v>
      </c>
      <c r="P7" s="1326" t="s">
        <v>6</v>
      </c>
      <c r="Q7" s="1324" t="s">
        <v>7</v>
      </c>
      <c r="R7" s="1324" t="s">
        <v>6</v>
      </c>
      <c r="S7" s="1325" t="s">
        <v>7</v>
      </c>
      <c r="T7" s="1326" t="s">
        <v>6</v>
      </c>
      <c r="U7" s="1324" t="s">
        <v>7</v>
      </c>
      <c r="V7" s="1324" t="s">
        <v>6</v>
      </c>
      <c r="W7" s="1327" t="s">
        <v>7</v>
      </c>
      <c r="X7" s="1326" t="s">
        <v>6</v>
      </c>
      <c r="Y7" s="1324" t="s">
        <v>7</v>
      </c>
      <c r="Z7" s="1324" t="s">
        <v>6</v>
      </c>
      <c r="AA7" s="1325" t="s">
        <v>7</v>
      </c>
      <c r="AB7" s="1310"/>
    </row>
    <row r="8" customFormat="false" ht="11.45" hidden="false" customHeight="true" outlineLevel="0" collapsed="false">
      <c r="A8" s="1328" t="s">
        <v>726</v>
      </c>
      <c r="B8" s="1328" t="s">
        <v>727</v>
      </c>
      <c r="C8" s="1328"/>
      <c r="D8" s="1329" t="s">
        <v>728</v>
      </c>
      <c r="E8" s="1330" t="s">
        <v>32</v>
      </c>
      <c r="F8" s="1331" t="n">
        <v>8</v>
      </c>
      <c r="G8" s="1332" t="n">
        <v>8</v>
      </c>
      <c r="H8" s="1333" t="n">
        <v>2</v>
      </c>
      <c r="I8" s="1331" t="n">
        <v>2</v>
      </c>
      <c r="J8" s="1334" t="n">
        <v>2</v>
      </c>
      <c r="K8" s="1335" t="n">
        <v>2</v>
      </c>
      <c r="L8" s="1336" t="n">
        <v>2</v>
      </c>
      <c r="M8" s="1331" t="n">
        <v>2</v>
      </c>
      <c r="N8" s="1334" t="n">
        <v>2</v>
      </c>
      <c r="O8" s="1332" t="n">
        <v>2</v>
      </c>
      <c r="P8" s="1333"/>
      <c r="Q8" s="1331"/>
      <c r="R8" s="1334"/>
      <c r="S8" s="1335"/>
      <c r="T8" s="1337"/>
      <c r="U8" s="1331"/>
      <c r="V8" s="1331"/>
      <c r="W8" s="1332"/>
      <c r="X8" s="1337"/>
      <c r="Y8" s="1331"/>
      <c r="Z8" s="1331"/>
      <c r="AA8" s="1335"/>
      <c r="AB8" s="1004" t="s">
        <v>348</v>
      </c>
    </row>
    <row r="9" customFormat="false" ht="11.45" hidden="false" customHeight="true" outlineLevel="0" collapsed="false">
      <c r="A9" s="1328"/>
      <c r="B9" s="1328"/>
      <c r="C9" s="1328"/>
      <c r="D9" s="1329"/>
      <c r="E9" s="1338" t="s">
        <v>36</v>
      </c>
      <c r="F9" s="1339" t="n">
        <v>8</v>
      </c>
      <c r="G9" s="1340" t="n">
        <v>8</v>
      </c>
      <c r="H9" s="1341" t="n">
        <v>2</v>
      </c>
      <c r="I9" s="1339" t="n">
        <v>2</v>
      </c>
      <c r="J9" s="1342" t="n">
        <v>2</v>
      </c>
      <c r="K9" s="1343" t="n">
        <v>2</v>
      </c>
      <c r="L9" s="1344" t="n">
        <v>2</v>
      </c>
      <c r="M9" s="1339" t="n">
        <v>2</v>
      </c>
      <c r="N9" s="1342" t="n">
        <v>2</v>
      </c>
      <c r="O9" s="1340" t="n">
        <v>2</v>
      </c>
      <c r="P9" s="1341"/>
      <c r="Q9" s="1339"/>
      <c r="R9" s="1342"/>
      <c r="S9" s="1343"/>
      <c r="T9" s="1345" t="s">
        <v>318</v>
      </c>
      <c r="U9" s="1339"/>
      <c r="V9" s="1339" t="s">
        <v>318</v>
      </c>
      <c r="W9" s="1340"/>
      <c r="X9" s="1345" t="s">
        <v>318</v>
      </c>
      <c r="Y9" s="1339"/>
      <c r="Z9" s="1339" t="s">
        <v>318</v>
      </c>
      <c r="AA9" s="1343"/>
      <c r="AB9" s="1004" t="s">
        <v>729</v>
      </c>
    </row>
    <row r="10" customFormat="false" ht="11.45" hidden="false" customHeight="true" outlineLevel="0" collapsed="false">
      <c r="A10" s="1328"/>
      <c r="B10" s="1328"/>
      <c r="C10" s="1328"/>
      <c r="D10" s="1346" t="s">
        <v>730</v>
      </c>
      <c r="E10" s="1338" t="s">
        <v>38</v>
      </c>
      <c r="F10" s="1339" t="n">
        <v>6</v>
      </c>
      <c r="G10" s="1340" t="n">
        <v>6</v>
      </c>
      <c r="H10" s="1341" t="n">
        <v>2</v>
      </c>
      <c r="I10" s="1339" t="n">
        <v>2</v>
      </c>
      <c r="J10" s="1342" t="n">
        <v>2</v>
      </c>
      <c r="K10" s="1343" t="n">
        <v>2</v>
      </c>
      <c r="L10" s="1344" t="n">
        <v>2</v>
      </c>
      <c r="M10" s="1339" t="n">
        <v>2</v>
      </c>
      <c r="N10" s="1342"/>
      <c r="O10" s="1340"/>
      <c r="P10" s="1341"/>
      <c r="Q10" s="1339"/>
      <c r="R10" s="1342"/>
      <c r="S10" s="1343"/>
      <c r="T10" s="1345"/>
      <c r="U10" s="1339"/>
      <c r="V10" s="1339"/>
      <c r="W10" s="1340"/>
      <c r="X10" s="1345"/>
      <c r="Y10" s="1339"/>
      <c r="Z10" s="1339"/>
      <c r="AA10" s="1343"/>
      <c r="AB10" s="1004" t="s">
        <v>348</v>
      </c>
    </row>
    <row r="11" customFormat="false" ht="11.45" hidden="false" customHeight="true" outlineLevel="0" collapsed="false">
      <c r="A11" s="1328"/>
      <c r="B11" s="1328"/>
      <c r="C11" s="1328"/>
      <c r="D11" s="1346" t="s">
        <v>731</v>
      </c>
      <c r="E11" s="1338" t="s">
        <v>40</v>
      </c>
      <c r="F11" s="1339" t="n">
        <v>2</v>
      </c>
      <c r="G11" s="1340" t="n">
        <v>2</v>
      </c>
      <c r="H11" s="1341"/>
      <c r="I11" s="1339"/>
      <c r="J11" s="1342"/>
      <c r="K11" s="1343"/>
      <c r="L11" s="1344"/>
      <c r="M11" s="1339"/>
      <c r="N11" s="1342" t="n">
        <v>2</v>
      </c>
      <c r="O11" s="1340" t="n">
        <v>2</v>
      </c>
      <c r="P11" s="1341"/>
      <c r="Q11" s="1339"/>
      <c r="R11" s="1342"/>
      <c r="S11" s="1343"/>
      <c r="T11" s="1345"/>
      <c r="U11" s="1339"/>
      <c r="V11" s="1339"/>
      <c r="W11" s="1340"/>
      <c r="X11" s="1345"/>
      <c r="Y11" s="1339"/>
      <c r="Z11" s="1339"/>
      <c r="AA11" s="1343"/>
      <c r="AB11" s="1004" t="s">
        <v>348</v>
      </c>
    </row>
    <row r="12" customFormat="false" ht="11.45" hidden="false" customHeight="true" outlineLevel="0" collapsed="false">
      <c r="A12" s="1328"/>
      <c r="B12" s="1328"/>
      <c r="C12" s="1328"/>
      <c r="D12" s="1346"/>
      <c r="E12" s="1338" t="s">
        <v>42</v>
      </c>
      <c r="F12" s="1339" t="n">
        <v>2</v>
      </c>
      <c r="G12" s="1340" t="n">
        <v>2</v>
      </c>
      <c r="H12" s="1341"/>
      <c r="I12" s="1339"/>
      <c r="J12" s="1342" t="n">
        <v>2</v>
      </c>
      <c r="K12" s="1343" t="n">
        <v>2</v>
      </c>
      <c r="L12" s="1344"/>
      <c r="M12" s="1339"/>
      <c r="N12" s="1342"/>
      <c r="O12" s="1340"/>
      <c r="P12" s="1341"/>
      <c r="Q12" s="1339"/>
      <c r="R12" s="1342"/>
      <c r="S12" s="1343"/>
      <c r="T12" s="1345"/>
      <c r="U12" s="1339"/>
      <c r="V12" s="1339"/>
      <c r="W12" s="1340"/>
      <c r="X12" s="1345"/>
      <c r="Y12" s="1339"/>
      <c r="Z12" s="1339"/>
      <c r="AA12" s="1343"/>
      <c r="AB12" s="1004" t="s">
        <v>348</v>
      </c>
    </row>
    <row r="13" customFormat="false" ht="16.9" hidden="false" customHeight="true" outlineLevel="0" collapsed="false">
      <c r="A13" s="1328"/>
      <c r="B13" s="1328"/>
      <c r="C13" s="1328"/>
      <c r="D13" s="1346"/>
      <c r="E13" s="1338" t="s">
        <v>352</v>
      </c>
      <c r="F13" s="1339" t="n">
        <v>4</v>
      </c>
      <c r="G13" s="1340" t="n">
        <v>4</v>
      </c>
      <c r="H13" s="1341" t="n">
        <v>2</v>
      </c>
      <c r="I13" s="1339" t="n">
        <v>2</v>
      </c>
      <c r="J13" s="1342" t="n">
        <v>2</v>
      </c>
      <c r="K13" s="1343" t="n">
        <v>2</v>
      </c>
      <c r="L13" s="1344"/>
      <c r="M13" s="1339"/>
      <c r="N13" s="1342"/>
      <c r="O13" s="1340"/>
      <c r="P13" s="1341"/>
      <c r="Q13" s="1339"/>
      <c r="R13" s="1342"/>
      <c r="S13" s="1343"/>
      <c r="T13" s="1345"/>
      <c r="U13" s="1339"/>
      <c r="V13" s="1339"/>
      <c r="W13" s="1340"/>
      <c r="X13" s="1345"/>
      <c r="Y13" s="1339"/>
      <c r="Z13" s="1339"/>
      <c r="AA13" s="1343"/>
      <c r="AB13" s="1347" t="s">
        <v>732</v>
      </c>
    </row>
    <row r="14" customFormat="false" ht="11.45" hidden="false" customHeight="true" outlineLevel="0" collapsed="false">
      <c r="A14" s="1328"/>
      <c r="B14" s="1328"/>
      <c r="C14" s="1328"/>
      <c r="D14" s="1346" t="s">
        <v>733</v>
      </c>
      <c r="E14" s="1338" t="s">
        <v>44</v>
      </c>
      <c r="F14" s="1339" t="n">
        <v>2</v>
      </c>
      <c r="G14" s="1340" t="n">
        <v>2</v>
      </c>
      <c r="H14" s="1341"/>
      <c r="I14" s="1339"/>
      <c r="J14" s="1342" t="n">
        <v>2</v>
      </c>
      <c r="K14" s="1343" t="n">
        <v>2</v>
      </c>
      <c r="L14" s="1344"/>
      <c r="M14" s="1339"/>
      <c r="N14" s="1342"/>
      <c r="O14" s="1340"/>
      <c r="P14" s="1341"/>
      <c r="Q14" s="1339"/>
      <c r="R14" s="1342"/>
      <c r="S14" s="1343"/>
      <c r="T14" s="1345"/>
      <c r="U14" s="1339"/>
      <c r="V14" s="1339"/>
      <c r="W14" s="1340"/>
      <c r="X14" s="1345"/>
      <c r="Y14" s="1339"/>
      <c r="Z14" s="1339"/>
      <c r="AA14" s="1343"/>
      <c r="AB14" s="1004" t="s">
        <v>348</v>
      </c>
    </row>
    <row r="15" customFormat="false" ht="11.45" hidden="false" customHeight="true" outlineLevel="0" collapsed="false">
      <c r="A15" s="1328"/>
      <c r="B15" s="1328"/>
      <c r="C15" s="1328"/>
      <c r="D15" s="1346"/>
      <c r="E15" s="1338" t="s">
        <v>46</v>
      </c>
      <c r="F15" s="1339" t="n">
        <v>2</v>
      </c>
      <c r="G15" s="1340" t="n">
        <v>2</v>
      </c>
      <c r="H15" s="1341"/>
      <c r="I15" s="1339"/>
      <c r="J15" s="1342" t="n">
        <v>2</v>
      </c>
      <c r="K15" s="1343" t="n">
        <v>2</v>
      </c>
      <c r="L15" s="1344"/>
      <c r="M15" s="1339"/>
      <c r="N15" s="1342"/>
      <c r="O15" s="1340"/>
      <c r="P15" s="1341"/>
      <c r="Q15" s="1339"/>
      <c r="R15" s="1342"/>
      <c r="S15" s="1343"/>
      <c r="T15" s="1345"/>
      <c r="U15" s="1339"/>
      <c r="V15" s="1339"/>
      <c r="W15" s="1340"/>
      <c r="X15" s="1345"/>
      <c r="Y15" s="1339"/>
      <c r="Z15" s="1339"/>
      <c r="AA15" s="1343"/>
      <c r="AB15" s="1004" t="s">
        <v>348</v>
      </c>
    </row>
    <row r="16" customFormat="false" ht="11.45" hidden="false" customHeight="true" outlineLevel="0" collapsed="false">
      <c r="A16" s="1328"/>
      <c r="B16" s="1328"/>
      <c r="C16" s="1328"/>
      <c r="D16" s="1346"/>
      <c r="E16" s="1338" t="s">
        <v>354</v>
      </c>
      <c r="F16" s="1339" t="n">
        <v>2</v>
      </c>
      <c r="G16" s="1340" t="n">
        <v>2</v>
      </c>
      <c r="H16" s="1341" t="n">
        <v>2</v>
      </c>
      <c r="I16" s="1339" t="n">
        <v>2</v>
      </c>
      <c r="J16" s="1342"/>
      <c r="K16" s="1343"/>
      <c r="L16" s="1344"/>
      <c r="M16" s="1339"/>
      <c r="N16" s="1342"/>
      <c r="O16" s="1340"/>
      <c r="P16" s="1341"/>
      <c r="Q16" s="1339"/>
      <c r="R16" s="1342"/>
      <c r="S16" s="1343"/>
      <c r="T16" s="1345"/>
      <c r="U16" s="1339"/>
      <c r="V16" s="1339"/>
      <c r="W16" s="1340"/>
      <c r="X16" s="1345"/>
      <c r="Y16" s="1339"/>
      <c r="Z16" s="1339"/>
      <c r="AA16" s="1343"/>
      <c r="AB16" s="1004" t="s">
        <v>348</v>
      </c>
    </row>
    <row r="17" customFormat="false" ht="11.45" hidden="false" customHeight="true" outlineLevel="0" collapsed="false">
      <c r="A17" s="1328"/>
      <c r="B17" s="1328"/>
      <c r="C17" s="1328"/>
      <c r="D17" s="1346" t="s">
        <v>734</v>
      </c>
      <c r="E17" s="1338" t="s">
        <v>48</v>
      </c>
      <c r="F17" s="1339" t="n">
        <v>2</v>
      </c>
      <c r="G17" s="1340" t="n">
        <v>2</v>
      </c>
      <c r="H17" s="1341" t="n">
        <v>2</v>
      </c>
      <c r="I17" s="1339" t="n">
        <v>2</v>
      </c>
      <c r="J17" s="1342"/>
      <c r="K17" s="1343"/>
      <c r="L17" s="1344"/>
      <c r="M17" s="1339"/>
      <c r="N17" s="1342"/>
      <c r="O17" s="1340"/>
      <c r="P17" s="1341"/>
      <c r="Q17" s="1339"/>
      <c r="R17" s="1342"/>
      <c r="S17" s="1343"/>
      <c r="T17" s="1345"/>
      <c r="U17" s="1339"/>
      <c r="V17" s="1339"/>
      <c r="W17" s="1340"/>
      <c r="X17" s="1345"/>
      <c r="Y17" s="1339"/>
      <c r="Z17" s="1339"/>
      <c r="AA17" s="1343"/>
      <c r="AB17" s="1004" t="s">
        <v>348</v>
      </c>
    </row>
    <row r="18" customFormat="false" ht="11.45" hidden="false" customHeight="true" outlineLevel="0" collapsed="false">
      <c r="A18" s="1328"/>
      <c r="B18" s="1328"/>
      <c r="C18" s="1328"/>
      <c r="D18" s="1346"/>
      <c r="E18" s="1338" t="s">
        <v>50</v>
      </c>
      <c r="F18" s="1339" t="n">
        <v>2</v>
      </c>
      <c r="G18" s="1340" t="n">
        <v>2</v>
      </c>
      <c r="H18" s="1341"/>
      <c r="I18" s="1339"/>
      <c r="J18" s="1342"/>
      <c r="K18" s="1343"/>
      <c r="L18" s="1344"/>
      <c r="M18" s="1339"/>
      <c r="N18" s="1342" t="n">
        <v>2</v>
      </c>
      <c r="O18" s="1340" t="n">
        <v>2</v>
      </c>
      <c r="P18" s="1341"/>
      <c r="Q18" s="1339"/>
      <c r="R18" s="1342"/>
      <c r="S18" s="1343"/>
      <c r="T18" s="1345"/>
      <c r="U18" s="1339"/>
      <c r="V18" s="1339"/>
      <c r="W18" s="1340"/>
      <c r="X18" s="1345"/>
      <c r="Y18" s="1339"/>
      <c r="Z18" s="1339"/>
      <c r="AA18" s="1343"/>
      <c r="AB18" s="1004" t="s">
        <v>348</v>
      </c>
      <c r="AD18" s="1348"/>
      <c r="AE18" s="1348"/>
    </row>
    <row r="19" customFormat="false" ht="11.45" hidden="false" customHeight="true" outlineLevel="0" collapsed="false">
      <c r="A19" s="1328"/>
      <c r="B19" s="1328"/>
      <c r="C19" s="1328"/>
      <c r="D19" s="1346" t="s">
        <v>735</v>
      </c>
      <c r="E19" s="1338" t="s">
        <v>736</v>
      </c>
      <c r="F19" s="1339" t="n">
        <v>2</v>
      </c>
      <c r="G19" s="1340" t="n">
        <v>2</v>
      </c>
      <c r="H19" s="1341"/>
      <c r="I19" s="1339"/>
      <c r="J19" s="1342" t="n">
        <v>2</v>
      </c>
      <c r="K19" s="1343" t="n">
        <v>2</v>
      </c>
      <c r="L19" s="1344"/>
      <c r="M19" s="1339"/>
      <c r="N19" s="1342"/>
      <c r="O19" s="1340"/>
      <c r="P19" s="1341"/>
      <c r="Q19" s="1339"/>
      <c r="R19" s="1342"/>
      <c r="S19" s="1343"/>
      <c r="T19" s="1345"/>
      <c r="U19" s="1339"/>
      <c r="V19" s="1339"/>
      <c r="W19" s="1340"/>
      <c r="X19" s="1345"/>
      <c r="Y19" s="1339"/>
      <c r="Z19" s="1339"/>
      <c r="AA19" s="1343"/>
      <c r="AB19" s="1004" t="s">
        <v>348</v>
      </c>
      <c r="AC19" s="1349"/>
      <c r="AD19" s="1349"/>
      <c r="AE19" s="1349"/>
    </row>
    <row r="20" customFormat="false" ht="11.45" hidden="false" customHeight="true" outlineLevel="0" collapsed="false">
      <c r="A20" s="1328"/>
      <c r="B20" s="1328"/>
      <c r="C20" s="1328"/>
      <c r="D20" s="1346"/>
      <c r="E20" s="1338" t="s">
        <v>454</v>
      </c>
      <c r="F20" s="1339" t="n">
        <v>2</v>
      </c>
      <c r="G20" s="1340" t="n">
        <v>2</v>
      </c>
      <c r="H20" s="1341" t="n">
        <v>2</v>
      </c>
      <c r="I20" s="1339" t="n">
        <v>2</v>
      </c>
      <c r="J20" s="1342"/>
      <c r="K20" s="1343"/>
      <c r="L20" s="1344"/>
      <c r="M20" s="1339"/>
      <c r="N20" s="1342"/>
      <c r="O20" s="1340"/>
      <c r="P20" s="1341"/>
      <c r="Q20" s="1339"/>
      <c r="R20" s="1342"/>
      <c r="S20" s="1343"/>
      <c r="T20" s="1345"/>
      <c r="U20" s="1339"/>
      <c r="V20" s="1339"/>
      <c r="W20" s="1340"/>
      <c r="X20" s="1345"/>
      <c r="Y20" s="1339"/>
      <c r="Z20" s="1339"/>
      <c r="AA20" s="1343"/>
      <c r="AB20" s="1004" t="s">
        <v>348</v>
      </c>
      <c r="AC20" s="1349"/>
      <c r="AD20" s="1349"/>
      <c r="AE20" s="1349"/>
    </row>
    <row r="21" customFormat="false" ht="11.45" hidden="false" customHeight="true" outlineLevel="0" collapsed="false">
      <c r="A21" s="1328"/>
      <c r="B21" s="1328"/>
      <c r="C21" s="1328"/>
      <c r="D21" s="1350" t="s">
        <v>737</v>
      </c>
      <c r="E21" s="1338" t="s">
        <v>58</v>
      </c>
      <c r="F21" s="1339" t="n">
        <v>6</v>
      </c>
      <c r="G21" s="1340" t="n">
        <v>6</v>
      </c>
      <c r="H21" s="1341" t="n">
        <v>1</v>
      </c>
      <c r="I21" s="1339" t="n">
        <v>1</v>
      </c>
      <c r="J21" s="1342" t="n">
        <v>1</v>
      </c>
      <c r="K21" s="1343" t="n">
        <v>1</v>
      </c>
      <c r="L21" s="1344" t="n">
        <v>1</v>
      </c>
      <c r="M21" s="1339" t="n">
        <v>1</v>
      </c>
      <c r="N21" s="1342" t="n">
        <v>1</v>
      </c>
      <c r="O21" s="1340" t="n">
        <v>1</v>
      </c>
      <c r="P21" s="1341" t="n">
        <v>1</v>
      </c>
      <c r="Q21" s="1339" t="n">
        <v>1</v>
      </c>
      <c r="R21" s="1342" t="n">
        <v>1</v>
      </c>
      <c r="S21" s="1343" t="n">
        <v>1</v>
      </c>
      <c r="T21" s="1345"/>
      <c r="U21" s="1339"/>
      <c r="V21" s="1339"/>
      <c r="W21" s="1340"/>
      <c r="X21" s="1345"/>
      <c r="Y21" s="1339"/>
      <c r="Z21" s="1339"/>
      <c r="AA21" s="1343"/>
      <c r="AB21" s="1004" t="s">
        <v>348</v>
      </c>
      <c r="AC21" s="1351"/>
    </row>
    <row r="22" customFormat="false" ht="11.45" hidden="false" customHeight="true" outlineLevel="0" collapsed="false">
      <c r="A22" s="1328"/>
      <c r="B22" s="1328"/>
      <c r="C22" s="1328"/>
      <c r="D22" s="1350"/>
      <c r="E22" s="1352" t="s">
        <v>358</v>
      </c>
      <c r="F22" s="1353" t="n">
        <v>0</v>
      </c>
      <c r="G22" s="1335" t="n">
        <v>2</v>
      </c>
      <c r="H22" s="1354"/>
      <c r="I22" s="1354"/>
      <c r="J22" s="1354"/>
      <c r="K22" s="1355"/>
      <c r="L22" s="1356"/>
      <c r="M22" s="1356"/>
      <c r="N22" s="1356"/>
      <c r="O22" s="1355"/>
      <c r="P22" s="1357"/>
      <c r="Q22" s="1354"/>
      <c r="R22" s="1354"/>
      <c r="S22" s="1358"/>
      <c r="T22" s="1359" t="n">
        <v>0</v>
      </c>
      <c r="U22" s="1356" t="n">
        <v>2</v>
      </c>
      <c r="V22" s="1339"/>
      <c r="W22" s="1340"/>
      <c r="X22" s="1345"/>
      <c r="Y22" s="1339"/>
      <c r="Z22" s="1339"/>
      <c r="AA22" s="1343"/>
      <c r="AB22" s="806"/>
      <c r="AC22" s="1351"/>
    </row>
    <row r="23" customFormat="false" ht="11.45" hidden="false" customHeight="true" outlineLevel="0" collapsed="false">
      <c r="A23" s="1328"/>
      <c r="B23" s="1328"/>
      <c r="C23" s="1328"/>
      <c r="D23" s="1360" t="s">
        <v>17</v>
      </c>
      <c r="E23" s="1360"/>
      <c r="F23" s="1339" t="n">
        <v>2</v>
      </c>
      <c r="G23" s="1340" t="n">
        <v>4</v>
      </c>
      <c r="H23" s="1341" t="n">
        <v>1</v>
      </c>
      <c r="I23" s="1339" t="n">
        <v>1</v>
      </c>
      <c r="J23" s="1342" t="n">
        <v>1</v>
      </c>
      <c r="K23" s="1343" t="n">
        <v>1</v>
      </c>
      <c r="L23" s="1361" t="n">
        <v>0</v>
      </c>
      <c r="M23" s="1362" t="n">
        <v>1</v>
      </c>
      <c r="N23" s="1363" t="n">
        <v>0</v>
      </c>
      <c r="O23" s="1364" t="n">
        <v>1</v>
      </c>
      <c r="P23" s="1341"/>
      <c r="Q23" s="1339"/>
      <c r="R23" s="1342"/>
      <c r="S23" s="1343"/>
      <c r="T23" s="1345"/>
      <c r="U23" s="1339"/>
      <c r="V23" s="1339"/>
      <c r="W23" s="1340"/>
      <c r="X23" s="1345"/>
      <c r="Y23" s="1339"/>
      <c r="Z23" s="1339"/>
      <c r="AA23" s="1343"/>
      <c r="AB23" s="806"/>
      <c r="AC23" s="347"/>
    </row>
    <row r="24" customFormat="false" ht="11.45" hidden="false" customHeight="true" outlineLevel="0" collapsed="false">
      <c r="A24" s="1328"/>
      <c r="B24" s="1365" t="s">
        <v>738</v>
      </c>
      <c r="C24" s="1365"/>
      <c r="D24" s="1365"/>
      <c r="E24" s="1366" t="s">
        <v>19</v>
      </c>
      <c r="F24" s="1331" t="n">
        <v>2</v>
      </c>
      <c r="G24" s="1332" t="n">
        <v>2</v>
      </c>
      <c r="H24" s="1333" t="n">
        <v>2</v>
      </c>
      <c r="I24" s="1331" t="n">
        <v>2</v>
      </c>
      <c r="J24" s="1334"/>
      <c r="K24" s="1335"/>
      <c r="L24" s="1353"/>
      <c r="M24" s="1331"/>
      <c r="N24" s="1331"/>
      <c r="O24" s="1332"/>
      <c r="P24" s="1337"/>
      <c r="Q24" s="1331"/>
      <c r="R24" s="1334"/>
      <c r="S24" s="1335"/>
      <c r="T24" s="1337"/>
      <c r="U24" s="1331"/>
      <c r="V24" s="1331"/>
      <c r="W24" s="1332"/>
      <c r="X24" s="1337"/>
      <c r="Y24" s="1331"/>
      <c r="Z24" s="1331"/>
      <c r="AA24" s="1335"/>
      <c r="AB24" s="1171" t="s">
        <v>348</v>
      </c>
    </row>
    <row r="25" customFormat="false" ht="11.45" hidden="false" customHeight="true" outlineLevel="0" collapsed="false">
      <c r="A25" s="1328"/>
      <c r="B25" s="1365"/>
      <c r="C25" s="1365"/>
      <c r="D25" s="1365"/>
      <c r="E25" s="1367" t="s">
        <v>23</v>
      </c>
      <c r="F25" s="1368" t="n">
        <v>0</v>
      </c>
      <c r="G25" s="1369" t="n">
        <v>6</v>
      </c>
      <c r="H25" s="1370" t="n">
        <v>0</v>
      </c>
      <c r="I25" s="1339" t="n">
        <v>1</v>
      </c>
      <c r="J25" s="1371" t="n">
        <v>0</v>
      </c>
      <c r="K25" s="1343" t="n">
        <v>1</v>
      </c>
      <c r="L25" s="1372" t="n">
        <v>0</v>
      </c>
      <c r="M25" s="1339" t="n">
        <v>1</v>
      </c>
      <c r="N25" s="1371" t="n">
        <v>0</v>
      </c>
      <c r="O25" s="1343" t="n">
        <v>1</v>
      </c>
      <c r="P25" s="1370" t="n">
        <v>0</v>
      </c>
      <c r="Q25" s="1339" t="n">
        <v>1</v>
      </c>
      <c r="R25" s="1371" t="n">
        <v>0</v>
      </c>
      <c r="S25" s="1343" t="n">
        <v>1</v>
      </c>
      <c r="T25" s="1373"/>
      <c r="U25" s="1356"/>
      <c r="V25" s="1356"/>
      <c r="W25" s="1374"/>
      <c r="X25" s="1373"/>
      <c r="Y25" s="1356"/>
      <c r="Z25" s="1356"/>
      <c r="AA25" s="1355"/>
      <c r="AB25" s="806"/>
    </row>
    <row r="26" customFormat="false" ht="11.45" hidden="false" customHeight="true" outlineLevel="0" collapsed="false">
      <c r="A26" s="1328"/>
      <c r="B26" s="1365"/>
      <c r="C26" s="1365"/>
      <c r="D26" s="1365"/>
      <c r="E26" s="1375" t="s">
        <v>21</v>
      </c>
      <c r="F26" s="1376" t="n">
        <v>0</v>
      </c>
      <c r="G26" s="1377" t="n">
        <v>2</v>
      </c>
      <c r="H26" s="1378" t="n">
        <v>0</v>
      </c>
      <c r="I26" s="1379" t="n">
        <v>1</v>
      </c>
      <c r="J26" s="1379" t="n">
        <v>0</v>
      </c>
      <c r="K26" s="1380" t="n">
        <v>1</v>
      </c>
      <c r="L26" s="1381"/>
      <c r="M26" s="1382"/>
      <c r="N26" s="1383"/>
      <c r="O26" s="1380"/>
      <c r="P26" s="1384"/>
      <c r="Q26" s="1382"/>
      <c r="R26" s="1383"/>
      <c r="S26" s="1380"/>
      <c r="T26" s="1385"/>
      <c r="U26" s="1386"/>
      <c r="V26" s="1386"/>
      <c r="W26" s="1387"/>
      <c r="X26" s="1385"/>
      <c r="Y26" s="1386"/>
      <c r="Z26" s="1386"/>
      <c r="AA26" s="1388"/>
      <c r="AB26" s="1389" t="s">
        <v>348</v>
      </c>
    </row>
    <row r="27" customFormat="false" ht="11.45" hidden="false" customHeight="true" outlineLevel="0" collapsed="false">
      <c r="A27" s="1328"/>
      <c r="B27" s="1390" t="s">
        <v>739</v>
      </c>
      <c r="C27" s="1390"/>
      <c r="D27" s="1390"/>
      <c r="E27" s="1390"/>
      <c r="F27" s="1356" t="n">
        <v>2</v>
      </c>
      <c r="G27" s="1374" t="n">
        <v>2</v>
      </c>
      <c r="H27" s="1359"/>
      <c r="I27" s="1356"/>
      <c r="J27" s="1354"/>
      <c r="K27" s="1358"/>
      <c r="L27" s="1357"/>
      <c r="M27" s="1354"/>
      <c r="N27" s="1354"/>
      <c r="O27" s="1391"/>
      <c r="P27" s="1359"/>
      <c r="Q27" s="1354"/>
      <c r="R27" s="1354"/>
      <c r="S27" s="1358"/>
      <c r="T27" s="1359" t="n">
        <v>2</v>
      </c>
      <c r="U27" s="1354" t="n">
        <v>2</v>
      </c>
      <c r="V27" s="1354"/>
      <c r="W27" s="1391"/>
      <c r="X27" s="1359"/>
      <c r="Y27" s="1354"/>
      <c r="Z27" s="1354"/>
      <c r="AA27" s="1358"/>
      <c r="AB27" s="1004" t="s">
        <v>348</v>
      </c>
    </row>
    <row r="28" customFormat="false" ht="10.15" hidden="false" customHeight="true" outlineLevel="0" collapsed="false">
      <c r="A28" s="1328"/>
      <c r="B28" s="1392" t="s">
        <v>740</v>
      </c>
      <c r="C28" s="1392"/>
      <c r="D28" s="1393" t="s">
        <v>364</v>
      </c>
      <c r="E28" s="1393"/>
      <c r="F28" s="1339" t="n">
        <v>2</v>
      </c>
      <c r="G28" s="1340" t="n">
        <v>2</v>
      </c>
      <c r="H28" s="1341"/>
      <c r="I28" s="1339"/>
      <c r="J28" s="1342"/>
      <c r="K28" s="1343"/>
      <c r="L28" s="1344"/>
      <c r="M28" s="1339"/>
      <c r="N28" s="1342"/>
      <c r="O28" s="1340"/>
      <c r="P28" s="1341"/>
      <c r="Q28" s="1339"/>
      <c r="R28" s="1342" t="n">
        <v>2</v>
      </c>
      <c r="S28" s="1394" t="n">
        <v>2</v>
      </c>
      <c r="T28" s="1395"/>
      <c r="U28" s="1363"/>
      <c r="V28" s="1342"/>
      <c r="W28" s="1396"/>
      <c r="X28" s="1341"/>
      <c r="Y28" s="1342"/>
      <c r="Z28" s="1342"/>
      <c r="AA28" s="1394"/>
      <c r="AB28" s="1169" t="s">
        <v>729</v>
      </c>
    </row>
    <row r="29" customFormat="false" ht="10.15" hidden="false" customHeight="true" outlineLevel="0" collapsed="false">
      <c r="A29" s="1328"/>
      <c r="B29" s="1392"/>
      <c r="C29" s="1392"/>
      <c r="D29" s="1393" t="s">
        <v>669</v>
      </c>
      <c r="E29" s="1393"/>
      <c r="F29" s="1339" t="n">
        <v>2</v>
      </c>
      <c r="G29" s="1340" t="n">
        <v>2</v>
      </c>
      <c r="H29" s="1341"/>
      <c r="I29" s="1339"/>
      <c r="J29" s="1342"/>
      <c r="K29" s="1343"/>
      <c r="L29" s="1344"/>
      <c r="M29" s="1339"/>
      <c r="N29" s="1342"/>
      <c r="O29" s="1340"/>
      <c r="P29" s="1341"/>
      <c r="Q29" s="1339"/>
      <c r="R29" s="1342"/>
      <c r="S29" s="1394"/>
      <c r="T29" s="1341" t="n">
        <v>2</v>
      </c>
      <c r="U29" s="1342" t="n">
        <v>2</v>
      </c>
      <c r="V29" s="1342"/>
      <c r="W29" s="1396"/>
      <c r="X29" s="1341"/>
      <c r="Y29" s="1342"/>
      <c r="Z29" s="1342"/>
      <c r="AA29" s="1394"/>
      <c r="AB29" s="1169" t="s">
        <v>348</v>
      </c>
    </row>
    <row r="30" customFormat="false" ht="10.15" hidden="false" customHeight="true" outlineLevel="0" collapsed="false">
      <c r="A30" s="1328"/>
      <c r="B30" s="1392"/>
      <c r="C30" s="1392"/>
      <c r="D30" s="1393" t="s">
        <v>670</v>
      </c>
      <c r="E30" s="1393"/>
      <c r="F30" s="1339" t="n">
        <v>2</v>
      </c>
      <c r="G30" s="1340" t="n">
        <v>2</v>
      </c>
      <c r="H30" s="1341"/>
      <c r="I30" s="1339"/>
      <c r="J30" s="1342"/>
      <c r="K30" s="1343"/>
      <c r="L30" s="1344"/>
      <c r="M30" s="1339"/>
      <c r="N30" s="1342"/>
      <c r="O30" s="1340"/>
      <c r="P30" s="1341"/>
      <c r="Q30" s="1339"/>
      <c r="R30" s="1342" t="n">
        <v>2</v>
      </c>
      <c r="S30" s="1343" t="n">
        <v>2</v>
      </c>
      <c r="T30" s="1341"/>
      <c r="U30" s="1342"/>
      <c r="V30" s="1342"/>
      <c r="W30" s="1396"/>
      <c r="X30" s="1341"/>
      <c r="Y30" s="1342"/>
      <c r="Z30" s="1342"/>
      <c r="AA30" s="1394"/>
      <c r="AB30" s="1169" t="s">
        <v>741</v>
      </c>
    </row>
    <row r="31" customFormat="false" ht="10.15" hidden="false" customHeight="true" outlineLevel="0" collapsed="false">
      <c r="A31" s="1328"/>
      <c r="B31" s="1392"/>
      <c r="C31" s="1392"/>
      <c r="D31" s="1360" t="s">
        <v>671</v>
      </c>
      <c r="E31" s="1360"/>
      <c r="F31" s="1362" t="n">
        <v>2</v>
      </c>
      <c r="G31" s="1364" t="n">
        <v>2</v>
      </c>
      <c r="H31" s="1341"/>
      <c r="I31" s="1339"/>
      <c r="J31" s="1342"/>
      <c r="K31" s="1343"/>
      <c r="L31" s="1344"/>
      <c r="M31" s="1339"/>
      <c r="N31" s="1342"/>
      <c r="O31" s="1340"/>
      <c r="P31" s="1341"/>
      <c r="Q31" s="1339"/>
      <c r="R31" s="1342"/>
      <c r="S31" s="1343"/>
      <c r="T31" s="1341" t="n">
        <v>2</v>
      </c>
      <c r="U31" s="1342" t="n">
        <v>2</v>
      </c>
      <c r="V31" s="1342"/>
      <c r="W31" s="1396"/>
      <c r="X31" s="1341"/>
      <c r="Y31" s="1342"/>
      <c r="Z31" s="1342"/>
      <c r="AA31" s="1394"/>
      <c r="AB31" s="1397" t="s">
        <v>348</v>
      </c>
    </row>
    <row r="32" customFormat="false" ht="10.9" hidden="false" customHeight="true" outlineLevel="0" collapsed="false">
      <c r="A32" s="1328"/>
      <c r="B32" s="1398" t="s">
        <v>742</v>
      </c>
      <c r="C32" s="1398"/>
      <c r="D32" s="1399" t="s">
        <v>743</v>
      </c>
      <c r="E32" s="1330" t="s">
        <v>621</v>
      </c>
      <c r="F32" s="1331" t="n">
        <v>2</v>
      </c>
      <c r="G32" s="1332" t="n">
        <v>2</v>
      </c>
      <c r="H32" s="1333"/>
      <c r="I32" s="1331"/>
      <c r="J32" s="1334"/>
      <c r="K32" s="1335"/>
      <c r="L32" s="1336"/>
      <c r="M32" s="1331"/>
      <c r="N32" s="1334"/>
      <c r="O32" s="1332"/>
      <c r="P32" s="1333" t="n">
        <v>2</v>
      </c>
      <c r="Q32" s="1334" t="n">
        <v>2</v>
      </c>
      <c r="R32" s="1334"/>
      <c r="S32" s="1400"/>
      <c r="T32" s="1333"/>
      <c r="U32" s="1334"/>
      <c r="V32" s="1334"/>
      <c r="W32" s="1401"/>
      <c r="X32" s="1333"/>
      <c r="Y32" s="1334"/>
      <c r="Z32" s="1334"/>
      <c r="AA32" s="1400"/>
      <c r="AB32" s="1171" t="s">
        <v>623</v>
      </c>
    </row>
    <row r="33" customFormat="false" ht="10.9" hidden="false" customHeight="true" outlineLevel="0" collapsed="false">
      <c r="A33" s="1328"/>
      <c r="B33" s="1398"/>
      <c r="C33" s="1398"/>
      <c r="D33" s="1399"/>
      <c r="E33" s="1338" t="s">
        <v>535</v>
      </c>
      <c r="F33" s="1339" t="n">
        <v>2</v>
      </c>
      <c r="G33" s="1340" t="n">
        <v>2</v>
      </c>
      <c r="H33" s="1341"/>
      <c r="I33" s="1339"/>
      <c r="J33" s="1342"/>
      <c r="K33" s="1343"/>
      <c r="L33" s="1344"/>
      <c r="M33" s="1339"/>
      <c r="N33" s="1342"/>
      <c r="O33" s="1340"/>
      <c r="P33" s="1341" t="n">
        <v>2</v>
      </c>
      <c r="Q33" s="1342" t="n">
        <v>2</v>
      </c>
      <c r="R33" s="1342"/>
      <c r="S33" s="1394"/>
      <c r="T33" s="1341"/>
      <c r="U33" s="1402"/>
      <c r="V33" s="1342"/>
      <c r="W33" s="1396"/>
      <c r="X33" s="1341"/>
      <c r="Y33" s="1342"/>
      <c r="Z33" s="1342"/>
      <c r="AA33" s="1394"/>
      <c r="AB33" s="1169" t="s">
        <v>623</v>
      </c>
    </row>
    <row r="34" s="206" customFormat="true" ht="13.5" hidden="false" customHeight="true" outlineLevel="0" collapsed="false">
      <c r="A34" s="1328"/>
      <c r="B34" s="1398"/>
      <c r="C34" s="1398"/>
      <c r="D34" s="1399"/>
      <c r="E34" s="764" t="s">
        <v>203</v>
      </c>
      <c r="F34" s="1403" t="n">
        <v>2</v>
      </c>
      <c r="G34" s="1404" t="n">
        <v>2</v>
      </c>
      <c r="H34" s="1405"/>
      <c r="I34" s="1403"/>
      <c r="J34" s="1403"/>
      <c r="K34" s="1406"/>
      <c r="L34" s="1407"/>
      <c r="M34" s="1403"/>
      <c r="N34" s="1403"/>
      <c r="O34" s="1406"/>
      <c r="P34" s="1407"/>
      <c r="Q34" s="1403"/>
      <c r="R34" s="1403"/>
      <c r="S34" s="1406"/>
      <c r="T34" s="1407" t="n">
        <v>2</v>
      </c>
      <c r="U34" s="1403" t="n">
        <v>2</v>
      </c>
      <c r="V34" s="1408"/>
      <c r="W34" s="1409"/>
      <c r="X34" s="1410"/>
      <c r="Y34" s="1411"/>
      <c r="Z34" s="1411"/>
      <c r="AA34" s="1412"/>
      <c r="AB34" s="972" t="s">
        <v>744</v>
      </c>
      <c r="AC34" s="969"/>
    </row>
    <row r="35" customFormat="false" ht="10.9" hidden="false" customHeight="true" outlineLevel="0" collapsed="false">
      <c r="A35" s="1328"/>
      <c r="B35" s="1398"/>
      <c r="C35" s="1398"/>
      <c r="D35" s="1399"/>
      <c r="E35" s="1413" t="s">
        <v>622</v>
      </c>
      <c r="F35" s="1339" t="n">
        <v>2</v>
      </c>
      <c r="G35" s="1340" t="n">
        <v>2</v>
      </c>
      <c r="H35" s="1341"/>
      <c r="I35" s="1339"/>
      <c r="J35" s="1342"/>
      <c r="K35" s="1343"/>
      <c r="L35" s="1344"/>
      <c r="M35" s="1339"/>
      <c r="N35" s="1342"/>
      <c r="O35" s="1340"/>
      <c r="P35" s="1341"/>
      <c r="Q35" s="1342"/>
      <c r="R35" s="1342" t="n">
        <v>2</v>
      </c>
      <c r="S35" s="1394" t="n">
        <v>2</v>
      </c>
      <c r="T35" s="1341"/>
      <c r="U35" s="1342"/>
      <c r="V35" s="1342"/>
      <c r="W35" s="1396"/>
      <c r="X35" s="1341"/>
      <c r="Y35" s="1342"/>
      <c r="Z35" s="1342"/>
      <c r="AA35" s="1394"/>
      <c r="AB35" s="1207"/>
    </row>
    <row r="36" customFormat="false" ht="10.9" hidden="false" customHeight="true" outlineLevel="0" collapsed="false">
      <c r="A36" s="1328"/>
      <c r="B36" s="1398"/>
      <c r="C36" s="1398"/>
      <c r="D36" s="1375" t="s">
        <v>80</v>
      </c>
      <c r="E36" s="1375"/>
      <c r="F36" s="1382" t="n">
        <v>2</v>
      </c>
      <c r="G36" s="1414" t="n">
        <v>2</v>
      </c>
      <c r="H36" s="1415" t="n">
        <v>2</v>
      </c>
      <c r="I36" s="1416" t="n">
        <v>2</v>
      </c>
      <c r="J36" s="1416"/>
      <c r="K36" s="1417"/>
      <c r="L36" s="1415"/>
      <c r="M36" s="1416"/>
      <c r="N36" s="1416"/>
      <c r="O36" s="1418"/>
      <c r="P36" s="1415"/>
      <c r="Q36" s="1416"/>
      <c r="R36" s="1416"/>
      <c r="S36" s="1417"/>
      <c r="T36" s="1415"/>
      <c r="U36" s="1416"/>
      <c r="V36" s="1416"/>
      <c r="W36" s="1418"/>
      <c r="X36" s="1415"/>
      <c r="Y36" s="1416"/>
      <c r="Z36" s="1416"/>
      <c r="AA36" s="1417"/>
      <c r="AB36" s="1169" t="s">
        <v>623</v>
      </c>
    </row>
    <row r="37" customFormat="false" ht="10.15" hidden="false" customHeight="true" outlineLevel="0" collapsed="false">
      <c r="A37" s="1419" t="s">
        <v>745</v>
      </c>
      <c r="B37" s="1420" t="s">
        <v>746</v>
      </c>
      <c r="C37" s="1420"/>
      <c r="D37" s="1420"/>
      <c r="E37" s="1420"/>
      <c r="F37" s="1421" t="n">
        <f aca="false">SUM(F8:F36)</f>
        <v>74</v>
      </c>
      <c r="G37" s="1387" t="n">
        <f aca="false">SUM(G8:G36)</f>
        <v>86</v>
      </c>
      <c r="H37" s="1385" t="n">
        <f aca="false">SUM(H8:H36)</f>
        <v>20</v>
      </c>
      <c r="I37" s="1386" t="n">
        <f aca="false">SUM(I8:I36)</f>
        <v>22</v>
      </c>
      <c r="J37" s="1386" t="n">
        <f aca="false">SUM(J8:J36)</f>
        <v>18</v>
      </c>
      <c r="K37" s="1388" t="n">
        <f aca="false">SUM(K8:K36)</f>
        <v>20</v>
      </c>
      <c r="L37" s="1385" t="n">
        <f aca="false">SUM(L8:L36)</f>
        <v>7</v>
      </c>
      <c r="M37" s="1386" t="n">
        <f aca="false">SUM(M8:M36)</f>
        <v>9</v>
      </c>
      <c r="N37" s="1386" t="n">
        <f aca="false">SUM(N8:N36)</f>
        <v>9</v>
      </c>
      <c r="O37" s="1388" t="n">
        <f aca="false">SUM(O8:O36)</f>
        <v>11</v>
      </c>
      <c r="P37" s="1385" t="n">
        <f aca="false">SUM(P8:P36)</f>
        <v>5</v>
      </c>
      <c r="Q37" s="1386" t="n">
        <f aca="false">SUM(Q8:Q36)</f>
        <v>6</v>
      </c>
      <c r="R37" s="1386" t="n">
        <f aca="false">SUM(R8:R36)</f>
        <v>7</v>
      </c>
      <c r="S37" s="1388" t="n">
        <f aca="false">SUM(S8:S36)</f>
        <v>8</v>
      </c>
      <c r="T37" s="1385" t="n">
        <f aca="false">SUM(T8:T36)</f>
        <v>8</v>
      </c>
      <c r="U37" s="1386" t="n">
        <f aca="false">SUM(U8:U36)</f>
        <v>10</v>
      </c>
      <c r="V37" s="1386" t="n">
        <f aca="false">SUM(V8:V36)</f>
        <v>0</v>
      </c>
      <c r="W37" s="1387" t="n">
        <f aca="false">SUM(W8:W36)</f>
        <v>0</v>
      </c>
      <c r="X37" s="1385" t="n">
        <f aca="false">SUM(X8:X36)</f>
        <v>0</v>
      </c>
      <c r="Y37" s="1386" t="n">
        <f aca="false">SUM(Y8:Y36)</f>
        <v>0</v>
      </c>
      <c r="Z37" s="1386" t="n">
        <f aca="false">SUM(Z8:Z36)</f>
        <v>0</v>
      </c>
      <c r="AA37" s="1388" t="n">
        <f aca="false">SUM(AA8:AA36)</f>
        <v>0</v>
      </c>
      <c r="AB37" s="1422"/>
    </row>
    <row r="38" customFormat="false" ht="12.75" hidden="false" customHeight="true" outlineLevel="0" collapsed="false">
      <c r="A38" s="1419"/>
      <c r="B38" s="1423" t="s">
        <v>747</v>
      </c>
      <c r="C38" s="1423"/>
      <c r="D38" s="1424" t="s">
        <v>748</v>
      </c>
      <c r="E38" s="1425" t="s">
        <v>463</v>
      </c>
      <c r="F38" s="1426" t="n">
        <v>2</v>
      </c>
      <c r="G38" s="1427" t="n">
        <v>2</v>
      </c>
      <c r="H38" s="1428"/>
      <c r="I38" s="1426"/>
      <c r="J38" s="1429"/>
      <c r="K38" s="1427"/>
      <c r="L38" s="1430" t="n">
        <v>2</v>
      </c>
      <c r="M38" s="1370" t="n">
        <v>2</v>
      </c>
      <c r="N38" s="1429"/>
      <c r="O38" s="1431"/>
      <c r="P38" s="1428"/>
      <c r="Q38" s="1429"/>
      <c r="R38" s="1429"/>
      <c r="S38" s="1427"/>
      <c r="T38" s="1428"/>
      <c r="U38" s="1432"/>
      <c r="V38" s="1432"/>
      <c r="W38" s="1433"/>
      <c r="X38" s="1434"/>
      <c r="Y38" s="1432"/>
      <c r="Z38" s="1432"/>
      <c r="AA38" s="1435"/>
      <c r="AB38" s="1436"/>
      <c r="AC38" s="851" t="n">
        <f aca="false">SUM(F38:F44)</f>
        <v>24</v>
      </c>
    </row>
    <row r="39" customFormat="false" ht="12.75" hidden="false" customHeight="true" outlineLevel="0" collapsed="false">
      <c r="A39" s="1419"/>
      <c r="B39" s="1423"/>
      <c r="C39" s="1423"/>
      <c r="D39" s="1424"/>
      <c r="E39" s="1437" t="s">
        <v>371</v>
      </c>
      <c r="F39" s="1430" t="n">
        <v>2</v>
      </c>
      <c r="G39" s="1438" t="n">
        <v>2</v>
      </c>
      <c r="H39" s="1430"/>
      <c r="I39" s="1370"/>
      <c r="J39" s="1371"/>
      <c r="K39" s="1438"/>
      <c r="L39" s="1430"/>
      <c r="M39" s="1370"/>
      <c r="N39" s="1356" t="n">
        <v>2</v>
      </c>
      <c r="O39" s="1356" t="n">
        <v>2</v>
      </c>
      <c r="P39" s="1430"/>
      <c r="Q39" s="1371"/>
      <c r="R39" s="1371"/>
      <c r="S39" s="1438"/>
      <c r="T39" s="1430"/>
      <c r="U39" s="1371"/>
      <c r="V39" s="1371"/>
      <c r="W39" s="1439"/>
      <c r="X39" s="1430"/>
      <c r="Y39" s="1371"/>
      <c r="Z39" s="1371"/>
      <c r="AA39" s="1438"/>
      <c r="AB39" s="1436"/>
    </row>
    <row r="40" customFormat="false" ht="12.75" hidden="false" customHeight="true" outlineLevel="0" collapsed="false">
      <c r="A40" s="1419"/>
      <c r="B40" s="1423"/>
      <c r="C40" s="1423"/>
      <c r="D40" s="1440" t="s">
        <v>749</v>
      </c>
      <c r="E40" s="1441" t="s">
        <v>96</v>
      </c>
      <c r="F40" s="1442" t="n">
        <v>2</v>
      </c>
      <c r="G40" s="1343" t="n">
        <v>2</v>
      </c>
      <c r="H40" s="1357"/>
      <c r="I40" s="1354"/>
      <c r="J40" s="1356" t="n">
        <v>2</v>
      </c>
      <c r="K40" s="1343" t="n">
        <v>2</v>
      </c>
      <c r="L40" s="1442"/>
      <c r="M40" s="1356"/>
      <c r="N40" s="1356"/>
      <c r="O40" s="1355"/>
      <c r="P40" s="1357"/>
      <c r="Q40" s="1354"/>
      <c r="R40" s="1354"/>
      <c r="S40" s="1358"/>
      <c r="T40" s="1359"/>
      <c r="U40" s="1356"/>
      <c r="V40" s="1356"/>
      <c r="W40" s="1374"/>
      <c r="X40" s="1359"/>
      <c r="Y40" s="1354"/>
      <c r="Z40" s="1354"/>
      <c r="AA40" s="1358"/>
      <c r="AB40" s="1436"/>
    </row>
    <row r="41" customFormat="false" ht="12.75" hidden="false" customHeight="true" outlineLevel="0" collapsed="false">
      <c r="A41" s="1419"/>
      <c r="B41" s="1423"/>
      <c r="C41" s="1423"/>
      <c r="D41" s="1440"/>
      <c r="E41" s="1443" t="s">
        <v>82</v>
      </c>
      <c r="F41" s="1381" t="n">
        <v>2</v>
      </c>
      <c r="G41" s="1380" t="n">
        <v>2</v>
      </c>
      <c r="H41" s="1444"/>
      <c r="I41" s="1416"/>
      <c r="J41" s="1416"/>
      <c r="K41" s="1380"/>
      <c r="L41" s="1382" t="n">
        <v>2</v>
      </c>
      <c r="M41" s="1382" t="n">
        <v>2</v>
      </c>
      <c r="N41" s="1445"/>
      <c r="O41" s="1446"/>
      <c r="P41" s="1444"/>
      <c r="Q41" s="1416"/>
      <c r="R41" s="1416"/>
      <c r="S41" s="1417"/>
      <c r="T41" s="1415"/>
      <c r="U41" s="1382"/>
      <c r="V41" s="1382"/>
      <c r="W41" s="1414"/>
      <c r="X41" s="1415"/>
      <c r="Y41" s="1416"/>
      <c r="Z41" s="1416"/>
      <c r="AA41" s="1417"/>
      <c r="AB41" s="1436"/>
    </row>
    <row r="42" customFormat="false" ht="11.45" hidden="false" customHeight="true" outlineLevel="0" collapsed="false">
      <c r="A42" s="1419"/>
      <c r="B42" s="1447"/>
      <c r="C42" s="1447"/>
      <c r="D42" s="1448" t="s">
        <v>746</v>
      </c>
      <c r="E42" s="1448"/>
      <c r="F42" s="1386" t="n">
        <f aca="false">SUM(F38:F41)</f>
        <v>8</v>
      </c>
      <c r="G42" s="1387" t="n">
        <f aca="false">SUM(G38:G41)</f>
        <v>8</v>
      </c>
      <c r="H42" s="1385" t="n">
        <f aca="false">SUM(H38:H41)</f>
        <v>0</v>
      </c>
      <c r="I42" s="1386" t="n">
        <f aca="false">SUM(I38:I41)</f>
        <v>0</v>
      </c>
      <c r="J42" s="1386" t="n">
        <f aca="false">SUM(J38:J41)</f>
        <v>2</v>
      </c>
      <c r="K42" s="1387" t="n">
        <f aca="false">SUM(K38:K41)</f>
        <v>2</v>
      </c>
      <c r="L42" s="1385" t="n">
        <f aca="false">SUM(L38:L41)</f>
        <v>4</v>
      </c>
      <c r="M42" s="1386" t="n">
        <f aca="false">SUM(M38:M41)</f>
        <v>4</v>
      </c>
      <c r="N42" s="1386" t="n">
        <f aca="false">SUM(N38:N41)</f>
        <v>2</v>
      </c>
      <c r="O42" s="1387" t="n">
        <f aca="false">SUM(O38:O41)</f>
        <v>2</v>
      </c>
      <c r="P42" s="1385" t="n">
        <f aca="false">SUM(P38:P41)</f>
        <v>0</v>
      </c>
      <c r="Q42" s="1386" t="n">
        <f aca="false">SUM(Q38:Q41)</f>
        <v>0</v>
      </c>
      <c r="R42" s="1386" t="n">
        <f aca="false">SUM(R38:R41)</f>
        <v>0</v>
      </c>
      <c r="S42" s="1387" t="n">
        <f aca="false">SUM(S38:S41)</f>
        <v>0</v>
      </c>
      <c r="T42" s="1385" t="n">
        <f aca="false">SUM(T38:T41)</f>
        <v>0</v>
      </c>
      <c r="U42" s="1386" t="n">
        <f aca="false">SUM(U38:U41)</f>
        <v>0</v>
      </c>
      <c r="V42" s="1386" t="n">
        <f aca="false">SUM(V38:V41)</f>
        <v>0</v>
      </c>
      <c r="W42" s="1387" t="n">
        <f aca="false">SUM(W38:W41)</f>
        <v>0</v>
      </c>
      <c r="X42" s="1449" t="n">
        <f aca="false">SUM(X38:X41)</f>
        <v>0</v>
      </c>
      <c r="Y42" s="1450" t="n">
        <f aca="false">SUM(Y38:Y41)</f>
        <v>0</v>
      </c>
      <c r="Z42" s="1450" t="n">
        <f aca="false">SUM(Z38:Z41)</f>
        <v>0</v>
      </c>
      <c r="AA42" s="1451" t="n">
        <f aca="false">SUM(AA38:AA41)</f>
        <v>0</v>
      </c>
      <c r="AB42" s="1436"/>
    </row>
    <row r="43" customFormat="false" ht="10.9" hidden="false" customHeight="true" outlineLevel="0" collapsed="false">
      <c r="A43" s="1419" t="s">
        <v>750</v>
      </c>
      <c r="B43" s="1452" t="s">
        <v>751</v>
      </c>
      <c r="C43" s="1453" t="s">
        <v>752</v>
      </c>
      <c r="D43" s="1454" t="s">
        <v>163</v>
      </c>
      <c r="E43" s="1454"/>
      <c r="F43" s="1428" t="n">
        <v>6</v>
      </c>
      <c r="G43" s="1427" t="n">
        <v>6</v>
      </c>
      <c r="H43" s="1455"/>
      <c r="I43" s="1456"/>
      <c r="J43" s="1429"/>
      <c r="K43" s="1427"/>
      <c r="L43" s="1457" t="n">
        <v>3</v>
      </c>
      <c r="M43" s="1456" t="n">
        <v>3</v>
      </c>
      <c r="N43" s="1429" t="n">
        <v>3</v>
      </c>
      <c r="O43" s="1431" t="n">
        <v>3</v>
      </c>
      <c r="P43" s="1428"/>
      <c r="Q43" s="1429"/>
      <c r="R43" s="1429"/>
      <c r="S43" s="1427"/>
      <c r="T43" s="1428"/>
      <c r="U43" s="1429"/>
      <c r="V43" s="1429"/>
      <c r="W43" s="1431"/>
      <c r="X43" s="1428"/>
      <c r="Y43" s="1432"/>
      <c r="Z43" s="1432"/>
      <c r="AA43" s="1435"/>
      <c r="AB43" s="1458"/>
      <c r="AC43" s="851" t="n">
        <f aca="false">SUM(F43:F54)</f>
        <v>32</v>
      </c>
    </row>
    <row r="44" customFormat="false" ht="10.9" hidden="false" customHeight="true" outlineLevel="0" collapsed="false">
      <c r="A44" s="1419"/>
      <c r="B44" s="1452"/>
      <c r="C44" s="1453"/>
      <c r="D44" s="1459" t="s">
        <v>167</v>
      </c>
      <c r="E44" s="1459"/>
      <c r="F44" s="1430" t="n">
        <v>2</v>
      </c>
      <c r="G44" s="1438" t="n">
        <v>2</v>
      </c>
      <c r="H44" s="1460"/>
      <c r="I44" s="1461"/>
      <c r="J44" s="1462"/>
      <c r="K44" s="1463"/>
      <c r="L44" s="1464" t="n">
        <v>2</v>
      </c>
      <c r="M44" s="1465" t="n">
        <v>2</v>
      </c>
      <c r="N44" s="1466"/>
      <c r="O44" s="1467"/>
      <c r="P44" s="1468"/>
      <c r="Q44" s="1466"/>
      <c r="R44" s="1466"/>
      <c r="S44" s="1469"/>
      <c r="T44" s="1468"/>
      <c r="U44" s="1466"/>
      <c r="V44" s="1466"/>
      <c r="W44" s="1470"/>
      <c r="X44" s="1471"/>
      <c r="Y44" s="1472"/>
      <c r="Z44" s="1472"/>
      <c r="AA44" s="1473"/>
      <c r="AB44" s="1474"/>
    </row>
    <row r="45" customFormat="false" ht="10.9" hidden="false" customHeight="true" outlineLevel="0" collapsed="false">
      <c r="A45" s="1419"/>
      <c r="B45" s="1452"/>
      <c r="C45" s="1453"/>
      <c r="D45" s="1459" t="s">
        <v>185</v>
      </c>
      <c r="E45" s="1459"/>
      <c r="F45" s="1430" t="n">
        <v>2</v>
      </c>
      <c r="G45" s="1438" t="n">
        <v>2</v>
      </c>
      <c r="H45" s="1475"/>
      <c r="I45" s="1476"/>
      <c r="J45" s="1472"/>
      <c r="K45" s="1473"/>
      <c r="L45" s="1475"/>
      <c r="M45" s="1476"/>
      <c r="N45" s="1472" t="n">
        <v>2</v>
      </c>
      <c r="O45" s="1477" t="n">
        <v>2</v>
      </c>
      <c r="P45" s="1475"/>
      <c r="Q45" s="1472"/>
      <c r="R45" s="1472"/>
      <c r="S45" s="1473"/>
      <c r="T45" s="1475"/>
      <c r="U45" s="1472"/>
      <c r="V45" s="1472"/>
      <c r="W45" s="1477"/>
      <c r="X45" s="1475"/>
      <c r="Y45" s="1472"/>
      <c r="Z45" s="1472"/>
      <c r="AA45" s="1473"/>
      <c r="AB45" s="1436"/>
    </row>
    <row r="46" customFormat="false" ht="10.9" hidden="false" customHeight="true" outlineLevel="0" collapsed="false">
      <c r="A46" s="1419"/>
      <c r="B46" s="1452"/>
      <c r="C46" s="1453"/>
      <c r="D46" s="1459" t="s">
        <v>108</v>
      </c>
      <c r="E46" s="1459"/>
      <c r="F46" s="1430" t="n">
        <v>2</v>
      </c>
      <c r="G46" s="1438" t="n">
        <v>2</v>
      </c>
      <c r="H46" s="1475"/>
      <c r="I46" s="1476"/>
      <c r="J46" s="1472"/>
      <c r="K46" s="1473"/>
      <c r="L46" s="1475"/>
      <c r="M46" s="1476"/>
      <c r="N46" s="1472"/>
      <c r="O46" s="1477"/>
      <c r="P46" s="1475"/>
      <c r="Q46" s="1472"/>
      <c r="R46" s="1472" t="n">
        <v>2</v>
      </c>
      <c r="S46" s="1473" t="n">
        <v>2</v>
      </c>
      <c r="T46" s="1475"/>
      <c r="U46" s="1472"/>
      <c r="V46" s="1472"/>
      <c r="W46" s="1477"/>
      <c r="X46" s="1475"/>
      <c r="Y46" s="1472"/>
      <c r="Z46" s="1472"/>
      <c r="AA46" s="1473"/>
      <c r="AB46" s="1436"/>
    </row>
    <row r="47" customFormat="false" ht="10.9" hidden="false" customHeight="true" outlineLevel="0" collapsed="false">
      <c r="A47" s="1419"/>
      <c r="B47" s="1452"/>
      <c r="C47" s="1453"/>
      <c r="D47" s="1459" t="s">
        <v>631</v>
      </c>
      <c r="E47" s="1459"/>
      <c r="F47" s="1430" t="n">
        <v>4</v>
      </c>
      <c r="G47" s="1438" t="n">
        <v>4</v>
      </c>
      <c r="H47" s="1475"/>
      <c r="I47" s="1476"/>
      <c r="J47" s="1472"/>
      <c r="K47" s="1473"/>
      <c r="L47" s="1475"/>
      <c r="M47" s="1476"/>
      <c r="N47" s="1472"/>
      <c r="O47" s="1477"/>
      <c r="P47" s="1475" t="n">
        <v>2</v>
      </c>
      <c r="Q47" s="1472" t="n">
        <v>2</v>
      </c>
      <c r="R47" s="1472" t="n">
        <v>2</v>
      </c>
      <c r="S47" s="1473" t="n">
        <v>2</v>
      </c>
      <c r="T47" s="1475"/>
      <c r="U47" s="1472"/>
      <c r="V47" s="1472"/>
      <c r="W47" s="1477"/>
      <c r="X47" s="1475"/>
      <c r="Y47" s="1472"/>
      <c r="Z47" s="1472"/>
      <c r="AA47" s="1473"/>
      <c r="AB47" s="1436"/>
    </row>
    <row r="48" customFormat="false" ht="10.9" hidden="false" customHeight="true" outlineLevel="0" collapsed="false">
      <c r="A48" s="1419"/>
      <c r="B48" s="1452"/>
      <c r="C48" s="1453"/>
      <c r="D48" s="1459" t="s">
        <v>114</v>
      </c>
      <c r="E48" s="1459"/>
      <c r="F48" s="1430" t="n">
        <v>4</v>
      </c>
      <c r="G48" s="1438" t="n">
        <v>4</v>
      </c>
      <c r="H48" s="1475"/>
      <c r="I48" s="1476"/>
      <c r="J48" s="1472"/>
      <c r="K48" s="1473"/>
      <c r="L48" s="1475"/>
      <c r="M48" s="1476"/>
      <c r="N48" s="1472"/>
      <c r="O48" s="1477"/>
      <c r="P48" s="1475" t="n">
        <v>2</v>
      </c>
      <c r="Q48" s="1472" t="n">
        <v>2</v>
      </c>
      <c r="R48" s="1472" t="n">
        <v>2</v>
      </c>
      <c r="S48" s="1473" t="n">
        <v>2</v>
      </c>
      <c r="T48" s="1475"/>
      <c r="U48" s="1472"/>
      <c r="V48" s="1472"/>
      <c r="W48" s="1477"/>
      <c r="X48" s="1475"/>
      <c r="Y48" s="1472"/>
      <c r="Z48" s="1472"/>
      <c r="AA48" s="1473"/>
      <c r="AB48" s="1436"/>
    </row>
    <row r="49" customFormat="false" ht="10.9" hidden="false" customHeight="true" outlineLevel="0" collapsed="false">
      <c r="A49" s="1419"/>
      <c r="B49" s="1452"/>
      <c r="C49" s="1453"/>
      <c r="D49" s="1459" t="s">
        <v>171</v>
      </c>
      <c r="E49" s="1459"/>
      <c r="F49" s="1430" t="n">
        <v>2</v>
      </c>
      <c r="G49" s="1438" t="n">
        <v>2</v>
      </c>
      <c r="H49" s="1475"/>
      <c r="I49" s="1476"/>
      <c r="J49" s="1472"/>
      <c r="K49" s="1473"/>
      <c r="L49" s="1475"/>
      <c r="M49" s="1476"/>
      <c r="N49" s="1472"/>
      <c r="O49" s="1477"/>
      <c r="P49" s="1475" t="n">
        <v>2</v>
      </c>
      <c r="Q49" s="1472" t="n">
        <v>2</v>
      </c>
      <c r="R49" s="1472"/>
      <c r="S49" s="1473"/>
      <c r="T49" s="1475"/>
      <c r="U49" s="1472"/>
      <c r="V49" s="1472"/>
      <c r="W49" s="1477"/>
      <c r="X49" s="1475"/>
      <c r="Y49" s="1472"/>
      <c r="Z49" s="1472"/>
      <c r="AA49" s="1473"/>
      <c r="AB49" s="1436"/>
    </row>
    <row r="50" customFormat="false" ht="10.9" hidden="false" customHeight="true" outlineLevel="0" collapsed="false">
      <c r="A50" s="1419"/>
      <c r="B50" s="1452"/>
      <c r="C50" s="1453"/>
      <c r="D50" s="1459" t="s">
        <v>175</v>
      </c>
      <c r="E50" s="1459"/>
      <c r="F50" s="1430" t="n">
        <v>2</v>
      </c>
      <c r="G50" s="1438" t="n">
        <v>2</v>
      </c>
      <c r="H50" s="1430"/>
      <c r="I50" s="1370"/>
      <c r="J50" s="1371"/>
      <c r="K50" s="1438"/>
      <c r="L50" s="1430"/>
      <c r="M50" s="1370"/>
      <c r="N50" s="1371"/>
      <c r="O50" s="1439"/>
      <c r="P50" s="1430" t="n">
        <v>2</v>
      </c>
      <c r="Q50" s="1371" t="n">
        <v>2</v>
      </c>
      <c r="R50" s="1371"/>
      <c r="S50" s="1438"/>
      <c r="T50" s="1475"/>
      <c r="U50" s="1472"/>
      <c r="V50" s="1472"/>
      <c r="W50" s="1477"/>
      <c r="X50" s="1475"/>
      <c r="Y50" s="1472"/>
      <c r="Z50" s="1472"/>
      <c r="AA50" s="1473"/>
      <c r="AB50" s="1436"/>
    </row>
    <row r="51" customFormat="false" ht="10.9" hidden="false" customHeight="true" outlineLevel="0" collapsed="false">
      <c r="A51" s="1419"/>
      <c r="B51" s="1452"/>
      <c r="C51" s="1453"/>
      <c r="D51" s="1459" t="s">
        <v>557</v>
      </c>
      <c r="E51" s="1459"/>
      <c r="F51" s="1430" t="n">
        <v>2</v>
      </c>
      <c r="G51" s="1438" t="n">
        <v>2</v>
      </c>
      <c r="H51" s="1430"/>
      <c r="I51" s="1370"/>
      <c r="J51" s="1371"/>
      <c r="K51" s="1438"/>
      <c r="L51" s="1430"/>
      <c r="M51" s="1370"/>
      <c r="N51" s="1371"/>
      <c r="O51" s="1439"/>
      <c r="P51" s="1430"/>
      <c r="Q51" s="1371"/>
      <c r="R51" s="1371" t="n">
        <v>2</v>
      </c>
      <c r="S51" s="1438" t="n">
        <v>2</v>
      </c>
      <c r="T51" s="1475"/>
      <c r="U51" s="1472"/>
      <c r="V51" s="1472"/>
      <c r="W51" s="1477"/>
      <c r="X51" s="1475"/>
      <c r="Y51" s="1472"/>
      <c r="Z51" s="1472"/>
      <c r="AA51" s="1473"/>
      <c r="AB51" s="1478" t="s">
        <v>753</v>
      </c>
    </row>
    <row r="52" customFormat="false" ht="10.9" hidden="false" customHeight="true" outlineLevel="0" collapsed="false">
      <c r="A52" s="1419"/>
      <c r="B52" s="1452"/>
      <c r="C52" s="1453"/>
      <c r="D52" s="1459" t="s">
        <v>195</v>
      </c>
      <c r="E52" s="1459"/>
      <c r="F52" s="1430" t="n">
        <v>2</v>
      </c>
      <c r="G52" s="1438" t="n">
        <v>2</v>
      </c>
      <c r="H52" s="1475"/>
      <c r="I52" s="1476"/>
      <c r="J52" s="1472"/>
      <c r="K52" s="1473"/>
      <c r="L52" s="1475"/>
      <c r="M52" s="1476"/>
      <c r="N52" s="1472"/>
      <c r="O52" s="1477"/>
      <c r="P52" s="1475"/>
      <c r="Q52" s="1472"/>
      <c r="R52" s="1472"/>
      <c r="S52" s="1473"/>
      <c r="T52" s="1475" t="n">
        <v>2</v>
      </c>
      <c r="U52" s="1472" t="n">
        <v>2</v>
      </c>
      <c r="V52" s="1472"/>
      <c r="W52" s="1477"/>
      <c r="X52" s="1475"/>
      <c r="Y52" s="1472"/>
      <c r="Z52" s="1472"/>
      <c r="AA52" s="1473"/>
      <c r="AB52" s="1436"/>
    </row>
    <row r="53" customFormat="false" ht="10.9" hidden="false" customHeight="true" outlineLevel="0" collapsed="false">
      <c r="A53" s="1419"/>
      <c r="B53" s="1452"/>
      <c r="C53" s="1453"/>
      <c r="D53" s="1459" t="s">
        <v>682</v>
      </c>
      <c r="E53" s="1459"/>
      <c r="F53" s="1430" t="n">
        <v>2</v>
      </c>
      <c r="G53" s="1438" t="n">
        <v>2</v>
      </c>
      <c r="H53" s="1430"/>
      <c r="I53" s="1370"/>
      <c r="J53" s="1371"/>
      <c r="K53" s="1438"/>
      <c r="L53" s="1430"/>
      <c r="M53" s="1370"/>
      <c r="N53" s="1371"/>
      <c r="O53" s="1438"/>
      <c r="P53" s="1430"/>
      <c r="Q53" s="1371"/>
      <c r="R53" s="1371"/>
      <c r="S53" s="1438"/>
      <c r="T53" s="1430" t="n">
        <v>2</v>
      </c>
      <c r="U53" s="1371" t="n">
        <v>2</v>
      </c>
      <c r="V53" s="1371"/>
      <c r="W53" s="1439"/>
      <c r="X53" s="1430"/>
      <c r="Y53" s="1371"/>
      <c r="Z53" s="1371"/>
      <c r="AA53" s="1473"/>
      <c r="AB53" s="1436"/>
    </row>
    <row r="54" customFormat="false" ht="10.9" hidden="false" customHeight="true" outlineLevel="0" collapsed="false">
      <c r="A54" s="1419"/>
      <c r="B54" s="1452"/>
      <c r="C54" s="1453"/>
      <c r="D54" s="1479" t="s">
        <v>568</v>
      </c>
      <c r="E54" s="1479"/>
      <c r="F54" s="1468" t="n">
        <v>2</v>
      </c>
      <c r="G54" s="1469" t="n">
        <v>2</v>
      </c>
      <c r="H54" s="1471"/>
      <c r="I54" s="1480"/>
      <c r="J54" s="1462"/>
      <c r="K54" s="1463"/>
      <c r="L54" s="1471"/>
      <c r="M54" s="1480"/>
      <c r="N54" s="1462"/>
      <c r="O54" s="1470"/>
      <c r="P54" s="1471"/>
      <c r="Q54" s="1462"/>
      <c r="R54" s="1462"/>
      <c r="S54" s="1463"/>
      <c r="T54" s="1471" t="n">
        <v>2</v>
      </c>
      <c r="U54" s="1462" t="n">
        <v>2</v>
      </c>
      <c r="V54" s="1462"/>
      <c r="W54" s="1470"/>
      <c r="X54" s="1471"/>
      <c r="Y54" s="1462"/>
      <c r="Z54" s="1462"/>
      <c r="AA54" s="1473"/>
      <c r="AB54" s="1446"/>
    </row>
    <row r="55" customFormat="false" ht="10.9" hidden="false" customHeight="true" outlineLevel="0" collapsed="false">
      <c r="A55" s="1419"/>
      <c r="B55" s="1452"/>
      <c r="C55" s="1453" t="s">
        <v>754</v>
      </c>
      <c r="D55" s="1454" t="s">
        <v>90</v>
      </c>
      <c r="E55" s="1454"/>
      <c r="F55" s="1428" t="n">
        <v>2</v>
      </c>
      <c r="G55" s="1427" t="n">
        <v>2</v>
      </c>
      <c r="H55" s="1428" t="n">
        <v>2</v>
      </c>
      <c r="I55" s="1429" t="n">
        <v>2</v>
      </c>
      <c r="J55" s="1429"/>
      <c r="K55" s="1427"/>
      <c r="L55" s="1428"/>
      <c r="M55" s="1429"/>
      <c r="N55" s="1429"/>
      <c r="O55" s="1431"/>
      <c r="P55" s="1428"/>
      <c r="Q55" s="1429"/>
      <c r="R55" s="1429"/>
      <c r="S55" s="1427"/>
      <c r="T55" s="1428"/>
      <c r="U55" s="1429"/>
      <c r="V55" s="1429"/>
      <c r="W55" s="1431"/>
      <c r="X55" s="1428"/>
      <c r="Y55" s="1429"/>
      <c r="Z55" s="1429"/>
      <c r="AA55" s="1427"/>
      <c r="AB55" s="1481"/>
      <c r="AC55" s="1482" t="n">
        <f aca="false">SUM(F55:F67)</f>
        <v>30</v>
      </c>
    </row>
    <row r="56" customFormat="false" ht="10.9" hidden="false" customHeight="true" outlineLevel="0" collapsed="false">
      <c r="A56" s="1419"/>
      <c r="B56" s="1452"/>
      <c r="C56" s="1453"/>
      <c r="D56" s="1459" t="s">
        <v>545</v>
      </c>
      <c r="E56" s="1459"/>
      <c r="F56" s="1430" t="n">
        <v>2</v>
      </c>
      <c r="G56" s="1438" t="n">
        <v>2</v>
      </c>
      <c r="H56" s="1430"/>
      <c r="I56" s="1371"/>
      <c r="J56" s="1371"/>
      <c r="K56" s="1438"/>
      <c r="L56" s="1430"/>
      <c r="M56" s="1371"/>
      <c r="N56" s="1371" t="n">
        <v>2</v>
      </c>
      <c r="O56" s="1439" t="n">
        <v>2</v>
      </c>
      <c r="P56" s="1430"/>
      <c r="Q56" s="1371"/>
      <c r="R56" s="1371"/>
      <c r="S56" s="1438"/>
      <c r="T56" s="1430"/>
      <c r="U56" s="1371"/>
      <c r="V56" s="1371"/>
      <c r="W56" s="1439"/>
      <c r="X56" s="1430"/>
      <c r="Y56" s="1371"/>
      <c r="Z56" s="1371"/>
      <c r="AA56" s="1438"/>
      <c r="AB56" s="1483"/>
    </row>
    <row r="57" customFormat="false" ht="10.9" hidden="false" customHeight="true" outlineLevel="0" collapsed="false">
      <c r="A57" s="1419"/>
      <c r="B57" s="1452"/>
      <c r="C57" s="1453"/>
      <c r="D57" s="1459" t="s">
        <v>104</v>
      </c>
      <c r="E57" s="1459"/>
      <c r="F57" s="1430" t="n">
        <v>2</v>
      </c>
      <c r="G57" s="1438" t="n">
        <v>2</v>
      </c>
      <c r="H57" s="1430"/>
      <c r="I57" s="1371"/>
      <c r="J57" s="1371" t="n">
        <v>2</v>
      </c>
      <c r="K57" s="1438" t="n">
        <v>2</v>
      </c>
      <c r="L57" s="1430"/>
      <c r="M57" s="1371"/>
      <c r="N57" s="1371"/>
      <c r="O57" s="1439"/>
      <c r="P57" s="1430"/>
      <c r="Q57" s="1371"/>
      <c r="R57" s="1371"/>
      <c r="S57" s="1438"/>
      <c r="T57" s="1430"/>
      <c r="U57" s="1371"/>
      <c r="V57" s="1371"/>
      <c r="W57" s="1439"/>
      <c r="X57" s="1430"/>
      <c r="Y57" s="1371"/>
      <c r="Z57" s="1371"/>
      <c r="AA57" s="1438"/>
      <c r="AB57" s="1483"/>
    </row>
    <row r="58" customFormat="false" ht="10.9" hidden="false" customHeight="true" outlineLevel="0" collapsed="false">
      <c r="A58" s="1419"/>
      <c r="B58" s="1452"/>
      <c r="C58" s="1453"/>
      <c r="D58" s="1459" t="s">
        <v>88</v>
      </c>
      <c r="E58" s="1459"/>
      <c r="F58" s="1430" t="n">
        <v>4</v>
      </c>
      <c r="G58" s="1438" t="n">
        <v>4</v>
      </c>
      <c r="H58" s="1430"/>
      <c r="I58" s="1371"/>
      <c r="J58" s="1371"/>
      <c r="K58" s="1438"/>
      <c r="L58" s="1430" t="n">
        <v>2</v>
      </c>
      <c r="M58" s="1371" t="n">
        <v>2</v>
      </c>
      <c r="N58" s="1371" t="n">
        <v>2</v>
      </c>
      <c r="O58" s="1439" t="n">
        <v>2</v>
      </c>
      <c r="P58" s="1430"/>
      <c r="Q58" s="1371"/>
      <c r="R58" s="1371"/>
      <c r="S58" s="1438"/>
      <c r="T58" s="1430"/>
      <c r="U58" s="1371"/>
      <c r="V58" s="1371"/>
      <c r="W58" s="1439"/>
      <c r="X58" s="1430"/>
      <c r="Y58" s="1371"/>
      <c r="Z58" s="1371"/>
      <c r="AA58" s="1438"/>
      <c r="AB58" s="1483"/>
    </row>
    <row r="59" customFormat="false" ht="10.9" hidden="false" customHeight="true" outlineLevel="0" collapsed="false">
      <c r="A59" s="1419"/>
      <c r="B59" s="1452"/>
      <c r="C59" s="1453"/>
      <c r="D59" s="1459" t="s">
        <v>94</v>
      </c>
      <c r="E59" s="1459"/>
      <c r="F59" s="1430" t="n">
        <v>2</v>
      </c>
      <c r="G59" s="1438" t="n">
        <v>2</v>
      </c>
      <c r="H59" s="1430"/>
      <c r="I59" s="1371"/>
      <c r="J59" s="1371"/>
      <c r="K59" s="1438"/>
      <c r="L59" s="1430"/>
      <c r="M59" s="1371"/>
      <c r="N59" s="1371" t="n">
        <v>2</v>
      </c>
      <c r="O59" s="1439" t="n">
        <v>2</v>
      </c>
      <c r="P59" s="1430"/>
      <c r="Q59" s="1371"/>
      <c r="R59" s="1371"/>
      <c r="S59" s="1438"/>
      <c r="T59" s="1430"/>
      <c r="U59" s="1371"/>
      <c r="V59" s="1371"/>
      <c r="W59" s="1439"/>
      <c r="X59" s="1430"/>
      <c r="Y59" s="1371"/>
      <c r="Z59" s="1371"/>
      <c r="AA59" s="1438"/>
      <c r="AB59" s="1483"/>
    </row>
    <row r="60" customFormat="false" ht="10.9" hidden="false" customHeight="true" outlineLevel="0" collapsed="false">
      <c r="A60" s="1419"/>
      <c r="B60" s="1452"/>
      <c r="C60" s="1453"/>
      <c r="D60" s="1459" t="s">
        <v>130</v>
      </c>
      <c r="E60" s="1459"/>
      <c r="F60" s="1430" t="n">
        <v>2</v>
      </c>
      <c r="G60" s="1438" t="n">
        <v>2</v>
      </c>
      <c r="H60" s="1430"/>
      <c r="I60" s="1371"/>
      <c r="J60" s="1371"/>
      <c r="K60" s="1438"/>
      <c r="L60" s="1430"/>
      <c r="M60" s="1371"/>
      <c r="N60" s="1371" t="n">
        <v>2</v>
      </c>
      <c r="O60" s="1439" t="n">
        <v>2</v>
      </c>
      <c r="P60" s="1430"/>
      <c r="Q60" s="1371"/>
      <c r="R60" s="1371"/>
      <c r="S60" s="1438"/>
      <c r="T60" s="1430"/>
      <c r="U60" s="1371"/>
      <c r="V60" s="1371"/>
      <c r="W60" s="1439"/>
      <c r="X60" s="1430"/>
      <c r="Y60" s="1371"/>
      <c r="Z60" s="1371"/>
      <c r="AA60" s="1438"/>
      <c r="AB60" s="1483"/>
    </row>
    <row r="61" customFormat="false" ht="10.9" hidden="false" customHeight="true" outlineLevel="0" collapsed="false">
      <c r="A61" s="1419"/>
      <c r="B61" s="1452"/>
      <c r="C61" s="1453"/>
      <c r="D61" s="1459" t="s">
        <v>132</v>
      </c>
      <c r="E61" s="1459"/>
      <c r="F61" s="1430" t="n">
        <v>2</v>
      </c>
      <c r="G61" s="1438" t="n">
        <v>2</v>
      </c>
      <c r="H61" s="1430"/>
      <c r="I61" s="1371"/>
      <c r="J61" s="1371"/>
      <c r="K61" s="1438"/>
      <c r="L61" s="1430"/>
      <c r="M61" s="1371"/>
      <c r="N61" s="1371"/>
      <c r="O61" s="1439"/>
      <c r="P61" s="1430" t="n">
        <v>2</v>
      </c>
      <c r="Q61" s="1371" t="n">
        <v>2</v>
      </c>
      <c r="R61" s="1371"/>
      <c r="S61" s="1438"/>
      <c r="T61" s="1430"/>
      <c r="U61" s="1371"/>
      <c r="V61" s="1371"/>
      <c r="W61" s="1439"/>
      <c r="X61" s="1430"/>
      <c r="Y61" s="1371"/>
      <c r="Z61" s="1371"/>
      <c r="AA61" s="1438"/>
      <c r="AB61" s="1483"/>
    </row>
    <row r="62" customFormat="false" ht="14.45" hidden="false" customHeight="true" outlineLevel="0" collapsed="false">
      <c r="A62" s="1419"/>
      <c r="B62" s="1452"/>
      <c r="C62" s="1453"/>
      <c r="D62" s="1459" t="s">
        <v>755</v>
      </c>
      <c r="E62" s="1459"/>
      <c r="F62" s="1430" t="n">
        <v>2</v>
      </c>
      <c r="G62" s="1438" t="n">
        <v>2</v>
      </c>
      <c r="H62" s="1430"/>
      <c r="I62" s="1371"/>
      <c r="J62" s="1371"/>
      <c r="K62" s="1438"/>
      <c r="L62" s="1430"/>
      <c r="M62" s="1371"/>
      <c r="N62" s="1371"/>
      <c r="O62" s="1439"/>
      <c r="P62" s="1430"/>
      <c r="Q62" s="1371"/>
      <c r="R62" s="1371" t="n">
        <v>2</v>
      </c>
      <c r="S62" s="1438" t="n">
        <v>2</v>
      </c>
      <c r="T62" s="1430"/>
      <c r="U62" s="1371"/>
      <c r="V62" s="1371"/>
      <c r="W62" s="1439"/>
      <c r="X62" s="1430"/>
      <c r="Y62" s="1371"/>
      <c r="Z62" s="1371"/>
      <c r="AA62" s="1438"/>
      <c r="AB62" s="1483"/>
    </row>
    <row r="63" customFormat="false" ht="14.45" hidden="false" customHeight="true" outlineLevel="0" collapsed="false">
      <c r="A63" s="1419"/>
      <c r="B63" s="1452"/>
      <c r="C63" s="1453"/>
      <c r="D63" s="1459" t="s">
        <v>560</v>
      </c>
      <c r="E63" s="1459"/>
      <c r="F63" s="1430" t="n">
        <v>2</v>
      </c>
      <c r="G63" s="1438" t="n">
        <v>2</v>
      </c>
      <c r="H63" s="1430"/>
      <c r="I63" s="1371"/>
      <c r="J63" s="1371"/>
      <c r="K63" s="1438"/>
      <c r="L63" s="1430"/>
      <c r="M63" s="1371"/>
      <c r="N63" s="1371"/>
      <c r="O63" s="1439"/>
      <c r="P63" s="1430"/>
      <c r="Q63" s="1371"/>
      <c r="R63" s="1371" t="n">
        <v>2</v>
      </c>
      <c r="S63" s="1438" t="n">
        <v>2</v>
      </c>
      <c r="T63" s="1430"/>
      <c r="U63" s="1371"/>
      <c r="V63" s="1371"/>
      <c r="W63" s="1439"/>
      <c r="X63" s="1430"/>
      <c r="Y63" s="1371"/>
      <c r="Z63" s="1371"/>
      <c r="AA63" s="1438"/>
      <c r="AB63" s="1483"/>
    </row>
    <row r="64" customFormat="false" ht="14.45" hidden="false" customHeight="true" outlineLevel="0" collapsed="false">
      <c r="A64" s="1419"/>
      <c r="B64" s="1452"/>
      <c r="C64" s="1453"/>
      <c r="D64" s="1459" t="s">
        <v>562</v>
      </c>
      <c r="E64" s="1459"/>
      <c r="F64" s="1430" t="n">
        <v>4</v>
      </c>
      <c r="G64" s="1438" t="n">
        <v>4</v>
      </c>
      <c r="H64" s="1430"/>
      <c r="I64" s="1371"/>
      <c r="J64" s="1371"/>
      <c r="K64" s="1438"/>
      <c r="L64" s="1430"/>
      <c r="M64" s="1371"/>
      <c r="N64" s="1371"/>
      <c r="O64" s="1439"/>
      <c r="P64" s="1430" t="n">
        <v>2</v>
      </c>
      <c r="Q64" s="1371" t="n">
        <v>2</v>
      </c>
      <c r="R64" s="1371" t="n">
        <v>2</v>
      </c>
      <c r="S64" s="1438" t="n">
        <v>2</v>
      </c>
      <c r="T64" s="1430"/>
      <c r="U64" s="1371"/>
      <c r="V64" s="1371"/>
      <c r="W64" s="1439"/>
      <c r="X64" s="1430"/>
      <c r="Y64" s="1371"/>
      <c r="Z64" s="1371"/>
      <c r="AA64" s="1438"/>
      <c r="AB64" s="1483"/>
    </row>
    <row r="65" customFormat="false" ht="14.45" hidden="false" customHeight="true" outlineLevel="0" collapsed="false">
      <c r="A65" s="1419"/>
      <c r="B65" s="1452"/>
      <c r="C65" s="1453"/>
      <c r="D65" s="1459" t="s">
        <v>678</v>
      </c>
      <c r="E65" s="1459"/>
      <c r="F65" s="1430" t="n">
        <v>2</v>
      </c>
      <c r="G65" s="1438" t="n">
        <v>2</v>
      </c>
      <c r="H65" s="1430"/>
      <c r="I65" s="1371"/>
      <c r="J65" s="1371"/>
      <c r="K65" s="1438"/>
      <c r="L65" s="1430"/>
      <c r="M65" s="1371"/>
      <c r="N65" s="1371"/>
      <c r="O65" s="1439"/>
      <c r="P65" s="1430"/>
      <c r="Q65" s="1371"/>
      <c r="R65" s="1371"/>
      <c r="S65" s="1438"/>
      <c r="T65" s="1430" t="n">
        <v>2</v>
      </c>
      <c r="U65" s="1371" t="n">
        <v>2</v>
      </c>
      <c r="V65" s="1371"/>
      <c r="W65" s="1439"/>
      <c r="X65" s="1430"/>
      <c r="Y65" s="1371"/>
      <c r="Z65" s="1371"/>
      <c r="AA65" s="1438"/>
      <c r="AB65" s="1483"/>
    </row>
    <row r="66" customFormat="false" ht="14.45" hidden="false" customHeight="true" outlineLevel="0" collapsed="false">
      <c r="A66" s="1419"/>
      <c r="B66" s="1452"/>
      <c r="C66" s="1453"/>
      <c r="D66" s="1459" t="s">
        <v>571</v>
      </c>
      <c r="E66" s="1459"/>
      <c r="F66" s="1430" t="n">
        <v>2</v>
      </c>
      <c r="G66" s="1438" t="n">
        <v>2</v>
      </c>
      <c r="H66" s="1475"/>
      <c r="I66" s="1476"/>
      <c r="J66" s="1472"/>
      <c r="K66" s="1473"/>
      <c r="L66" s="1475"/>
      <c r="M66" s="1476"/>
      <c r="N66" s="1472"/>
      <c r="O66" s="1477"/>
      <c r="P66" s="1475"/>
      <c r="Q66" s="1472"/>
      <c r="R66" s="1472"/>
      <c r="S66" s="1473"/>
      <c r="T66" s="1475" t="n">
        <v>2</v>
      </c>
      <c r="U66" s="1472" t="n">
        <v>2</v>
      </c>
      <c r="V66" s="1472"/>
      <c r="W66" s="1477"/>
      <c r="X66" s="1475"/>
      <c r="Y66" s="1472"/>
      <c r="Z66" s="1472"/>
      <c r="AA66" s="1473"/>
      <c r="AB66" s="1484"/>
    </row>
    <row r="67" customFormat="false" ht="14.45" hidden="false" customHeight="true" outlineLevel="0" collapsed="false">
      <c r="A67" s="1419"/>
      <c r="B67" s="1452"/>
      <c r="C67" s="1453"/>
      <c r="D67" s="1479" t="s">
        <v>173</v>
      </c>
      <c r="E67" s="1479"/>
      <c r="F67" s="1485" t="n">
        <v>2</v>
      </c>
      <c r="G67" s="1486" t="n">
        <v>2</v>
      </c>
      <c r="H67" s="1485"/>
      <c r="I67" s="1384"/>
      <c r="J67" s="1383"/>
      <c r="K67" s="1486"/>
      <c r="L67" s="1485"/>
      <c r="M67" s="1384"/>
      <c r="N67" s="1383"/>
      <c r="O67" s="1487"/>
      <c r="P67" s="1485" t="n">
        <v>2</v>
      </c>
      <c r="Q67" s="1383" t="n">
        <v>2</v>
      </c>
      <c r="R67" s="1383"/>
      <c r="S67" s="1486"/>
      <c r="T67" s="1485"/>
      <c r="U67" s="1383"/>
      <c r="V67" s="1383"/>
      <c r="W67" s="1487"/>
      <c r="X67" s="1485"/>
      <c r="Y67" s="1383"/>
      <c r="Z67" s="1383"/>
      <c r="AA67" s="1486"/>
      <c r="AB67" s="1478" t="s">
        <v>753</v>
      </c>
    </row>
    <row r="68" customFormat="false" ht="14.45" hidden="false" customHeight="true" outlineLevel="0" collapsed="false">
      <c r="A68" s="1419"/>
      <c r="B68" s="1452"/>
      <c r="C68" s="1453" t="s">
        <v>756</v>
      </c>
      <c r="D68" s="1454" t="s">
        <v>29</v>
      </c>
      <c r="E68" s="1454"/>
      <c r="F68" s="1428" t="n">
        <v>4</v>
      </c>
      <c r="G68" s="1427" t="n">
        <v>4</v>
      </c>
      <c r="H68" s="1434" t="n">
        <v>2</v>
      </c>
      <c r="I68" s="1488" t="n">
        <v>2</v>
      </c>
      <c r="J68" s="1432" t="n">
        <v>2</v>
      </c>
      <c r="K68" s="1435" t="n">
        <v>2</v>
      </c>
      <c r="L68" s="1434"/>
      <c r="M68" s="1488"/>
      <c r="N68" s="1432"/>
      <c r="O68" s="1433"/>
      <c r="P68" s="1434"/>
      <c r="Q68" s="1432"/>
      <c r="R68" s="1432"/>
      <c r="S68" s="1435"/>
      <c r="T68" s="1434"/>
      <c r="U68" s="1432"/>
      <c r="V68" s="1432"/>
      <c r="W68" s="1433"/>
      <c r="X68" s="1434"/>
      <c r="Y68" s="1432"/>
      <c r="Z68" s="1432"/>
      <c r="AA68" s="1435"/>
      <c r="AB68" s="1489"/>
      <c r="AC68" s="851" t="n">
        <f aca="false">SUM(F68:F76)</f>
        <v>33</v>
      </c>
    </row>
    <row r="69" customFormat="false" ht="14.45" hidden="false" customHeight="true" outlineLevel="0" collapsed="false">
      <c r="A69" s="1419"/>
      <c r="B69" s="1452"/>
      <c r="C69" s="1453"/>
      <c r="D69" s="1459" t="s">
        <v>72</v>
      </c>
      <c r="E69" s="1459"/>
      <c r="F69" s="1430" t="n">
        <v>4</v>
      </c>
      <c r="G69" s="1438" t="n">
        <v>4</v>
      </c>
      <c r="H69" s="1475" t="n">
        <v>2</v>
      </c>
      <c r="I69" s="1476" t="n">
        <v>2</v>
      </c>
      <c r="J69" s="1472" t="n">
        <v>2</v>
      </c>
      <c r="K69" s="1473" t="n">
        <v>2</v>
      </c>
      <c r="L69" s="1475"/>
      <c r="M69" s="1476"/>
      <c r="N69" s="1472"/>
      <c r="O69" s="1477"/>
      <c r="P69" s="1475"/>
      <c r="Q69" s="1472"/>
      <c r="R69" s="1472"/>
      <c r="S69" s="1473"/>
      <c r="T69" s="1475"/>
      <c r="U69" s="1472"/>
      <c r="V69" s="1472"/>
      <c r="W69" s="1477"/>
      <c r="X69" s="1475"/>
      <c r="Y69" s="1472"/>
      <c r="Z69" s="1472"/>
      <c r="AA69" s="1473"/>
      <c r="AB69" s="1436"/>
    </row>
    <row r="70" customFormat="false" ht="14.45" hidden="false" customHeight="true" outlineLevel="0" collapsed="false">
      <c r="A70" s="1419"/>
      <c r="B70" s="1452"/>
      <c r="C70" s="1453"/>
      <c r="D70" s="1459" t="s">
        <v>74</v>
      </c>
      <c r="E70" s="1459"/>
      <c r="F70" s="1430" t="n">
        <v>4</v>
      </c>
      <c r="G70" s="1438" t="n">
        <v>4</v>
      </c>
      <c r="H70" s="1460" t="n">
        <v>2</v>
      </c>
      <c r="I70" s="1490" t="n">
        <v>2</v>
      </c>
      <c r="J70" s="1472" t="n">
        <v>2</v>
      </c>
      <c r="K70" s="1473" t="n">
        <v>2</v>
      </c>
      <c r="L70" s="1460"/>
      <c r="M70" s="1490"/>
      <c r="N70" s="1472"/>
      <c r="O70" s="1477"/>
      <c r="P70" s="1475"/>
      <c r="Q70" s="1472"/>
      <c r="R70" s="1472"/>
      <c r="S70" s="1473"/>
      <c r="T70" s="1475"/>
      <c r="U70" s="1472"/>
      <c r="V70" s="1472"/>
      <c r="W70" s="1477"/>
      <c r="X70" s="1475"/>
      <c r="Y70" s="1472"/>
      <c r="Z70" s="1472"/>
      <c r="AA70" s="1473"/>
      <c r="AB70" s="1436"/>
    </row>
    <row r="71" customFormat="false" ht="14.45" hidden="false" customHeight="true" outlineLevel="0" collapsed="false">
      <c r="A71" s="1419"/>
      <c r="B71" s="1452"/>
      <c r="C71" s="1453"/>
      <c r="D71" s="1459" t="s">
        <v>518</v>
      </c>
      <c r="E71" s="1459"/>
      <c r="F71" s="1430" t="n">
        <v>2</v>
      </c>
      <c r="G71" s="1438" t="n">
        <v>4</v>
      </c>
      <c r="H71" s="1460" t="n">
        <v>1</v>
      </c>
      <c r="I71" s="1490" t="n">
        <v>2</v>
      </c>
      <c r="J71" s="1472" t="n">
        <v>1</v>
      </c>
      <c r="K71" s="1473" t="n">
        <v>2</v>
      </c>
      <c r="L71" s="1460"/>
      <c r="M71" s="1490"/>
      <c r="N71" s="1472"/>
      <c r="O71" s="1477"/>
      <c r="P71" s="1475"/>
      <c r="Q71" s="1472"/>
      <c r="R71" s="1472"/>
      <c r="S71" s="1473"/>
      <c r="T71" s="1475"/>
      <c r="U71" s="1472"/>
      <c r="V71" s="1472"/>
      <c r="W71" s="1477"/>
      <c r="X71" s="1475"/>
      <c r="Y71" s="1472"/>
      <c r="Z71" s="1472"/>
      <c r="AA71" s="1473"/>
      <c r="AB71" s="1436"/>
    </row>
    <row r="72" customFormat="false" ht="14.45" hidden="false" customHeight="true" outlineLevel="0" collapsed="false">
      <c r="A72" s="1419"/>
      <c r="B72" s="1452"/>
      <c r="C72" s="1453"/>
      <c r="D72" s="1459" t="s">
        <v>86</v>
      </c>
      <c r="E72" s="1459"/>
      <c r="F72" s="1430" t="n">
        <v>4</v>
      </c>
      <c r="G72" s="1438" t="n">
        <v>4</v>
      </c>
      <c r="H72" s="1460"/>
      <c r="I72" s="1490"/>
      <c r="J72" s="1472"/>
      <c r="K72" s="1473"/>
      <c r="L72" s="1460" t="n">
        <v>2</v>
      </c>
      <c r="M72" s="1490" t="n">
        <v>2</v>
      </c>
      <c r="N72" s="1472" t="n">
        <v>2</v>
      </c>
      <c r="O72" s="1477" t="n">
        <v>2</v>
      </c>
      <c r="P72" s="1475"/>
      <c r="Q72" s="1472"/>
      <c r="R72" s="1472"/>
      <c r="S72" s="1473"/>
      <c r="T72" s="1475"/>
      <c r="U72" s="1472"/>
      <c r="V72" s="1472"/>
      <c r="W72" s="1477"/>
      <c r="X72" s="1475"/>
      <c r="Y72" s="1472"/>
      <c r="Z72" s="1472"/>
      <c r="AA72" s="1473"/>
      <c r="AB72" s="1436"/>
    </row>
    <row r="73" customFormat="false" ht="14.45" hidden="false" customHeight="true" outlineLevel="0" collapsed="false">
      <c r="A73" s="1419"/>
      <c r="B73" s="1452"/>
      <c r="C73" s="1453"/>
      <c r="D73" s="1459" t="s">
        <v>106</v>
      </c>
      <c r="E73" s="1459"/>
      <c r="F73" s="1475" t="n">
        <v>3</v>
      </c>
      <c r="G73" s="1484" t="n">
        <v>3</v>
      </c>
      <c r="H73" s="1460"/>
      <c r="I73" s="1491"/>
      <c r="J73" s="1476"/>
      <c r="K73" s="1476"/>
      <c r="L73" s="1460" t="n">
        <v>3</v>
      </c>
      <c r="M73" s="1490" t="n">
        <v>3</v>
      </c>
      <c r="N73" s="1472"/>
      <c r="O73" s="1477"/>
      <c r="P73" s="1475"/>
      <c r="Q73" s="1472"/>
      <c r="R73" s="1472"/>
      <c r="S73" s="1473"/>
      <c r="T73" s="1475"/>
      <c r="U73" s="1472"/>
      <c r="V73" s="1472"/>
      <c r="W73" s="1477"/>
      <c r="X73" s="1475"/>
      <c r="Y73" s="1472"/>
      <c r="Z73" s="1472"/>
      <c r="AA73" s="1473"/>
      <c r="AB73" s="1436"/>
    </row>
    <row r="74" customFormat="false" ht="14.45" hidden="false" customHeight="true" outlineLevel="0" collapsed="false">
      <c r="A74" s="1419"/>
      <c r="B74" s="1452"/>
      <c r="C74" s="1453"/>
      <c r="D74" s="1459" t="s">
        <v>193</v>
      </c>
      <c r="E74" s="1459"/>
      <c r="F74" s="1475" t="n">
        <v>2</v>
      </c>
      <c r="G74" s="1484" t="n">
        <v>2</v>
      </c>
      <c r="H74" s="1460"/>
      <c r="I74" s="1490"/>
      <c r="J74" s="1472"/>
      <c r="K74" s="1473"/>
      <c r="L74" s="1460" t="n">
        <v>2</v>
      </c>
      <c r="M74" s="1490" t="n">
        <v>2</v>
      </c>
      <c r="N74" s="1472"/>
      <c r="O74" s="1477"/>
      <c r="P74" s="1475"/>
      <c r="Q74" s="1472"/>
      <c r="R74" s="1472"/>
      <c r="S74" s="1473"/>
      <c r="T74" s="1475"/>
      <c r="U74" s="1472"/>
      <c r="V74" s="1472"/>
      <c r="W74" s="1477"/>
      <c r="X74" s="1475"/>
      <c r="Y74" s="1472"/>
      <c r="Z74" s="1472"/>
      <c r="AA74" s="1473"/>
      <c r="AB74" s="1436"/>
    </row>
    <row r="75" customFormat="false" ht="14.45" hidden="false" customHeight="true" outlineLevel="0" collapsed="false">
      <c r="A75" s="1419"/>
      <c r="B75" s="1452"/>
      <c r="C75" s="1453"/>
      <c r="D75" s="1459" t="s">
        <v>120</v>
      </c>
      <c r="E75" s="1459"/>
      <c r="F75" s="1430" t="n">
        <v>6</v>
      </c>
      <c r="G75" s="1438" t="n">
        <v>6</v>
      </c>
      <c r="H75" s="1475"/>
      <c r="I75" s="1476"/>
      <c r="J75" s="1472"/>
      <c r="K75" s="1473"/>
      <c r="L75" s="1475"/>
      <c r="M75" s="1472"/>
      <c r="N75" s="1472"/>
      <c r="O75" s="1477"/>
      <c r="P75" s="1475" t="n">
        <v>3</v>
      </c>
      <c r="Q75" s="1472" t="n">
        <v>3</v>
      </c>
      <c r="R75" s="1472" t="n">
        <v>3</v>
      </c>
      <c r="S75" s="1477" t="n">
        <v>3</v>
      </c>
      <c r="T75" s="1475"/>
      <c r="U75" s="1472"/>
      <c r="V75" s="1472"/>
      <c r="W75" s="1477"/>
      <c r="X75" s="1475"/>
      <c r="Y75" s="1472"/>
      <c r="Z75" s="1472"/>
      <c r="AA75" s="1473"/>
      <c r="AB75" s="1492" t="s">
        <v>757</v>
      </c>
    </row>
    <row r="76" customFormat="false" ht="14.45" hidden="false" customHeight="true" outlineLevel="0" collapsed="false">
      <c r="A76" s="1419"/>
      <c r="B76" s="1452"/>
      <c r="C76" s="1453"/>
      <c r="D76" s="1459" t="s">
        <v>118</v>
      </c>
      <c r="E76" s="1459"/>
      <c r="F76" s="1475" t="n">
        <v>4</v>
      </c>
      <c r="G76" s="1484" t="n">
        <v>4</v>
      </c>
      <c r="H76" s="1475"/>
      <c r="I76" s="1476"/>
      <c r="J76" s="1472"/>
      <c r="K76" s="1473"/>
      <c r="L76" s="1475"/>
      <c r="M76" s="1476"/>
      <c r="N76" s="1472"/>
      <c r="O76" s="1477"/>
      <c r="P76" s="1475" t="n">
        <v>2</v>
      </c>
      <c r="Q76" s="1472" t="n">
        <v>2</v>
      </c>
      <c r="R76" s="1472" t="n">
        <v>2</v>
      </c>
      <c r="S76" s="1473" t="n">
        <v>2</v>
      </c>
      <c r="T76" s="1475"/>
      <c r="U76" s="1472"/>
      <c r="V76" s="1472"/>
      <c r="W76" s="1477"/>
      <c r="X76" s="1475"/>
      <c r="Y76" s="1472"/>
      <c r="Z76" s="1472"/>
      <c r="AA76" s="1473"/>
      <c r="AB76" s="1436"/>
    </row>
    <row r="77" customFormat="false" ht="14.45" hidden="false" customHeight="true" outlineLevel="0" collapsed="false">
      <c r="A77" s="1419"/>
      <c r="B77" s="1452"/>
      <c r="C77" s="1493" t="s">
        <v>758</v>
      </c>
      <c r="D77" s="1459" t="s">
        <v>78</v>
      </c>
      <c r="E77" s="1459"/>
      <c r="F77" s="1475" t="n">
        <v>2</v>
      </c>
      <c r="G77" s="1484" t="n">
        <v>2</v>
      </c>
      <c r="H77" s="1460" t="n">
        <v>2</v>
      </c>
      <c r="I77" s="1490" t="n">
        <v>2</v>
      </c>
      <c r="J77" s="1371"/>
      <c r="K77" s="1438"/>
      <c r="L77" s="1460"/>
      <c r="M77" s="1490"/>
      <c r="N77" s="1472"/>
      <c r="O77" s="1477"/>
      <c r="P77" s="1475"/>
      <c r="Q77" s="1472"/>
      <c r="R77" s="1472"/>
      <c r="S77" s="1473"/>
      <c r="T77" s="1475"/>
      <c r="U77" s="1472"/>
      <c r="V77" s="1472"/>
      <c r="W77" s="1477"/>
      <c r="X77" s="1475"/>
      <c r="Y77" s="1472"/>
      <c r="Z77" s="1472"/>
      <c r="AA77" s="1473"/>
      <c r="AB77" s="1436"/>
    </row>
    <row r="78" customFormat="false" ht="14.45" hidden="false" customHeight="true" outlineLevel="0" collapsed="false">
      <c r="A78" s="1419"/>
      <c r="B78" s="1452"/>
      <c r="C78" s="1493"/>
      <c r="D78" s="1459" t="s">
        <v>84</v>
      </c>
      <c r="E78" s="1459"/>
      <c r="F78" s="1475" t="n">
        <v>6</v>
      </c>
      <c r="G78" s="1484" t="n">
        <v>6</v>
      </c>
      <c r="H78" s="1460"/>
      <c r="I78" s="1490"/>
      <c r="J78" s="1494"/>
      <c r="L78" s="1460" t="n">
        <v>3</v>
      </c>
      <c r="M78" s="1490" t="n">
        <v>3</v>
      </c>
      <c r="N78" s="1472" t="n">
        <v>3</v>
      </c>
      <c r="O78" s="1473" t="n">
        <v>3</v>
      </c>
      <c r="P78" s="1475"/>
      <c r="Q78" s="1472"/>
      <c r="R78" s="1472"/>
      <c r="S78" s="1473"/>
      <c r="T78" s="1475"/>
      <c r="U78" s="1472"/>
      <c r="V78" s="1472"/>
      <c r="W78" s="1477"/>
      <c r="X78" s="1475"/>
      <c r="Y78" s="1472"/>
      <c r="Z78" s="1472"/>
      <c r="AA78" s="1473"/>
      <c r="AB78" s="1492" t="s">
        <v>759</v>
      </c>
    </row>
    <row r="79" customFormat="false" ht="14.45" hidden="false" customHeight="true" outlineLevel="0" collapsed="false">
      <c r="A79" s="1419"/>
      <c r="B79" s="1452"/>
      <c r="C79" s="1493"/>
      <c r="D79" s="1479" t="s">
        <v>110</v>
      </c>
      <c r="E79" s="1479"/>
      <c r="F79" s="1485" t="n">
        <v>2</v>
      </c>
      <c r="G79" s="1495" t="n">
        <v>2</v>
      </c>
      <c r="H79" s="1496"/>
      <c r="I79" s="1497"/>
      <c r="J79" s="1383"/>
      <c r="K79" s="1486"/>
      <c r="L79" s="1498"/>
      <c r="M79" s="1499"/>
      <c r="N79" s="1383"/>
      <c r="O79" s="1487"/>
      <c r="P79" s="1485" t="n">
        <v>2</v>
      </c>
      <c r="Q79" s="1487" t="n">
        <v>2</v>
      </c>
      <c r="R79" s="1383"/>
      <c r="S79" s="1486"/>
      <c r="T79" s="1485"/>
      <c r="U79" s="1383"/>
      <c r="V79" s="1383"/>
      <c r="W79" s="1487"/>
      <c r="X79" s="1485"/>
      <c r="Y79" s="1383"/>
      <c r="Z79" s="1383"/>
      <c r="AA79" s="1486"/>
      <c r="AB79" s="1478" t="s">
        <v>760</v>
      </c>
    </row>
    <row r="80" customFormat="false" ht="14.45" hidden="false" customHeight="true" outlineLevel="0" collapsed="false">
      <c r="A80" s="1419"/>
      <c r="B80" s="1500" t="s">
        <v>761</v>
      </c>
      <c r="C80" s="1500"/>
      <c r="D80" s="1454" t="s">
        <v>762</v>
      </c>
      <c r="E80" s="1454"/>
      <c r="F80" s="1434" t="n">
        <v>6</v>
      </c>
      <c r="G80" s="1501" t="n">
        <v>6</v>
      </c>
      <c r="H80" s="1502"/>
      <c r="I80" s="1503"/>
      <c r="J80" s="1432"/>
      <c r="K80" s="1435"/>
      <c r="L80" s="1502"/>
      <c r="M80" s="1503"/>
      <c r="N80" s="1432"/>
      <c r="O80" s="1433"/>
      <c r="P80" s="1434"/>
      <c r="Q80" s="1432"/>
      <c r="R80" s="1432" t="n">
        <v>2</v>
      </c>
      <c r="S80" s="1435" t="n">
        <v>2</v>
      </c>
      <c r="T80" s="1434" t="n">
        <v>2</v>
      </c>
      <c r="U80" s="1432" t="n">
        <v>2</v>
      </c>
      <c r="V80" s="1432"/>
      <c r="W80" s="1433"/>
      <c r="X80" s="1434" t="n">
        <v>2</v>
      </c>
      <c r="Y80" s="1432" t="n">
        <v>2</v>
      </c>
      <c r="Z80" s="1432"/>
      <c r="AA80" s="1435"/>
      <c r="AB80" s="1504" t="s">
        <v>763</v>
      </c>
    </row>
    <row r="81" customFormat="false" ht="14.45" hidden="false" customHeight="true" outlineLevel="0" collapsed="false">
      <c r="A81" s="1419"/>
      <c r="B81" s="1500"/>
      <c r="C81" s="1500"/>
      <c r="D81" s="1479" t="s">
        <v>764</v>
      </c>
      <c r="E81" s="1479"/>
      <c r="F81" s="1485" t="n">
        <v>2</v>
      </c>
      <c r="G81" s="1495" t="n">
        <v>2</v>
      </c>
      <c r="H81" s="1496"/>
      <c r="I81" s="1497"/>
      <c r="J81" s="1383"/>
      <c r="K81" s="1486"/>
      <c r="L81" s="1496"/>
      <c r="M81" s="1497"/>
      <c r="N81" s="1383"/>
      <c r="O81" s="1487"/>
      <c r="P81" s="1485"/>
      <c r="Q81" s="1383"/>
      <c r="R81" s="1383"/>
      <c r="S81" s="1486"/>
      <c r="T81" s="1485"/>
      <c r="U81" s="1383"/>
      <c r="V81" s="1383"/>
      <c r="W81" s="1487"/>
      <c r="X81" s="1485"/>
      <c r="Y81" s="1383"/>
      <c r="Z81" s="1383" t="n">
        <v>2</v>
      </c>
      <c r="AA81" s="1486" t="n">
        <v>2</v>
      </c>
      <c r="AB81" s="1446"/>
    </row>
    <row r="82" customFormat="false" ht="14.45" hidden="false" customHeight="true" outlineLevel="0" collapsed="false">
      <c r="A82" s="1419"/>
      <c r="B82" s="1500"/>
      <c r="C82" s="1500"/>
      <c r="D82" s="1505" t="s">
        <v>554</v>
      </c>
      <c r="E82" s="1505"/>
      <c r="F82" s="1506" t="n">
        <v>9</v>
      </c>
      <c r="G82" s="1507" t="n">
        <v>27</v>
      </c>
      <c r="H82" s="1508"/>
      <c r="I82" s="1509"/>
      <c r="J82" s="1510"/>
      <c r="K82" s="1511"/>
      <c r="L82" s="1508"/>
      <c r="M82" s="1509"/>
      <c r="N82" s="1510"/>
      <c r="O82" s="1512"/>
      <c r="P82" s="1506"/>
      <c r="Q82" s="1510"/>
      <c r="R82" s="1510"/>
      <c r="S82" s="1511"/>
      <c r="T82" s="1506"/>
      <c r="U82" s="1510"/>
      <c r="V82" s="1510" t="n">
        <v>9</v>
      </c>
      <c r="W82" s="1512" t="n">
        <v>27</v>
      </c>
      <c r="X82" s="1506"/>
      <c r="Y82" s="1510"/>
      <c r="Z82" s="1510"/>
      <c r="AA82" s="1511"/>
      <c r="AB82" s="1513"/>
    </row>
    <row r="83" s="1294" customFormat="true" ht="10.9" hidden="false" customHeight="true" outlineLevel="0" collapsed="false">
      <c r="A83" s="1419"/>
      <c r="B83" s="1514" t="s">
        <v>765</v>
      </c>
      <c r="C83" s="1514"/>
      <c r="D83" s="1514"/>
      <c r="E83" s="1514"/>
      <c r="F83" s="1515" t="n">
        <f aca="false">SUM(F43:F82)</f>
        <v>122</v>
      </c>
      <c r="G83" s="1515" t="n">
        <f aca="false">SUM(G43:G82)</f>
        <v>142</v>
      </c>
      <c r="H83" s="1516" t="n">
        <f aca="false">SUM(H43:H82)</f>
        <v>11</v>
      </c>
      <c r="I83" s="1515" t="n">
        <f aca="false">SUM(I43:I82)</f>
        <v>12</v>
      </c>
      <c r="J83" s="1515" t="n">
        <f aca="false">SUM(J43:J82)</f>
        <v>9</v>
      </c>
      <c r="K83" s="1515" t="n">
        <f aca="false">SUM(K43:K82)</f>
        <v>10</v>
      </c>
      <c r="L83" s="1516" t="n">
        <f aca="false">SUM(L43:L82)</f>
        <v>17</v>
      </c>
      <c r="M83" s="1517" t="n">
        <f aca="false">SUM(M43:M82)</f>
        <v>17</v>
      </c>
      <c r="N83" s="1517" t="n">
        <f aca="false">SUM(N43:N82)</f>
        <v>18</v>
      </c>
      <c r="O83" s="1518" t="n">
        <f aca="false">SUM(O43:O82)</f>
        <v>18</v>
      </c>
      <c r="P83" s="1516" t="n">
        <f aca="false">SUM(P43:P82)</f>
        <v>21</v>
      </c>
      <c r="Q83" s="1517" t="n">
        <f aca="false">SUM(Q43:Q82)</f>
        <v>21</v>
      </c>
      <c r="R83" s="1517" t="n">
        <f aca="false">SUM(R43:R82)</f>
        <v>21</v>
      </c>
      <c r="S83" s="1518" t="n">
        <f aca="false">SUM(S43:S82)</f>
        <v>21</v>
      </c>
      <c r="T83" s="1516" t="n">
        <f aca="false">SUM(T43:T82)</f>
        <v>12</v>
      </c>
      <c r="U83" s="1517" t="n">
        <f aca="false">SUM(U43:U82)</f>
        <v>12</v>
      </c>
      <c r="V83" s="1517" t="n">
        <f aca="false">SUM(V43:V82)</f>
        <v>9</v>
      </c>
      <c r="W83" s="1518" t="n">
        <f aca="false">SUM(W43:W82)</f>
        <v>27</v>
      </c>
      <c r="X83" s="1516" t="n">
        <f aca="false">SUM(X43:X82)</f>
        <v>2</v>
      </c>
      <c r="Y83" s="1517" t="n">
        <f aca="false">SUM(Y43:Y82)</f>
        <v>2</v>
      </c>
      <c r="Z83" s="1517" t="n">
        <f aca="false">SUM(Z43:Z82)</f>
        <v>2</v>
      </c>
      <c r="AA83" s="1519" t="n">
        <f aca="false">SUM(AA43:AA82)</f>
        <v>2</v>
      </c>
      <c r="AB83" s="1519"/>
      <c r="AC83" s="1520"/>
    </row>
    <row r="84" s="1294" customFormat="true" ht="10.9" hidden="false" customHeight="true" outlineLevel="0" collapsed="false">
      <c r="A84" s="1521" t="s">
        <v>766</v>
      </c>
      <c r="B84" s="1398" t="s">
        <v>767</v>
      </c>
      <c r="C84" s="1398"/>
      <c r="D84" s="1522" t="s">
        <v>768</v>
      </c>
      <c r="E84" s="1522"/>
      <c r="F84" s="1523" t="n">
        <v>2</v>
      </c>
      <c r="G84" s="1524" t="n">
        <v>2</v>
      </c>
      <c r="H84" s="1525"/>
      <c r="I84" s="1526"/>
      <c r="J84" s="1527" t="n">
        <v>2</v>
      </c>
      <c r="K84" s="1524" t="n">
        <v>2</v>
      </c>
      <c r="L84" s="1525"/>
      <c r="M84" s="1526"/>
      <c r="N84" s="1527"/>
      <c r="O84" s="1524"/>
      <c r="P84" s="1528"/>
      <c r="Q84" s="1527"/>
      <c r="R84" s="1527"/>
      <c r="S84" s="1524"/>
      <c r="T84" s="1528"/>
      <c r="U84" s="1527"/>
      <c r="V84" s="1527"/>
      <c r="W84" s="1529"/>
      <c r="X84" s="1528"/>
      <c r="Y84" s="1527"/>
      <c r="Z84" s="1527" t="n">
        <v>2</v>
      </c>
      <c r="AA84" s="1524" t="n">
        <v>2</v>
      </c>
      <c r="AB84" s="1530" t="s">
        <v>287</v>
      </c>
      <c r="AC84" s="1520"/>
    </row>
    <row r="85" s="1294" customFormat="true" ht="10.9" hidden="false" customHeight="true" outlineLevel="0" collapsed="false">
      <c r="A85" s="1521"/>
      <c r="B85" s="1398"/>
      <c r="C85" s="1398"/>
      <c r="D85" s="1531" t="s">
        <v>473</v>
      </c>
      <c r="E85" s="1531"/>
      <c r="F85" s="1532" t="n">
        <v>2</v>
      </c>
      <c r="G85" s="1533" t="n">
        <v>2</v>
      </c>
      <c r="H85" s="1534" t="n">
        <v>2</v>
      </c>
      <c r="I85" s="1535" t="n">
        <v>2</v>
      </c>
      <c r="J85" s="1536"/>
      <c r="K85" s="1533"/>
      <c r="L85" s="1534"/>
      <c r="M85" s="1535"/>
      <c r="N85" s="1536"/>
      <c r="O85" s="1533"/>
      <c r="P85" s="1537"/>
      <c r="Q85" s="1536"/>
      <c r="R85" s="1536"/>
      <c r="S85" s="1533"/>
      <c r="T85" s="1537"/>
      <c r="U85" s="1536"/>
      <c r="V85" s="1536"/>
      <c r="W85" s="1538"/>
      <c r="X85" s="1537"/>
      <c r="Y85" s="1536"/>
      <c r="Z85" s="1536"/>
      <c r="AA85" s="1533"/>
      <c r="AB85" s="1539" t="s">
        <v>287</v>
      </c>
      <c r="AC85" s="1520"/>
    </row>
    <row r="86" s="1294" customFormat="true" ht="10.9" hidden="false" customHeight="true" outlineLevel="0" collapsed="false">
      <c r="A86" s="1521"/>
      <c r="B86" s="1398"/>
      <c r="C86" s="1398"/>
      <c r="D86" s="1531" t="s">
        <v>409</v>
      </c>
      <c r="E86" s="1531"/>
      <c r="F86" s="1532" t="n">
        <v>2</v>
      </c>
      <c r="G86" s="1533" t="n">
        <v>2</v>
      </c>
      <c r="H86" s="1534"/>
      <c r="I86" s="1535"/>
      <c r="J86" s="1536" t="n">
        <v>2</v>
      </c>
      <c r="K86" s="1533" t="n">
        <v>2</v>
      </c>
      <c r="L86" s="1534"/>
      <c r="M86" s="1535"/>
      <c r="N86" s="1536"/>
      <c r="O86" s="1533"/>
      <c r="P86" s="1537"/>
      <c r="Q86" s="1536"/>
      <c r="R86" s="1536"/>
      <c r="S86" s="1533"/>
      <c r="T86" s="1537"/>
      <c r="U86" s="1536"/>
      <c r="V86" s="1536"/>
      <c r="W86" s="1538"/>
      <c r="X86" s="1537"/>
      <c r="Y86" s="1536"/>
      <c r="Z86" s="1536"/>
      <c r="AA86" s="1533"/>
      <c r="AB86" s="1539" t="s">
        <v>287</v>
      </c>
      <c r="AC86" s="1520"/>
    </row>
    <row r="87" s="1294" customFormat="true" ht="10.9" hidden="false" customHeight="true" outlineLevel="0" collapsed="false">
      <c r="A87" s="1521"/>
      <c r="B87" s="1398"/>
      <c r="C87" s="1398"/>
      <c r="D87" s="1531" t="s">
        <v>474</v>
      </c>
      <c r="E87" s="1531"/>
      <c r="F87" s="1532" t="n">
        <v>1</v>
      </c>
      <c r="G87" s="1533" t="n">
        <v>1</v>
      </c>
      <c r="H87" s="1534"/>
      <c r="I87" s="1535"/>
      <c r="J87" s="1536" t="n">
        <v>1</v>
      </c>
      <c r="K87" s="1533" t="n">
        <v>1</v>
      </c>
      <c r="L87" s="1534"/>
      <c r="M87" s="1535"/>
      <c r="N87" s="1536"/>
      <c r="O87" s="1533"/>
      <c r="P87" s="1537"/>
      <c r="Q87" s="1536"/>
      <c r="R87" s="1536"/>
      <c r="S87" s="1533"/>
      <c r="T87" s="1537"/>
      <c r="U87" s="1536"/>
      <c r="V87" s="1536"/>
      <c r="W87" s="1538"/>
      <c r="X87" s="1537"/>
      <c r="Y87" s="1536"/>
      <c r="Z87" s="1536"/>
      <c r="AA87" s="1533"/>
      <c r="AB87" s="1539" t="s">
        <v>287</v>
      </c>
      <c r="AC87" s="1520"/>
    </row>
    <row r="88" s="1294" customFormat="true" ht="10.9" hidden="false" customHeight="true" outlineLevel="0" collapsed="false">
      <c r="A88" s="1521"/>
      <c r="B88" s="1398"/>
      <c r="C88" s="1398"/>
      <c r="D88" s="1531" t="s">
        <v>410</v>
      </c>
      <c r="E88" s="1531"/>
      <c r="F88" s="1532" t="n">
        <v>2</v>
      </c>
      <c r="G88" s="1533" t="n">
        <v>2</v>
      </c>
      <c r="H88" s="1534"/>
      <c r="I88" s="1535"/>
      <c r="J88" s="1536"/>
      <c r="K88" s="1533"/>
      <c r="L88" s="1534"/>
      <c r="M88" s="1535"/>
      <c r="N88" s="1536"/>
      <c r="O88" s="1533"/>
      <c r="P88" s="1537"/>
      <c r="Q88" s="1536"/>
      <c r="R88" s="1536"/>
      <c r="S88" s="1533"/>
      <c r="T88" s="1537"/>
      <c r="U88" s="1536"/>
      <c r="V88" s="1536"/>
      <c r="W88" s="1538"/>
      <c r="X88" s="1537" t="n">
        <v>2</v>
      </c>
      <c r="Y88" s="1536" t="n">
        <v>2</v>
      </c>
      <c r="Z88" s="1536"/>
      <c r="AA88" s="1533"/>
      <c r="AB88" s="1539" t="s">
        <v>287</v>
      </c>
      <c r="AC88" s="1520"/>
    </row>
    <row r="89" s="1294" customFormat="true" ht="10.9" hidden="false" customHeight="true" outlineLevel="0" collapsed="false">
      <c r="A89" s="1521"/>
      <c r="B89" s="1398"/>
      <c r="C89" s="1398"/>
      <c r="D89" s="1531" t="s">
        <v>769</v>
      </c>
      <c r="E89" s="1531"/>
      <c r="F89" s="1532" t="n">
        <v>1</v>
      </c>
      <c r="G89" s="1533" t="n">
        <v>1</v>
      </c>
      <c r="H89" s="1534"/>
      <c r="I89" s="1535"/>
      <c r="J89" s="1536"/>
      <c r="K89" s="1533"/>
      <c r="L89" s="1534"/>
      <c r="M89" s="1535"/>
      <c r="N89" s="1536"/>
      <c r="O89" s="1533"/>
      <c r="P89" s="1537"/>
      <c r="Q89" s="1536"/>
      <c r="R89" s="1536"/>
      <c r="S89" s="1533"/>
      <c r="T89" s="1537"/>
      <c r="U89" s="1536"/>
      <c r="V89" s="1536"/>
      <c r="W89" s="1538"/>
      <c r="X89" s="1537" t="n">
        <v>1</v>
      </c>
      <c r="Y89" s="1536" t="n">
        <v>1</v>
      </c>
      <c r="Z89" s="1536"/>
      <c r="AA89" s="1533"/>
      <c r="AB89" s="1539" t="s">
        <v>287</v>
      </c>
      <c r="AC89" s="1520"/>
    </row>
    <row r="90" customFormat="false" ht="11.45" hidden="false" customHeight="true" outlineLevel="0" collapsed="false">
      <c r="A90" s="1521"/>
      <c r="B90" s="1398"/>
      <c r="C90" s="1398"/>
      <c r="D90" s="1531" t="s">
        <v>411</v>
      </c>
      <c r="E90" s="1531"/>
      <c r="F90" s="1540" t="n">
        <v>2</v>
      </c>
      <c r="G90" s="1369" t="n">
        <v>2</v>
      </c>
      <c r="H90" s="1541"/>
      <c r="I90" s="1542"/>
      <c r="J90" s="1540" t="n">
        <v>2</v>
      </c>
      <c r="K90" s="1543" t="n">
        <v>2</v>
      </c>
      <c r="L90" s="1541"/>
      <c r="M90" s="1542"/>
      <c r="N90" s="1540"/>
      <c r="O90" s="1543"/>
      <c r="P90" s="1544"/>
      <c r="Q90" s="1540"/>
      <c r="R90" s="1540"/>
      <c r="S90" s="1543"/>
      <c r="T90" s="1544"/>
      <c r="U90" s="1540"/>
      <c r="V90" s="1540"/>
      <c r="W90" s="1543"/>
      <c r="X90" s="1544"/>
      <c r="Y90" s="1540"/>
      <c r="Z90" s="1540"/>
      <c r="AA90" s="1369"/>
      <c r="AB90" s="1545" t="s">
        <v>287</v>
      </c>
    </row>
    <row r="91" customFormat="false" ht="11.45" hidden="false" customHeight="true" outlineLevel="0" collapsed="false">
      <c r="A91" s="1521"/>
      <c r="B91" s="1398"/>
      <c r="C91" s="1398"/>
      <c r="D91" s="1546" t="s">
        <v>412</v>
      </c>
      <c r="E91" s="1546"/>
      <c r="F91" s="1540" t="n">
        <v>2</v>
      </c>
      <c r="G91" s="1369" t="n">
        <v>4</v>
      </c>
      <c r="H91" s="1541"/>
      <c r="I91" s="1542"/>
      <c r="J91" s="1540" t="n">
        <v>2</v>
      </c>
      <c r="K91" s="1543" t="n">
        <v>4</v>
      </c>
      <c r="L91" s="1541"/>
      <c r="M91" s="1542"/>
      <c r="N91" s="1540"/>
      <c r="O91" s="1543"/>
      <c r="P91" s="1544"/>
      <c r="Q91" s="1540"/>
      <c r="R91" s="1540"/>
      <c r="S91" s="1543"/>
      <c r="T91" s="1544"/>
      <c r="U91" s="1540"/>
      <c r="V91" s="1540"/>
      <c r="W91" s="1543"/>
      <c r="X91" s="1544"/>
      <c r="Y91" s="1540"/>
      <c r="Z91" s="1540"/>
      <c r="AA91" s="1369"/>
      <c r="AB91" s="1076" t="s">
        <v>639</v>
      </c>
    </row>
    <row r="92" customFormat="false" ht="11.45" hidden="false" customHeight="true" outlineLevel="0" collapsed="false">
      <c r="A92" s="1521"/>
      <c r="B92" s="1398"/>
      <c r="C92" s="1398"/>
      <c r="D92" s="1531" t="s">
        <v>770</v>
      </c>
      <c r="E92" s="1531"/>
      <c r="F92" s="1540" t="n">
        <v>2</v>
      </c>
      <c r="G92" s="1369" t="n">
        <v>2</v>
      </c>
      <c r="H92" s="1534"/>
      <c r="I92" s="1547"/>
      <c r="J92" s="1532" t="n">
        <v>2</v>
      </c>
      <c r="K92" s="1548" t="n">
        <v>2</v>
      </c>
      <c r="L92" s="1534"/>
      <c r="M92" s="1547"/>
      <c r="N92" s="1532"/>
      <c r="O92" s="1548"/>
      <c r="P92" s="1537"/>
      <c r="Q92" s="1532"/>
      <c r="R92" s="1532"/>
      <c r="S92" s="1548"/>
      <c r="T92" s="1537"/>
      <c r="U92" s="1532"/>
      <c r="V92" s="1532"/>
      <c r="W92" s="1548"/>
      <c r="X92" s="1537"/>
      <c r="Y92" s="1532"/>
      <c r="Z92" s="1532"/>
      <c r="AA92" s="1533"/>
      <c r="AB92" s="1545" t="s">
        <v>287</v>
      </c>
    </row>
    <row r="93" customFormat="false" ht="11.45" hidden="false" customHeight="true" outlineLevel="0" collapsed="false">
      <c r="A93" s="1521"/>
      <c r="B93" s="1398"/>
      <c r="C93" s="1398"/>
      <c r="D93" s="1549" t="s">
        <v>414</v>
      </c>
      <c r="E93" s="1549"/>
      <c r="F93" s="1550" t="n">
        <v>2</v>
      </c>
      <c r="G93" s="1551" t="n">
        <v>2</v>
      </c>
      <c r="H93" s="1552"/>
      <c r="I93" s="1553"/>
      <c r="J93" s="1550"/>
      <c r="K93" s="1554"/>
      <c r="L93" s="1552" t="n">
        <v>2</v>
      </c>
      <c r="M93" s="1553" t="n">
        <v>2</v>
      </c>
      <c r="N93" s="1550"/>
      <c r="O93" s="1554"/>
      <c r="P93" s="1555"/>
      <c r="Q93" s="1550"/>
      <c r="R93" s="1550"/>
      <c r="S93" s="1554"/>
      <c r="T93" s="1555"/>
      <c r="U93" s="1550"/>
      <c r="V93" s="1550"/>
      <c r="W93" s="1554"/>
      <c r="X93" s="1555"/>
      <c r="Y93" s="1550"/>
      <c r="Z93" s="1550"/>
      <c r="AA93" s="1551"/>
      <c r="AB93" s="1556" t="s">
        <v>287</v>
      </c>
    </row>
    <row r="94" customFormat="false" ht="11.45" hidden="false" customHeight="true" outlineLevel="0" collapsed="false">
      <c r="A94" s="1521"/>
      <c r="B94" s="1398"/>
      <c r="C94" s="1398"/>
      <c r="D94" s="1557" t="s">
        <v>415</v>
      </c>
      <c r="E94" s="1557"/>
      <c r="F94" s="1224" t="n">
        <v>2</v>
      </c>
      <c r="G94" s="1225" t="n">
        <v>2</v>
      </c>
      <c r="H94" s="1226"/>
      <c r="I94" s="1227"/>
      <c r="J94" s="1224" t="n">
        <v>2</v>
      </c>
      <c r="K94" s="1228" t="n">
        <v>2</v>
      </c>
      <c r="L94" s="1226"/>
      <c r="M94" s="1227"/>
      <c r="N94" s="1224"/>
      <c r="O94" s="1228"/>
      <c r="P94" s="1229"/>
      <c r="Q94" s="1224"/>
      <c r="R94" s="1224"/>
      <c r="S94" s="1228"/>
      <c r="T94" s="1229"/>
      <c r="U94" s="1224"/>
      <c r="V94" s="1224"/>
      <c r="W94" s="1228"/>
      <c r="X94" s="1229"/>
      <c r="Y94" s="1224"/>
      <c r="Z94" s="1224"/>
      <c r="AA94" s="1228"/>
      <c r="AB94" s="1084" t="s">
        <v>640</v>
      </c>
    </row>
    <row r="95" s="130" customFormat="true" ht="15.6" hidden="false" customHeight="true" outlineLevel="0" collapsed="false">
      <c r="A95" s="1521"/>
      <c r="B95" s="1558" t="s">
        <v>416</v>
      </c>
      <c r="C95" s="1558"/>
      <c r="D95" s="1522" t="s">
        <v>417</v>
      </c>
      <c r="E95" s="1522"/>
      <c r="F95" s="1559" t="n">
        <v>2</v>
      </c>
      <c r="G95" s="1560" t="n">
        <v>2</v>
      </c>
      <c r="H95" s="1525" t="n">
        <v>2</v>
      </c>
      <c r="I95" s="1526" t="n">
        <v>2</v>
      </c>
      <c r="J95" s="1527"/>
      <c r="K95" s="1524"/>
      <c r="L95" s="1561"/>
      <c r="M95" s="1526"/>
      <c r="N95" s="1527"/>
      <c r="O95" s="1529"/>
      <c r="P95" s="1528"/>
      <c r="Q95" s="1527"/>
      <c r="R95" s="1527"/>
      <c r="S95" s="1524"/>
      <c r="T95" s="1523"/>
      <c r="U95" s="1527"/>
      <c r="V95" s="1527"/>
      <c r="W95" s="1529"/>
      <c r="X95" s="1528"/>
      <c r="Y95" s="1527"/>
      <c r="Z95" s="1527"/>
      <c r="AA95" s="1524"/>
      <c r="AB95" s="1562"/>
    </row>
    <row r="96" s="130" customFormat="true" ht="15.6" hidden="false" customHeight="true" outlineLevel="0" collapsed="false">
      <c r="A96" s="1521"/>
      <c r="B96" s="1558"/>
      <c r="C96" s="1558"/>
      <c r="D96" s="1549" t="s">
        <v>418</v>
      </c>
      <c r="E96" s="1549"/>
      <c r="F96" s="1563" t="n">
        <v>2</v>
      </c>
      <c r="G96" s="1564" t="n">
        <v>2</v>
      </c>
      <c r="H96" s="1226"/>
      <c r="I96" s="1227"/>
      <c r="J96" s="1224" t="n">
        <v>2</v>
      </c>
      <c r="K96" s="1228" t="n">
        <v>2</v>
      </c>
      <c r="L96" s="1565"/>
      <c r="M96" s="1227"/>
      <c r="N96" s="1224"/>
      <c r="O96" s="1225"/>
      <c r="P96" s="1229"/>
      <c r="Q96" s="1224"/>
      <c r="R96" s="1224"/>
      <c r="S96" s="1228"/>
      <c r="T96" s="1566"/>
      <c r="U96" s="1224"/>
      <c r="V96" s="1224"/>
      <c r="W96" s="1225"/>
      <c r="X96" s="1229"/>
      <c r="Y96" s="1224"/>
      <c r="Z96" s="1224"/>
      <c r="AA96" s="1228"/>
      <c r="AB96" s="1084"/>
    </row>
    <row r="97" customFormat="false" ht="11.45" hidden="false" customHeight="true" outlineLevel="0" collapsed="false">
      <c r="A97" s="1521"/>
      <c r="B97" s="1398" t="s">
        <v>580</v>
      </c>
      <c r="C97" s="1398"/>
      <c r="D97" s="1454" t="s">
        <v>183</v>
      </c>
      <c r="E97" s="1454"/>
      <c r="F97" s="1468" t="n">
        <v>2</v>
      </c>
      <c r="G97" s="1469" t="n">
        <v>2</v>
      </c>
      <c r="H97" s="1567"/>
      <c r="I97" s="1465"/>
      <c r="J97" s="1466"/>
      <c r="K97" s="1469"/>
      <c r="L97" s="1567"/>
      <c r="M97" s="1465"/>
      <c r="N97" s="1466"/>
      <c r="O97" s="1467"/>
      <c r="P97" s="1468"/>
      <c r="Q97" s="1466"/>
      <c r="R97" s="1466"/>
      <c r="S97" s="1467"/>
      <c r="T97" s="1537"/>
      <c r="U97" s="1536"/>
      <c r="V97" s="1536"/>
      <c r="W97" s="1538"/>
      <c r="X97" s="1468" t="n">
        <v>2</v>
      </c>
      <c r="Y97" s="1466" t="n">
        <v>2</v>
      </c>
      <c r="Z97" s="1466"/>
      <c r="AA97" s="1469"/>
      <c r="AB97" s="1568"/>
    </row>
    <row r="98" customFormat="false" ht="11.45" hidden="false" customHeight="true" outlineLevel="0" collapsed="false">
      <c r="A98" s="1521"/>
      <c r="B98" s="1398"/>
      <c r="C98" s="1398"/>
      <c r="D98" s="1479" t="s">
        <v>231</v>
      </c>
      <c r="E98" s="1479"/>
      <c r="F98" s="1430" t="n">
        <v>2</v>
      </c>
      <c r="G98" s="1438" t="n">
        <v>2</v>
      </c>
      <c r="H98" s="1567"/>
      <c r="I98" s="1465"/>
      <c r="J98" s="1466"/>
      <c r="K98" s="1469"/>
      <c r="L98" s="1567"/>
      <c r="M98" s="1465"/>
      <c r="N98" s="1466"/>
      <c r="O98" s="1467"/>
      <c r="P98" s="1468"/>
      <c r="Q98" s="1466"/>
      <c r="R98" s="1466"/>
      <c r="S98" s="1469"/>
      <c r="T98" s="1468"/>
      <c r="U98" s="1466"/>
      <c r="V98" s="1466"/>
      <c r="W98" s="1569"/>
      <c r="X98" s="1468"/>
      <c r="Y98" s="1466"/>
      <c r="Z98" s="1466" t="n">
        <v>2</v>
      </c>
      <c r="AA98" s="1469" t="n">
        <v>2</v>
      </c>
      <c r="AB98" s="1568"/>
    </row>
    <row r="99" customFormat="false" ht="11.45" hidden="false" customHeight="true" outlineLevel="0" collapsed="false">
      <c r="A99" s="1521"/>
      <c r="B99" s="1423" t="s">
        <v>573</v>
      </c>
      <c r="C99" s="1423"/>
      <c r="D99" s="1454" t="s">
        <v>574</v>
      </c>
      <c r="E99" s="1454"/>
      <c r="F99" s="1428" t="n">
        <v>10</v>
      </c>
      <c r="G99" s="1427" t="n">
        <v>30</v>
      </c>
      <c r="H99" s="1570"/>
      <c r="I99" s="1456"/>
      <c r="J99" s="1429"/>
      <c r="K99" s="1427"/>
      <c r="L99" s="1570"/>
      <c r="M99" s="1456"/>
      <c r="N99" s="1429"/>
      <c r="O99" s="1431"/>
      <c r="P99" s="1428"/>
      <c r="Q99" s="1429"/>
      <c r="R99" s="1429"/>
      <c r="S99" s="1427"/>
      <c r="T99" s="1571"/>
      <c r="U99" s="1572"/>
      <c r="V99" s="1572"/>
      <c r="W99" s="1573"/>
      <c r="X99" s="1571" t="n">
        <v>10</v>
      </c>
      <c r="Y99" s="1574" t="n">
        <v>30</v>
      </c>
      <c r="Z99" s="1572"/>
      <c r="AA99" s="1575"/>
      <c r="AB99" s="1171"/>
    </row>
    <row r="100" customFormat="false" ht="11.45" hidden="false" customHeight="true" outlineLevel="0" collapsed="false">
      <c r="A100" s="1521"/>
      <c r="B100" s="1423"/>
      <c r="C100" s="1423"/>
      <c r="D100" s="1479" t="s">
        <v>575</v>
      </c>
      <c r="E100" s="1479"/>
      <c r="F100" s="1485" t="n">
        <v>10</v>
      </c>
      <c r="G100" s="1486" t="n">
        <v>30</v>
      </c>
      <c r="H100" s="1497"/>
      <c r="I100" s="1498"/>
      <c r="J100" s="1383"/>
      <c r="K100" s="1486"/>
      <c r="L100" s="1497"/>
      <c r="M100" s="1498"/>
      <c r="N100" s="1383"/>
      <c r="O100" s="1487"/>
      <c r="P100" s="1485"/>
      <c r="Q100" s="1383"/>
      <c r="R100" s="1383"/>
      <c r="S100" s="1486"/>
      <c r="T100" s="1576"/>
      <c r="U100" s="1577"/>
      <c r="V100" s="1577"/>
      <c r="W100" s="1578"/>
      <c r="X100" s="1576"/>
      <c r="Y100" s="1577"/>
      <c r="Z100" s="1577" t="n">
        <v>10</v>
      </c>
      <c r="AA100" s="1579" t="n">
        <v>30</v>
      </c>
      <c r="AB100" s="1580"/>
    </row>
    <row r="101" customFormat="false" ht="11.45" hidden="false" customHeight="true" outlineLevel="0" collapsed="false">
      <c r="A101" s="1521"/>
      <c r="B101" s="1423" t="s">
        <v>544</v>
      </c>
      <c r="C101" s="1423"/>
      <c r="D101" s="1454" t="s">
        <v>237</v>
      </c>
      <c r="E101" s="1454"/>
      <c r="F101" s="1426" t="n">
        <v>2</v>
      </c>
      <c r="G101" s="1427" t="n">
        <v>2</v>
      </c>
      <c r="H101" s="1457"/>
      <c r="I101" s="1456"/>
      <c r="J101" s="1429"/>
      <c r="K101" s="1427"/>
      <c r="L101" s="1457"/>
      <c r="M101" s="1456"/>
      <c r="N101" s="1429"/>
      <c r="O101" s="1431"/>
      <c r="P101" s="1428"/>
      <c r="Q101" s="1429"/>
      <c r="R101" s="1429"/>
      <c r="S101" s="1427"/>
      <c r="T101" s="1428"/>
      <c r="U101" s="1429"/>
      <c r="V101" s="1429"/>
      <c r="W101" s="1431"/>
      <c r="X101" s="1428"/>
      <c r="Y101" s="1429"/>
      <c r="Z101" s="1429" t="n">
        <v>2</v>
      </c>
      <c r="AA101" s="1427" t="n">
        <v>2</v>
      </c>
      <c r="AB101" s="1581"/>
    </row>
    <row r="102" customFormat="false" ht="11.45" hidden="false" customHeight="true" outlineLevel="0" collapsed="false">
      <c r="A102" s="1521"/>
      <c r="B102" s="1423"/>
      <c r="C102" s="1423"/>
      <c r="D102" s="1459" t="s">
        <v>567</v>
      </c>
      <c r="E102" s="1459"/>
      <c r="F102" s="1370" t="n">
        <v>2</v>
      </c>
      <c r="G102" s="1438" t="n">
        <v>2</v>
      </c>
      <c r="H102" s="1582"/>
      <c r="I102" s="1491"/>
      <c r="J102" s="1371"/>
      <c r="K102" s="1438"/>
      <c r="L102" s="1582"/>
      <c r="M102" s="1491"/>
      <c r="N102" s="1371"/>
      <c r="O102" s="1439"/>
      <c r="P102" s="1430"/>
      <c r="Q102" s="1371"/>
      <c r="R102" s="1371"/>
      <c r="S102" s="1438"/>
      <c r="T102" s="1430"/>
      <c r="U102" s="1371"/>
      <c r="V102" s="1371"/>
      <c r="W102" s="1439"/>
      <c r="X102" s="1430"/>
      <c r="Y102" s="1371"/>
      <c r="Z102" s="1371" t="n">
        <v>2</v>
      </c>
      <c r="AA102" s="1438" t="n">
        <v>2</v>
      </c>
      <c r="AB102" s="1583"/>
    </row>
    <row r="103" customFormat="false" ht="11.45" hidden="false" customHeight="true" outlineLevel="0" collapsed="false">
      <c r="A103" s="1521"/>
      <c r="B103" s="1423"/>
      <c r="C103" s="1423"/>
      <c r="D103" s="1459" t="s">
        <v>98</v>
      </c>
      <c r="E103" s="1459"/>
      <c r="F103" s="1370" t="n">
        <v>2</v>
      </c>
      <c r="G103" s="1438" t="n">
        <v>2</v>
      </c>
      <c r="H103" s="1582"/>
      <c r="I103" s="1491"/>
      <c r="J103" s="1371"/>
      <c r="K103" s="1438"/>
      <c r="L103" s="1582"/>
      <c r="M103" s="1491"/>
      <c r="N103" s="1371"/>
      <c r="O103" s="1439"/>
      <c r="P103" s="1430"/>
      <c r="Q103" s="1371"/>
      <c r="R103" s="1371"/>
      <c r="S103" s="1438"/>
      <c r="T103" s="1430"/>
      <c r="U103" s="1371"/>
      <c r="V103" s="1371"/>
      <c r="W103" s="1439"/>
      <c r="X103" s="1430" t="n">
        <v>2</v>
      </c>
      <c r="Y103" s="1371" t="n">
        <v>2</v>
      </c>
      <c r="Z103" s="1371"/>
      <c r="AA103" s="1438"/>
      <c r="AB103" s="1584" t="s">
        <v>771</v>
      </c>
    </row>
    <row r="104" customFormat="false" ht="11.45" hidden="false" customHeight="true" outlineLevel="0" collapsed="false">
      <c r="A104" s="1521"/>
      <c r="B104" s="1423"/>
      <c r="C104" s="1423"/>
      <c r="D104" s="1459" t="s">
        <v>217</v>
      </c>
      <c r="E104" s="1459"/>
      <c r="F104" s="1370" t="n">
        <v>2</v>
      </c>
      <c r="G104" s="1438" t="n">
        <v>2</v>
      </c>
      <c r="H104" s="1582"/>
      <c r="I104" s="1491"/>
      <c r="J104" s="1371"/>
      <c r="K104" s="1438"/>
      <c r="L104" s="1582"/>
      <c r="M104" s="1491"/>
      <c r="N104" s="1371"/>
      <c r="O104" s="1439"/>
      <c r="P104" s="1430"/>
      <c r="Q104" s="1371"/>
      <c r="R104" s="1371"/>
      <c r="S104" s="1438"/>
      <c r="T104" s="1430"/>
      <c r="U104" s="1371"/>
      <c r="V104" s="1371"/>
      <c r="W104" s="1439"/>
      <c r="X104" s="1430"/>
      <c r="Y104" s="1371"/>
      <c r="Z104" s="1371" t="n">
        <v>2</v>
      </c>
      <c r="AA104" s="1438" t="n">
        <v>2</v>
      </c>
      <c r="AB104" s="1584"/>
    </row>
    <row r="105" customFormat="false" ht="11.45" hidden="false" customHeight="true" outlineLevel="0" collapsed="false">
      <c r="A105" s="1521"/>
      <c r="B105" s="1423"/>
      <c r="C105" s="1423"/>
      <c r="D105" s="1459" t="s">
        <v>209</v>
      </c>
      <c r="E105" s="1459"/>
      <c r="F105" s="1370" t="n">
        <v>2</v>
      </c>
      <c r="G105" s="1438" t="n">
        <v>2</v>
      </c>
      <c r="H105" s="1582"/>
      <c r="I105" s="1491"/>
      <c r="J105" s="1371"/>
      <c r="K105" s="1438"/>
      <c r="L105" s="1582"/>
      <c r="M105" s="1491"/>
      <c r="N105" s="1371"/>
      <c r="O105" s="1439"/>
      <c r="P105" s="1430"/>
      <c r="Q105" s="1371"/>
      <c r="R105" s="1371"/>
      <c r="S105" s="1438"/>
      <c r="T105" s="1430"/>
      <c r="U105" s="1371"/>
      <c r="V105" s="1371"/>
      <c r="W105" s="1439"/>
      <c r="X105" s="1430" t="n">
        <v>2</v>
      </c>
      <c r="Y105" s="1371" t="n">
        <v>2</v>
      </c>
      <c r="Z105" s="1371"/>
      <c r="AA105" s="1438"/>
      <c r="AB105" s="1584" t="s">
        <v>771</v>
      </c>
    </row>
    <row r="106" customFormat="false" ht="11.45" hidden="false" customHeight="true" outlineLevel="0" collapsed="false">
      <c r="A106" s="1521"/>
      <c r="B106" s="1423"/>
      <c r="C106" s="1423"/>
      <c r="D106" s="1459" t="s">
        <v>219</v>
      </c>
      <c r="E106" s="1459"/>
      <c r="F106" s="1370" t="n">
        <v>2</v>
      </c>
      <c r="G106" s="1438" t="n">
        <v>2</v>
      </c>
      <c r="H106" s="1582"/>
      <c r="I106" s="1491"/>
      <c r="J106" s="1371"/>
      <c r="K106" s="1438"/>
      <c r="L106" s="1582"/>
      <c r="M106" s="1491"/>
      <c r="N106" s="1371"/>
      <c r="O106" s="1439"/>
      <c r="P106" s="1430"/>
      <c r="Q106" s="1371"/>
      <c r="R106" s="1371"/>
      <c r="S106" s="1438"/>
      <c r="T106" s="1430"/>
      <c r="U106" s="1371"/>
      <c r="V106" s="1371"/>
      <c r="W106" s="1439"/>
      <c r="X106" s="1430"/>
      <c r="Y106" s="1371"/>
      <c r="Z106" s="1371" t="n">
        <v>2</v>
      </c>
      <c r="AA106" s="1438" t="n">
        <v>2</v>
      </c>
      <c r="AB106" s="1584"/>
    </row>
    <row r="107" customFormat="false" ht="11.45" hidden="false" customHeight="true" outlineLevel="0" collapsed="false">
      <c r="A107" s="1521"/>
      <c r="B107" s="1423"/>
      <c r="C107" s="1423"/>
      <c r="D107" s="1459" t="s">
        <v>169</v>
      </c>
      <c r="E107" s="1459"/>
      <c r="F107" s="1370" t="n">
        <v>2</v>
      </c>
      <c r="G107" s="1438" t="n">
        <v>2</v>
      </c>
      <c r="H107" s="1582"/>
      <c r="I107" s="1491"/>
      <c r="J107" s="1371"/>
      <c r="K107" s="1438"/>
      <c r="L107" s="1582"/>
      <c r="M107" s="1491"/>
      <c r="N107" s="1371"/>
      <c r="O107" s="1439"/>
      <c r="P107" s="1430"/>
      <c r="Q107" s="1371"/>
      <c r="R107" s="1371"/>
      <c r="S107" s="1438"/>
      <c r="T107" s="1430"/>
      <c r="U107" s="1371"/>
      <c r="V107" s="1371"/>
      <c r="W107" s="1439"/>
      <c r="X107" s="1430"/>
      <c r="Y107" s="1371"/>
      <c r="Z107" s="1371" t="n">
        <v>2</v>
      </c>
      <c r="AA107" s="1438" t="n">
        <v>2</v>
      </c>
      <c r="AB107" s="1584"/>
    </row>
    <row r="108" customFormat="false" ht="11.45" hidden="false" customHeight="true" outlineLevel="0" collapsed="false">
      <c r="A108" s="1521"/>
      <c r="B108" s="1423"/>
      <c r="C108" s="1423"/>
      <c r="D108" s="1459" t="s">
        <v>581</v>
      </c>
      <c r="E108" s="1459"/>
      <c r="F108" s="1370" t="n">
        <v>2</v>
      </c>
      <c r="G108" s="1438" t="n">
        <v>2</v>
      </c>
      <c r="H108" s="1582"/>
      <c r="I108" s="1491"/>
      <c r="J108" s="1371"/>
      <c r="K108" s="1438"/>
      <c r="L108" s="1582"/>
      <c r="M108" s="1491"/>
      <c r="N108" s="1371"/>
      <c r="O108" s="1439"/>
      <c r="P108" s="1430"/>
      <c r="Q108" s="1371"/>
      <c r="R108" s="1371"/>
      <c r="S108" s="1438"/>
      <c r="T108" s="1430"/>
      <c r="U108" s="1371"/>
      <c r="V108" s="1371"/>
      <c r="W108" s="1439"/>
      <c r="X108" s="1430"/>
      <c r="Y108" s="1371"/>
      <c r="Z108" s="1371" t="n">
        <v>2</v>
      </c>
      <c r="AA108" s="1438" t="n">
        <v>2</v>
      </c>
      <c r="AB108" s="1584"/>
    </row>
    <row r="109" customFormat="false" ht="11.45" hidden="false" customHeight="true" outlineLevel="0" collapsed="false">
      <c r="A109" s="1521"/>
      <c r="B109" s="1423"/>
      <c r="C109" s="1423"/>
      <c r="D109" s="1459" t="s">
        <v>221</v>
      </c>
      <c r="E109" s="1459"/>
      <c r="F109" s="1370" t="n">
        <v>2</v>
      </c>
      <c r="G109" s="1438" t="n">
        <v>2</v>
      </c>
      <c r="H109" s="1582"/>
      <c r="I109" s="1491"/>
      <c r="J109" s="1371"/>
      <c r="K109" s="1438"/>
      <c r="L109" s="1582"/>
      <c r="M109" s="1491"/>
      <c r="N109" s="1371"/>
      <c r="O109" s="1439"/>
      <c r="P109" s="1430"/>
      <c r="Q109" s="1371"/>
      <c r="R109" s="1371"/>
      <c r="S109" s="1438"/>
      <c r="T109" s="1430"/>
      <c r="U109" s="1371"/>
      <c r="V109" s="1371"/>
      <c r="W109" s="1439"/>
      <c r="X109" s="1430"/>
      <c r="Y109" s="1371"/>
      <c r="Z109" s="1371" t="n">
        <v>2</v>
      </c>
      <c r="AA109" s="1438" t="n">
        <v>2</v>
      </c>
      <c r="AB109" s="1584"/>
    </row>
    <row r="110" customFormat="false" ht="11.45" hidden="false" customHeight="true" outlineLevel="0" collapsed="false">
      <c r="A110" s="1521"/>
      <c r="B110" s="1423"/>
      <c r="C110" s="1423"/>
      <c r="D110" s="1459" t="s">
        <v>187</v>
      </c>
      <c r="E110" s="1459"/>
      <c r="F110" s="1370" t="n">
        <v>2</v>
      </c>
      <c r="G110" s="1438" t="n">
        <v>2</v>
      </c>
      <c r="H110" s="1582"/>
      <c r="I110" s="1491"/>
      <c r="J110" s="1371"/>
      <c r="K110" s="1438"/>
      <c r="L110" s="1582"/>
      <c r="M110" s="1491"/>
      <c r="N110" s="1371"/>
      <c r="O110" s="1439"/>
      <c r="P110" s="1430"/>
      <c r="Q110" s="1371"/>
      <c r="R110" s="1371"/>
      <c r="S110" s="1438"/>
      <c r="T110" s="1430"/>
      <c r="U110" s="1371"/>
      <c r="V110" s="1371"/>
      <c r="W110" s="1439"/>
      <c r="X110" s="1430"/>
      <c r="Y110" s="1371"/>
      <c r="Z110" s="1371" t="n">
        <v>2</v>
      </c>
      <c r="AA110" s="1438" t="n">
        <v>2</v>
      </c>
      <c r="AB110" s="1585" t="s">
        <v>772</v>
      </c>
    </row>
    <row r="111" customFormat="false" ht="11.45" hidden="false" customHeight="true" outlineLevel="0" collapsed="false">
      <c r="A111" s="1521"/>
      <c r="B111" s="1423"/>
      <c r="C111" s="1423"/>
      <c r="D111" s="1459" t="s">
        <v>583</v>
      </c>
      <c r="E111" s="1459"/>
      <c r="F111" s="1370" t="n">
        <v>2</v>
      </c>
      <c r="G111" s="1438" t="n">
        <v>2</v>
      </c>
      <c r="H111" s="1582"/>
      <c r="I111" s="1491"/>
      <c r="J111" s="1371"/>
      <c r="K111" s="1438"/>
      <c r="L111" s="1582"/>
      <c r="M111" s="1491"/>
      <c r="N111" s="1371"/>
      <c r="O111" s="1439"/>
      <c r="P111" s="1430"/>
      <c r="Q111" s="1371"/>
      <c r="R111" s="1371"/>
      <c r="S111" s="1438"/>
      <c r="T111" s="1430"/>
      <c r="U111" s="1371"/>
      <c r="V111" s="1371"/>
      <c r="W111" s="1439"/>
      <c r="X111" s="1430"/>
      <c r="Y111" s="1371"/>
      <c r="Z111" s="1371" t="n">
        <v>2</v>
      </c>
      <c r="AA111" s="1438" t="n">
        <v>2</v>
      </c>
      <c r="AB111" s="1583"/>
    </row>
    <row r="112" customFormat="false" ht="11.45" hidden="false" customHeight="true" outlineLevel="0" collapsed="false">
      <c r="A112" s="1521"/>
      <c r="B112" s="1423"/>
      <c r="C112" s="1423"/>
      <c r="D112" s="1459" t="s">
        <v>247</v>
      </c>
      <c r="E112" s="1459"/>
      <c r="F112" s="1370" t="n">
        <v>2</v>
      </c>
      <c r="G112" s="1438" t="n">
        <v>2</v>
      </c>
      <c r="H112" s="1582"/>
      <c r="I112" s="1491"/>
      <c r="J112" s="1371"/>
      <c r="K112" s="1438"/>
      <c r="L112" s="1582"/>
      <c r="M112" s="1491"/>
      <c r="N112" s="1371"/>
      <c r="O112" s="1439"/>
      <c r="P112" s="1430"/>
      <c r="Q112" s="1371"/>
      <c r="R112" s="1371"/>
      <c r="S112" s="1438"/>
      <c r="T112" s="1430"/>
      <c r="U112" s="1371"/>
      <c r="V112" s="1371"/>
      <c r="W112" s="1439"/>
      <c r="X112" s="1430"/>
      <c r="Y112" s="1371"/>
      <c r="Z112" s="1371" t="n">
        <v>2</v>
      </c>
      <c r="AA112" s="1438" t="n">
        <v>2</v>
      </c>
      <c r="AB112" s="1583"/>
    </row>
    <row r="113" customFormat="false" ht="11.45" hidden="false" customHeight="true" outlineLevel="0" collapsed="false">
      <c r="A113" s="1521"/>
      <c r="B113" s="1423"/>
      <c r="C113" s="1423"/>
      <c r="D113" s="1479" t="s">
        <v>249</v>
      </c>
      <c r="E113" s="1479"/>
      <c r="F113" s="1384" t="n">
        <v>2</v>
      </c>
      <c r="G113" s="1486" t="n">
        <v>2</v>
      </c>
      <c r="H113" s="1496"/>
      <c r="I113" s="1498"/>
      <c r="J113" s="1383"/>
      <c r="K113" s="1486"/>
      <c r="L113" s="1496"/>
      <c r="M113" s="1498"/>
      <c r="N113" s="1383"/>
      <c r="O113" s="1487"/>
      <c r="P113" s="1485"/>
      <c r="Q113" s="1383"/>
      <c r="R113" s="1383"/>
      <c r="S113" s="1486"/>
      <c r="T113" s="1485"/>
      <c r="U113" s="1383"/>
      <c r="V113" s="1383"/>
      <c r="W113" s="1487"/>
      <c r="X113" s="1485"/>
      <c r="Y113" s="1383"/>
      <c r="Z113" s="1383" t="n">
        <v>2</v>
      </c>
      <c r="AA113" s="1486" t="n">
        <v>2</v>
      </c>
      <c r="AB113" s="1586"/>
    </row>
    <row r="114" customFormat="false" ht="11.45" hidden="false" customHeight="true" outlineLevel="0" collapsed="false">
      <c r="A114" s="1521"/>
      <c r="B114" s="1423" t="s">
        <v>773</v>
      </c>
      <c r="C114" s="1423"/>
      <c r="D114" s="1454" t="s">
        <v>223</v>
      </c>
      <c r="E114" s="1454"/>
      <c r="F114" s="1587" t="n">
        <v>2</v>
      </c>
      <c r="G114" s="1469" t="n">
        <v>2</v>
      </c>
      <c r="H114" s="1588"/>
      <c r="I114" s="1465"/>
      <c r="J114" s="1466"/>
      <c r="K114" s="1469"/>
      <c r="L114" s="1588"/>
      <c r="M114" s="1465"/>
      <c r="N114" s="1466"/>
      <c r="O114" s="1467"/>
      <c r="P114" s="1468"/>
      <c r="Q114" s="1466"/>
      <c r="R114" s="1466"/>
      <c r="S114" s="1469"/>
      <c r="T114" s="1468"/>
      <c r="U114" s="1466"/>
      <c r="V114" s="1466"/>
      <c r="W114" s="1467"/>
      <c r="X114" s="1468"/>
      <c r="Y114" s="1466"/>
      <c r="Z114" s="1466" t="n">
        <v>2</v>
      </c>
      <c r="AA114" s="1469" t="n">
        <v>2</v>
      </c>
      <c r="AB114" s="1589"/>
    </row>
    <row r="115" customFormat="false" ht="11.45" hidden="false" customHeight="true" outlineLevel="0" collapsed="false">
      <c r="A115" s="1521"/>
      <c r="B115" s="1423"/>
      <c r="C115" s="1423"/>
      <c r="D115" s="1459" t="s">
        <v>569</v>
      </c>
      <c r="E115" s="1459"/>
      <c r="F115" s="1370" t="n">
        <v>2</v>
      </c>
      <c r="G115" s="1438" t="n">
        <v>2</v>
      </c>
      <c r="H115" s="1582"/>
      <c r="I115" s="1491"/>
      <c r="J115" s="1371"/>
      <c r="K115" s="1438"/>
      <c r="L115" s="1582"/>
      <c r="M115" s="1491"/>
      <c r="N115" s="1371"/>
      <c r="O115" s="1439"/>
      <c r="P115" s="1430"/>
      <c r="Q115" s="1371"/>
      <c r="R115" s="1371"/>
      <c r="S115" s="1438"/>
      <c r="T115" s="1430"/>
      <c r="U115" s="1371"/>
      <c r="V115" s="1371"/>
      <c r="W115" s="1439"/>
      <c r="X115" s="1430"/>
      <c r="Y115" s="1371"/>
      <c r="Z115" s="1371" t="n">
        <v>2</v>
      </c>
      <c r="AA115" s="1438" t="n">
        <v>2</v>
      </c>
      <c r="AB115" s="1583"/>
    </row>
    <row r="116" customFormat="false" ht="11.45" hidden="false" customHeight="true" outlineLevel="0" collapsed="false">
      <c r="A116" s="1521"/>
      <c r="B116" s="1423"/>
      <c r="C116" s="1423"/>
      <c r="D116" s="1459" t="s">
        <v>211</v>
      </c>
      <c r="E116" s="1459"/>
      <c r="F116" s="1370" t="n">
        <v>2</v>
      </c>
      <c r="G116" s="1438" t="n">
        <v>2</v>
      </c>
      <c r="H116" s="1582"/>
      <c r="I116" s="1491"/>
      <c r="J116" s="1371"/>
      <c r="K116" s="1438"/>
      <c r="L116" s="1582"/>
      <c r="M116" s="1491"/>
      <c r="N116" s="1371"/>
      <c r="O116" s="1439"/>
      <c r="P116" s="1430"/>
      <c r="Q116" s="1371"/>
      <c r="R116" s="1371"/>
      <c r="S116" s="1438"/>
      <c r="T116" s="1430"/>
      <c r="U116" s="1371"/>
      <c r="V116" s="1371"/>
      <c r="W116" s="1439"/>
      <c r="X116" s="1430" t="n">
        <v>2</v>
      </c>
      <c r="Y116" s="1371" t="n">
        <v>2</v>
      </c>
      <c r="Z116" s="1371"/>
      <c r="AA116" s="1438"/>
      <c r="AB116" s="1584" t="s">
        <v>771</v>
      </c>
    </row>
    <row r="117" customFormat="false" ht="11.45" hidden="false" customHeight="true" outlineLevel="0" collapsed="false">
      <c r="A117" s="1521"/>
      <c r="B117" s="1423"/>
      <c r="C117" s="1423"/>
      <c r="D117" s="1459" t="s">
        <v>570</v>
      </c>
      <c r="E117" s="1459"/>
      <c r="F117" s="1370" t="n">
        <v>2</v>
      </c>
      <c r="G117" s="1438" t="n">
        <v>2</v>
      </c>
      <c r="H117" s="1582"/>
      <c r="I117" s="1491"/>
      <c r="J117" s="1371"/>
      <c r="K117" s="1438"/>
      <c r="L117" s="1582"/>
      <c r="M117" s="1491"/>
      <c r="N117" s="1371"/>
      <c r="O117" s="1439"/>
      <c r="P117" s="1430"/>
      <c r="Q117" s="1371"/>
      <c r="R117" s="1371"/>
      <c r="S117" s="1438"/>
      <c r="T117" s="1430"/>
      <c r="U117" s="1371"/>
      <c r="V117" s="1371"/>
      <c r="W117" s="1439"/>
      <c r="X117" s="1430"/>
      <c r="Y117" s="1371"/>
      <c r="Z117" s="1371" t="n">
        <v>2</v>
      </c>
      <c r="AA117" s="1438" t="n">
        <v>2</v>
      </c>
      <c r="AB117" s="1583"/>
    </row>
    <row r="118" customFormat="false" ht="11.45" hidden="false" customHeight="true" outlineLevel="0" collapsed="false">
      <c r="A118" s="1521"/>
      <c r="B118" s="1423"/>
      <c r="C118" s="1423"/>
      <c r="D118" s="1459" t="s">
        <v>586</v>
      </c>
      <c r="E118" s="1459"/>
      <c r="F118" s="1370" t="n">
        <v>2</v>
      </c>
      <c r="G118" s="1438" t="n">
        <v>2</v>
      </c>
      <c r="H118" s="1582"/>
      <c r="I118" s="1491"/>
      <c r="J118" s="1371"/>
      <c r="K118" s="1438"/>
      <c r="L118" s="1582"/>
      <c r="M118" s="1491"/>
      <c r="N118" s="1371"/>
      <c r="O118" s="1439"/>
      <c r="P118" s="1430"/>
      <c r="Q118" s="1371"/>
      <c r="R118" s="1371"/>
      <c r="S118" s="1438"/>
      <c r="T118" s="1430"/>
      <c r="U118" s="1371"/>
      <c r="V118" s="1371"/>
      <c r="W118" s="1439"/>
      <c r="X118" s="1430"/>
      <c r="Y118" s="1371"/>
      <c r="Z118" s="1371" t="n">
        <v>2</v>
      </c>
      <c r="AA118" s="1438" t="n">
        <v>2</v>
      </c>
      <c r="AB118" s="1583"/>
    </row>
    <row r="119" customFormat="false" ht="11.45" hidden="false" customHeight="true" outlineLevel="0" collapsed="false">
      <c r="A119" s="1521"/>
      <c r="B119" s="1423"/>
      <c r="C119" s="1423"/>
      <c r="D119" s="1459" t="s">
        <v>587</v>
      </c>
      <c r="E119" s="1459"/>
      <c r="F119" s="1370" t="n">
        <v>2</v>
      </c>
      <c r="G119" s="1438" t="n">
        <v>2</v>
      </c>
      <c r="H119" s="1582"/>
      <c r="I119" s="1491"/>
      <c r="J119" s="1371"/>
      <c r="K119" s="1438"/>
      <c r="L119" s="1582"/>
      <c r="M119" s="1491"/>
      <c r="N119" s="1371"/>
      <c r="O119" s="1439"/>
      <c r="P119" s="1430"/>
      <c r="Q119" s="1371"/>
      <c r="R119" s="1371"/>
      <c r="S119" s="1438"/>
      <c r="T119" s="1430"/>
      <c r="U119" s="1371"/>
      <c r="V119" s="1371"/>
      <c r="W119" s="1439"/>
      <c r="X119" s="1430" t="n">
        <v>2</v>
      </c>
      <c r="Y119" s="1371" t="n">
        <v>2</v>
      </c>
      <c r="Z119" s="1371"/>
      <c r="AA119" s="1438"/>
      <c r="AB119" s="1584" t="s">
        <v>771</v>
      </c>
    </row>
    <row r="120" customFormat="false" ht="11.45" hidden="false" customHeight="true" outlineLevel="0" collapsed="false">
      <c r="A120" s="1521"/>
      <c r="B120" s="1423"/>
      <c r="C120" s="1423"/>
      <c r="D120" s="1459" t="s">
        <v>189</v>
      </c>
      <c r="E120" s="1459"/>
      <c r="F120" s="1370" t="n">
        <v>2</v>
      </c>
      <c r="G120" s="1438" t="n">
        <v>2</v>
      </c>
      <c r="H120" s="1582"/>
      <c r="I120" s="1491"/>
      <c r="J120" s="1371"/>
      <c r="K120" s="1438"/>
      <c r="L120" s="1582"/>
      <c r="M120" s="1491"/>
      <c r="N120" s="1371"/>
      <c r="O120" s="1439"/>
      <c r="P120" s="1430"/>
      <c r="Q120" s="1371"/>
      <c r="R120" s="1371"/>
      <c r="S120" s="1438"/>
      <c r="T120" s="1430"/>
      <c r="U120" s="1371"/>
      <c r="V120" s="1371"/>
      <c r="W120" s="1439"/>
      <c r="X120" s="1430"/>
      <c r="Y120" s="1371"/>
      <c r="Z120" s="1371" t="n">
        <v>2</v>
      </c>
      <c r="AA120" s="1438" t="n">
        <v>2</v>
      </c>
      <c r="AB120" s="1583"/>
    </row>
    <row r="121" customFormat="false" ht="11.45" hidden="false" customHeight="true" outlineLevel="0" collapsed="false">
      <c r="A121" s="1521"/>
      <c r="B121" s="1423"/>
      <c r="C121" s="1423"/>
      <c r="D121" s="1459" t="s">
        <v>205</v>
      </c>
      <c r="E121" s="1459"/>
      <c r="F121" s="1370" t="n">
        <v>2</v>
      </c>
      <c r="G121" s="1438" t="n">
        <v>2</v>
      </c>
      <c r="H121" s="1430"/>
      <c r="I121" s="1371"/>
      <c r="J121" s="1371"/>
      <c r="K121" s="1438"/>
      <c r="L121" s="1430"/>
      <c r="M121" s="1371"/>
      <c r="N121" s="1371"/>
      <c r="O121" s="1439"/>
      <c r="P121" s="1430"/>
      <c r="Q121" s="1371"/>
      <c r="R121" s="1371"/>
      <c r="S121" s="1438"/>
      <c r="T121" s="1430"/>
      <c r="U121" s="1371"/>
      <c r="V121" s="1371"/>
      <c r="W121" s="1439"/>
      <c r="X121" s="1430" t="n">
        <v>2</v>
      </c>
      <c r="Y121" s="1371" t="n">
        <v>2</v>
      </c>
      <c r="Z121" s="1371"/>
      <c r="AA121" s="1438"/>
      <c r="AB121" s="1584" t="s">
        <v>774</v>
      </c>
    </row>
    <row r="122" customFormat="false" ht="11.45" hidden="false" customHeight="true" outlineLevel="0" collapsed="false">
      <c r="A122" s="1521"/>
      <c r="B122" s="1423"/>
      <c r="C122" s="1423"/>
      <c r="D122" s="1459" t="s">
        <v>148</v>
      </c>
      <c r="E122" s="1459"/>
      <c r="F122" s="1370" t="n">
        <v>2</v>
      </c>
      <c r="G122" s="1438" t="n">
        <v>2</v>
      </c>
      <c r="H122" s="1430"/>
      <c r="I122" s="1371"/>
      <c r="J122" s="1371"/>
      <c r="K122" s="1438"/>
      <c r="L122" s="1430"/>
      <c r="M122" s="1371"/>
      <c r="N122" s="1371"/>
      <c r="O122" s="1439"/>
      <c r="P122" s="1430"/>
      <c r="Q122" s="1371"/>
      <c r="R122" s="1371"/>
      <c r="S122" s="1438"/>
      <c r="T122" s="1430"/>
      <c r="U122" s="1371"/>
      <c r="V122" s="1371"/>
      <c r="W122" s="1439"/>
      <c r="X122" s="1430" t="n">
        <v>2</v>
      </c>
      <c r="Y122" s="1371" t="n">
        <v>2</v>
      </c>
      <c r="Z122" s="1371"/>
      <c r="AA122" s="1438"/>
      <c r="AB122" s="1584" t="s">
        <v>774</v>
      </c>
    </row>
    <row r="123" customFormat="false" ht="11.45" hidden="false" customHeight="true" outlineLevel="0" collapsed="false">
      <c r="A123" s="1521"/>
      <c r="B123" s="1423"/>
      <c r="C123" s="1423"/>
      <c r="D123" s="1459" t="s">
        <v>213</v>
      </c>
      <c r="E123" s="1459"/>
      <c r="F123" s="1370" t="n">
        <v>2</v>
      </c>
      <c r="G123" s="1438" t="n">
        <v>2</v>
      </c>
      <c r="H123" s="1430"/>
      <c r="I123" s="1371"/>
      <c r="J123" s="1371"/>
      <c r="K123" s="1438"/>
      <c r="L123" s="1430"/>
      <c r="M123" s="1371"/>
      <c r="N123" s="1371"/>
      <c r="O123" s="1439"/>
      <c r="P123" s="1430"/>
      <c r="Q123" s="1371"/>
      <c r="R123" s="1371"/>
      <c r="S123" s="1438"/>
      <c r="T123" s="1430"/>
      <c r="U123" s="1371"/>
      <c r="V123" s="1371"/>
      <c r="W123" s="1439"/>
      <c r="X123" s="1430"/>
      <c r="Y123" s="1371"/>
      <c r="Z123" s="1371" t="n">
        <v>2</v>
      </c>
      <c r="AA123" s="1438" t="n">
        <v>2</v>
      </c>
      <c r="AB123" s="1585" t="s">
        <v>624</v>
      </c>
    </row>
    <row r="124" customFormat="false" ht="11.45" hidden="false" customHeight="true" outlineLevel="0" collapsed="false">
      <c r="A124" s="1521"/>
      <c r="B124" s="1423"/>
      <c r="C124" s="1423"/>
      <c r="D124" s="1459" t="s">
        <v>589</v>
      </c>
      <c r="E124" s="1459"/>
      <c r="F124" s="1370" t="n">
        <v>2</v>
      </c>
      <c r="G124" s="1438" t="n">
        <v>2</v>
      </c>
      <c r="H124" s="1430"/>
      <c r="I124" s="1371"/>
      <c r="J124" s="1371"/>
      <c r="K124" s="1438"/>
      <c r="L124" s="1430"/>
      <c r="M124" s="1371"/>
      <c r="N124" s="1371"/>
      <c r="O124" s="1439"/>
      <c r="P124" s="1430"/>
      <c r="Q124" s="1371"/>
      <c r="R124" s="1371"/>
      <c r="S124" s="1438"/>
      <c r="T124" s="1430"/>
      <c r="U124" s="1371"/>
      <c r="V124" s="1371"/>
      <c r="W124" s="1439"/>
      <c r="X124" s="1430"/>
      <c r="Y124" s="1371"/>
      <c r="Z124" s="1371" t="n">
        <v>2</v>
      </c>
      <c r="AA124" s="1438" t="n">
        <v>2</v>
      </c>
      <c r="AB124" s="1585" t="s">
        <v>775</v>
      </c>
    </row>
    <row r="125" customFormat="false" ht="11.45" hidden="false" customHeight="true" outlineLevel="0" collapsed="false">
      <c r="A125" s="1521"/>
      <c r="B125" s="1423"/>
      <c r="C125" s="1423"/>
      <c r="D125" s="1479" t="s">
        <v>191</v>
      </c>
      <c r="E125" s="1479"/>
      <c r="F125" s="1370" t="n">
        <v>2</v>
      </c>
      <c r="G125" s="1438" t="n">
        <v>2</v>
      </c>
      <c r="H125" s="1582"/>
      <c r="I125" s="1491"/>
      <c r="J125" s="1371"/>
      <c r="K125" s="1438"/>
      <c r="L125" s="1582"/>
      <c r="M125" s="1491"/>
      <c r="N125" s="1371"/>
      <c r="O125" s="1439"/>
      <c r="P125" s="1430"/>
      <c r="Q125" s="1371"/>
      <c r="R125" s="1371"/>
      <c r="S125" s="1438"/>
      <c r="T125" s="1430"/>
      <c r="U125" s="1371"/>
      <c r="V125" s="1371"/>
      <c r="W125" s="1439"/>
      <c r="X125" s="1430" t="n">
        <v>2</v>
      </c>
      <c r="Y125" s="1371" t="n">
        <v>2</v>
      </c>
      <c r="Z125" s="1371"/>
      <c r="AA125" s="1438"/>
      <c r="AB125" s="1584" t="s">
        <v>771</v>
      </c>
    </row>
    <row r="126" s="1294" customFormat="true" ht="11.25" hidden="true" customHeight="true" outlineLevel="0" collapsed="false">
      <c r="A126" s="1590"/>
      <c r="B126" s="1591" t="s">
        <v>25</v>
      </c>
      <c r="C126" s="1592"/>
      <c r="D126" s="1592"/>
      <c r="E126" s="1593"/>
      <c r="F126" s="1594" t="n">
        <f aca="false">SUM(F97:F125)</f>
        <v>74</v>
      </c>
      <c r="G126" s="1595" t="n">
        <f aca="false">SUM(G97:G125)</f>
        <v>114</v>
      </c>
      <c r="H126" s="1596" t="n">
        <f aca="false">SUM(H97:H125)</f>
        <v>0</v>
      </c>
      <c r="I126" s="1596" t="n">
        <f aca="false">SUM(I97:I125)</f>
        <v>0</v>
      </c>
      <c r="J126" s="1516" t="n">
        <f aca="false">SUM(J97:J125)</f>
        <v>0</v>
      </c>
      <c r="K126" s="1516" t="n">
        <f aca="false">SUM(K97:K125)</f>
        <v>0</v>
      </c>
      <c r="L126" s="1596" t="n">
        <f aca="false">SUM(L97:L125)</f>
        <v>0</v>
      </c>
      <c r="M126" s="1596" t="n">
        <f aca="false">SUM(M97:M125)</f>
        <v>0</v>
      </c>
      <c r="N126" s="1516" t="n">
        <f aca="false">SUM(N97:N125)</f>
        <v>0</v>
      </c>
      <c r="O126" s="1516" t="n">
        <f aca="false">SUM(O97:O125)</f>
        <v>0</v>
      </c>
      <c r="P126" s="1516" t="n">
        <f aca="false">SUM(P97:P125)</f>
        <v>0</v>
      </c>
      <c r="Q126" s="1516" t="n">
        <f aca="false">SUM(Q97:Q125)</f>
        <v>0</v>
      </c>
      <c r="R126" s="1516" t="n">
        <f aca="false">SUM(R97:R125)</f>
        <v>0</v>
      </c>
      <c r="S126" s="1597" t="n">
        <f aca="false">SUM(S97:S125)</f>
        <v>0</v>
      </c>
      <c r="T126" s="1516" t="n">
        <f aca="false">SUM(T97:T125)</f>
        <v>0</v>
      </c>
      <c r="U126" s="1516" t="n">
        <f aca="false">SUM(U97:U125)</f>
        <v>0</v>
      </c>
      <c r="V126" s="1516" t="n">
        <f aca="false">SUM(V97:V125)</f>
        <v>0</v>
      </c>
      <c r="W126" s="1597" t="n">
        <f aca="false">SUM(W97:W125)</f>
        <v>0</v>
      </c>
      <c r="X126" s="1518" t="n">
        <f aca="false">SUM(X97:X125)</f>
        <v>26</v>
      </c>
      <c r="Y126" s="1516" t="n">
        <f aca="false">SUM(Y97:Y125)</f>
        <v>46</v>
      </c>
      <c r="Z126" s="1516" t="n">
        <f aca="false">SUM(Z97:Z125)</f>
        <v>48</v>
      </c>
      <c r="AA126" s="1597" t="n">
        <f aca="false">SUM(AA97:AA125)</f>
        <v>68</v>
      </c>
      <c r="AB126" s="1598"/>
      <c r="AC126" s="1520"/>
    </row>
    <row r="127" s="1294" customFormat="true" ht="12" hidden="false" customHeight="true" outlineLevel="0" collapsed="false">
      <c r="A127" s="1599" t="s">
        <v>776</v>
      </c>
      <c r="B127" s="1599"/>
      <c r="C127" s="1599"/>
      <c r="D127" s="1600" t="s">
        <v>253</v>
      </c>
      <c r="E127" s="1600"/>
      <c r="F127" s="1600"/>
      <c r="G127" s="1600"/>
      <c r="H127" s="1601" t="n">
        <f aca="false">H37+H42+H83</f>
        <v>31</v>
      </c>
      <c r="I127" s="1601"/>
      <c r="J127" s="1602" t="n">
        <f aca="false">J37+J42+J83</f>
        <v>29</v>
      </c>
      <c r="K127" s="1602"/>
      <c r="L127" s="1601" t="n">
        <f aca="false">L37+L42+L83</f>
        <v>28</v>
      </c>
      <c r="M127" s="1601"/>
      <c r="N127" s="1602" t="n">
        <f aca="false">N37+N42+N83</f>
        <v>29</v>
      </c>
      <c r="O127" s="1602"/>
      <c r="P127" s="1602" t="n">
        <f aca="false">P37+P42+P83</f>
        <v>26</v>
      </c>
      <c r="Q127" s="1602"/>
      <c r="R127" s="1602" t="n">
        <f aca="false">R37+R42+R83</f>
        <v>28</v>
      </c>
      <c r="S127" s="1602"/>
      <c r="T127" s="1602" t="n">
        <f aca="false">T37+T42+T83</f>
        <v>20</v>
      </c>
      <c r="U127" s="1602"/>
      <c r="V127" s="1602" t="n">
        <f aca="false">V37+V42+V83</f>
        <v>9</v>
      </c>
      <c r="W127" s="1602"/>
      <c r="X127" s="1602" t="n">
        <f aca="false">X37+X42+X83</f>
        <v>2</v>
      </c>
      <c r="Y127" s="1602"/>
      <c r="Z127" s="1602" t="n">
        <f aca="false">Z37+Z42+Z83</f>
        <v>2</v>
      </c>
      <c r="AA127" s="1602"/>
      <c r="AB127" s="1603" t="n">
        <f aca="false">SUM(H127:AA127)</f>
        <v>204</v>
      </c>
    </row>
    <row r="128" s="1294" customFormat="true" ht="12" hidden="false" customHeight="true" outlineLevel="0" collapsed="false">
      <c r="A128" s="1599"/>
      <c r="B128" s="1599"/>
      <c r="C128" s="1599"/>
      <c r="D128" s="1604" t="s">
        <v>254</v>
      </c>
      <c r="E128" s="1604"/>
      <c r="F128" s="1604"/>
      <c r="G128" s="1604"/>
      <c r="H128" s="1601" t="n">
        <v>0</v>
      </c>
      <c r="I128" s="1601"/>
      <c r="J128" s="1602" t="n">
        <v>0</v>
      </c>
      <c r="K128" s="1602"/>
      <c r="L128" s="1601" t="n">
        <v>0</v>
      </c>
      <c r="M128" s="1601"/>
      <c r="N128" s="1602" t="n">
        <v>0</v>
      </c>
      <c r="O128" s="1602"/>
      <c r="P128" s="1602" t="n">
        <v>0</v>
      </c>
      <c r="Q128" s="1602"/>
      <c r="R128" s="1602" t="n">
        <v>0</v>
      </c>
      <c r="S128" s="1602"/>
      <c r="T128" s="1602" t="n">
        <v>0</v>
      </c>
      <c r="U128" s="1602"/>
      <c r="V128" s="1602" t="n">
        <v>0</v>
      </c>
      <c r="W128" s="1602"/>
      <c r="X128" s="1602" t="n">
        <v>10</v>
      </c>
      <c r="Y128" s="1602"/>
      <c r="Z128" s="1602" t="n">
        <v>10</v>
      </c>
      <c r="AA128" s="1602"/>
      <c r="AB128" s="1605" t="n">
        <f aca="false">SUM(H128:AA128)</f>
        <v>20</v>
      </c>
    </row>
    <row r="129" s="1294" customFormat="true" ht="12" hidden="false" customHeight="true" outlineLevel="0" collapsed="false">
      <c r="A129" s="1599"/>
      <c r="B129" s="1599"/>
      <c r="C129" s="1599"/>
      <c r="D129" s="1600" t="s">
        <v>255</v>
      </c>
      <c r="E129" s="1600"/>
      <c r="F129" s="1600"/>
      <c r="G129" s="1600"/>
      <c r="H129" s="1602" t="n">
        <f aca="false">SUM(H127:I128)</f>
        <v>31</v>
      </c>
      <c r="I129" s="1602"/>
      <c r="J129" s="1602" t="n">
        <f aca="false">SUM(J127:K128)</f>
        <v>29</v>
      </c>
      <c r="K129" s="1602"/>
      <c r="L129" s="1602" t="n">
        <f aca="false">SUM(L127:M128)</f>
        <v>28</v>
      </c>
      <c r="M129" s="1602"/>
      <c r="N129" s="1602" t="n">
        <f aca="false">SUM(N127:O128)</f>
        <v>29</v>
      </c>
      <c r="O129" s="1602"/>
      <c r="P129" s="1602" t="n">
        <f aca="false">SUM(P127:Q128)</f>
        <v>26</v>
      </c>
      <c r="Q129" s="1602"/>
      <c r="R129" s="1602" t="n">
        <f aca="false">SUM(R127:S128)</f>
        <v>28</v>
      </c>
      <c r="S129" s="1602"/>
      <c r="T129" s="1602" t="n">
        <f aca="false">SUM(T127:U128)</f>
        <v>20</v>
      </c>
      <c r="U129" s="1602"/>
      <c r="V129" s="1602" t="n">
        <f aca="false">SUM(V127:W128)</f>
        <v>9</v>
      </c>
      <c r="W129" s="1602"/>
      <c r="X129" s="1602" t="n">
        <f aca="false">SUM(X127:Y128)</f>
        <v>12</v>
      </c>
      <c r="Y129" s="1602"/>
      <c r="Z129" s="1602" t="n">
        <f aca="false">SUM(Z127:AA128)</f>
        <v>12</v>
      </c>
      <c r="AA129" s="1602"/>
      <c r="AB129" s="1605" t="n">
        <f aca="false">SUM(H129:AA129)</f>
        <v>224</v>
      </c>
    </row>
    <row r="130" s="1294" customFormat="true" ht="12" hidden="false" customHeight="true" outlineLevel="0" collapsed="false">
      <c r="A130" s="1599"/>
      <c r="B130" s="1599"/>
      <c r="C130" s="1599"/>
      <c r="D130" s="1600" t="s">
        <v>256</v>
      </c>
      <c r="E130" s="1600"/>
      <c r="F130" s="1600"/>
      <c r="G130" s="1600"/>
      <c r="H130" s="1601" t="n">
        <f aca="false">I37+I42+I83</f>
        <v>34</v>
      </c>
      <c r="I130" s="1601"/>
      <c r="J130" s="1602" t="n">
        <f aca="false">K37+K42+K83</f>
        <v>32</v>
      </c>
      <c r="K130" s="1602"/>
      <c r="L130" s="1601" t="n">
        <f aca="false">M37+M42+M83</f>
        <v>30</v>
      </c>
      <c r="M130" s="1601"/>
      <c r="N130" s="1602" t="n">
        <f aca="false">O37+O42+O83</f>
        <v>31</v>
      </c>
      <c r="O130" s="1602"/>
      <c r="P130" s="1602" t="n">
        <f aca="false">Q37+Q42+Q83</f>
        <v>27</v>
      </c>
      <c r="Q130" s="1602"/>
      <c r="R130" s="1602" t="n">
        <f aca="false">S37+S42+S83</f>
        <v>29</v>
      </c>
      <c r="S130" s="1602"/>
      <c r="T130" s="1602" t="n">
        <f aca="false">U37+U42+U83</f>
        <v>22</v>
      </c>
      <c r="U130" s="1602"/>
      <c r="V130" s="1602" t="n">
        <f aca="false">W37+W42+W83</f>
        <v>27</v>
      </c>
      <c r="W130" s="1602"/>
      <c r="X130" s="1602" t="n">
        <v>12</v>
      </c>
      <c r="Y130" s="1602"/>
      <c r="Z130" s="1602" t="n">
        <v>12</v>
      </c>
      <c r="AA130" s="1602"/>
      <c r="AB130" s="1606" t="n">
        <f aca="false">SUM(H130:AA130)</f>
        <v>256</v>
      </c>
    </row>
    <row r="131" s="1261" customFormat="true" ht="10.15" hidden="false" customHeight="true" outlineLevel="0" collapsed="false">
      <c r="A131" s="1607" t="s">
        <v>777</v>
      </c>
      <c r="B131" s="1260"/>
      <c r="C131" s="1260"/>
      <c r="D131" s="1260"/>
      <c r="E131" s="1260"/>
      <c r="F131" s="1260"/>
      <c r="G131" s="1260"/>
      <c r="H131" s="1264"/>
      <c r="I131" s="1264"/>
      <c r="J131" s="1260"/>
      <c r="K131" s="1260"/>
      <c r="L131" s="1264"/>
      <c r="M131" s="1264"/>
      <c r="N131" s="1260"/>
      <c r="O131" s="1260"/>
      <c r="P131" s="1260"/>
      <c r="Q131" s="1260"/>
      <c r="R131" s="1260"/>
      <c r="S131" s="1260"/>
      <c r="T131" s="1260"/>
      <c r="U131" s="1260"/>
      <c r="V131" s="1260"/>
      <c r="W131" s="1260"/>
      <c r="X131" s="1260"/>
      <c r="Y131" s="1260"/>
      <c r="Z131" s="1260"/>
      <c r="AA131" s="1260"/>
      <c r="AB131" s="1265"/>
      <c r="AC131" s="1260"/>
      <c r="AD131" s="1260"/>
    </row>
    <row r="132" s="1261" customFormat="true" ht="10.15" hidden="false" customHeight="true" outlineLevel="0" collapsed="false">
      <c r="A132" s="1607" t="s">
        <v>420</v>
      </c>
      <c r="B132" s="1260"/>
      <c r="C132" s="1260"/>
      <c r="D132" s="1260"/>
      <c r="E132" s="1260"/>
      <c r="F132" s="1260"/>
      <c r="G132" s="1260"/>
      <c r="H132" s="1264"/>
      <c r="I132" s="1264"/>
      <c r="J132" s="1260"/>
      <c r="K132" s="1260"/>
      <c r="L132" s="1264"/>
      <c r="M132" s="1264"/>
      <c r="N132" s="1260"/>
      <c r="O132" s="1260"/>
      <c r="P132" s="1260"/>
      <c r="Q132" s="1260"/>
      <c r="R132" s="1260"/>
      <c r="S132" s="1260"/>
      <c r="T132" s="1260"/>
      <c r="U132" s="1260"/>
      <c r="V132" s="1260"/>
      <c r="W132" s="1260"/>
      <c r="X132" s="1260"/>
      <c r="Y132" s="1260"/>
      <c r="Z132" s="1260"/>
      <c r="AA132" s="1260"/>
      <c r="AB132" s="1265"/>
      <c r="AC132" s="1260"/>
      <c r="AD132" s="1260"/>
    </row>
    <row r="133" s="1261" customFormat="true" ht="10.5" hidden="false" customHeight="true" outlineLevel="0" collapsed="false">
      <c r="A133" s="1607" t="s">
        <v>421</v>
      </c>
      <c r="B133" s="1260"/>
      <c r="C133" s="1260"/>
      <c r="D133" s="1260"/>
      <c r="E133" s="1260"/>
      <c r="F133" s="1260"/>
      <c r="G133" s="1260"/>
      <c r="H133" s="1264"/>
      <c r="I133" s="1264"/>
      <c r="J133" s="1260"/>
      <c r="K133" s="1260"/>
      <c r="L133" s="1264"/>
      <c r="M133" s="1264"/>
      <c r="N133" s="1260"/>
      <c r="O133" s="1260"/>
      <c r="P133" s="1260"/>
      <c r="Q133" s="1260"/>
      <c r="R133" s="1260"/>
      <c r="S133" s="1260"/>
      <c r="T133" s="1260"/>
      <c r="U133" s="1260"/>
      <c r="V133" s="1260"/>
      <c r="W133" s="1260"/>
      <c r="X133" s="1260"/>
      <c r="Y133" s="1260"/>
      <c r="Z133" s="1260"/>
      <c r="AA133" s="1260"/>
      <c r="AB133" s="1265"/>
      <c r="AC133" s="1260"/>
      <c r="AD133" s="1260"/>
    </row>
    <row r="134" s="1261" customFormat="true" ht="10.15" hidden="false" customHeight="true" outlineLevel="0" collapsed="false">
      <c r="A134" s="1607" t="s">
        <v>258</v>
      </c>
      <c r="B134" s="1260"/>
      <c r="C134" s="1260"/>
      <c r="D134" s="1260"/>
      <c r="E134" s="1260"/>
      <c r="F134" s="1260"/>
      <c r="G134" s="1260"/>
      <c r="H134" s="1260"/>
      <c r="I134" s="1260"/>
      <c r="J134" s="1260"/>
      <c r="K134" s="1260"/>
      <c r="L134" s="1260"/>
      <c r="M134" s="1260"/>
      <c r="N134" s="1260"/>
      <c r="O134" s="1260"/>
      <c r="P134" s="1260"/>
      <c r="Q134" s="1260"/>
      <c r="R134" s="1260"/>
      <c r="S134" s="1260"/>
      <c r="T134" s="1260"/>
      <c r="U134" s="1260"/>
      <c r="V134" s="1260"/>
      <c r="W134" s="1260"/>
      <c r="X134" s="1260"/>
      <c r="Y134" s="1260"/>
      <c r="Z134" s="1260"/>
      <c r="AA134" s="1260"/>
      <c r="AB134" s="1265"/>
      <c r="AC134" s="1260"/>
      <c r="AD134" s="1260"/>
    </row>
    <row r="135" s="1261" customFormat="true" ht="10.15" hidden="false" customHeight="true" outlineLevel="0" collapsed="false">
      <c r="A135" s="1266" t="s">
        <v>695</v>
      </c>
      <c r="B135" s="1266"/>
      <c r="C135" s="1266"/>
      <c r="D135" s="1266"/>
      <c r="E135" s="1266"/>
      <c r="F135" s="1266"/>
      <c r="G135" s="1266"/>
      <c r="H135" s="1266"/>
      <c r="I135" s="1266"/>
      <c r="J135" s="1266"/>
      <c r="K135" s="1266"/>
      <c r="L135" s="1266"/>
      <c r="M135" s="1266"/>
      <c r="N135" s="1266"/>
      <c r="O135" s="1266"/>
      <c r="P135" s="1266"/>
      <c r="Q135" s="1266"/>
      <c r="R135" s="1266"/>
      <c r="S135" s="1266"/>
      <c r="T135" s="1266"/>
      <c r="U135" s="1266"/>
      <c r="V135" s="1266"/>
      <c r="W135" s="1266"/>
      <c r="X135" s="1266"/>
      <c r="Y135" s="1266"/>
      <c r="Z135" s="1266"/>
      <c r="AA135" s="1266"/>
      <c r="AB135" s="1267"/>
      <c r="AC135" s="1268"/>
    </row>
    <row r="136" s="1261" customFormat="true" ht="10.15" hidden="false" customHeight="true" outlineLevel="0" collapsed="false">
      <c r="A136" s="1266" t="s">
        <v>696</v>
      </c>
      <c r="B136" s="1266"/>
      <c r="C136" s="1266"/>
      <c r="D136" s="1266"/>
      <c r="E136" s="1266"/>
      <c r="F136" s="1266"/>
      <c r="G136" s="1266"/>
      <c r="H136" s="1266"/>
      <c r="I136" s="1266"/>
      <c r="J136" s="1266"/>
      <c r="K136" s="1266"/>
      <c r="L136" s="1266"/>
      <c r="M136" s="1266"/>
      <c r="N136" s="1266"/>
      <c r="O136" s="1266"/>
      <c r="P136" s="1266"/>
      <c r="Q136" s="1266"/>
      <c r="R136" s="1266"/>
      <c r="S136" s="1266"/>
      <c r="T136" s="1266"/>
      <c r="U136" s="1266"/>
      <c r="V136" s="1266"/>
      <c r="W136" s="1266"/>
      <c r="X136" s="1266"/>
      <c r="Y136" s="1266"/>
      <c r="Z136" s="1266"/>
      <c r="AA136" s="1266"/>
      <c r="AB136" s="1267"/>
      <c r="AC136" s="1268"/>
    </row>
    <row r="137" s="1268" customFormat="true" ht="10.15" hidden="false" customHeight="true" outlineLevel="0" collapsed="false">
      <c r="A137" s="1266" t="s">
        <v>697</v>
      </c>
      <c r="B137" s="1266"/>
      <c r="C137" s="1266"/>
      <c r="D137" s="1266"/>
      <c r="E137" s="1266"/>
      <c r="F137" s="1266"/>
      <c r="G137" s="1266"/>
      <c r="H137" s="1266"/>
      <c r="I137" s="1266"/>
      <c r="J137" s="1266"/>
      <c r="K137" s="1266"/>
      <c r="L137" s="1266"/>
      <c r="M137" s="1266"/>
      <c r="N137" s="1266"/>
      <c r="O137" s="1266"/>
      <c r="P137" s="1266"/>
      <c r="Q137" s="1266"/>
      <c r="R137" s="1266"/>
      <c r="S137" s="1266"/>
      <c r="T137" s="1266"/>
      <c r="U137" s="1266"/>
      <c r="V137" s="1266"/>
      <c r="W137" s="1266"/>
      <c r="X137" s="1266"/>
      <c r="Y137" s="1266"/>
      <c r="Z137" s="1266"/>
      <c r="AA137" s="1266"/>
      <c r="AB137" s="1269"/>
    </row>
    <row r="138" s="1261" customFormat="true" ht="10.15" hidden="false" customHeight="true" outlineLevel="0" collapsed="false">
      <c r="A138" s="1266" t="s">
        <v>698</v>
      </c>
      <c r="B138" s="1266"/>
      <c r="C138" s="1266"/>
      <c r="D138" s="1266"/>
      <c r="E138" s="1266"/>
      <c r="F138" s="1266"/>
      <c r="G138" s="1266"/>
      <c r="H138" s="1266"/>
      <c r="I138" s="1266"/>
      <c r="J138" s="1266"/>
      <c r="K138" s="1266"/>
      <c r="L138" s="1266"/>
      <c r="M138" s="1266"/>
      <c r="N138" s="1266"/>
      <c r="O138" s="1266"/>
      <c r="P138" s="1266"/>
      <c r="Q138" s="1266"/>
      <c r="R138" s="1266"/>
      <c r="S138" s="1266"/>
      <c r="T138" s="1266"/>
      <c r="U138" s="1266"/>
      <c r="V138" s="1266"/>
      <c r="W138" s="1266"/>
      <c r="X138" s="1266"/>
      <c r="Y138" s="1266"/>
      <c r="Z138" s="1266"/>
      <c r="AA138" s="1266"/>
      <c r="AB138" s="1267"/>
    </row>
    <row r="139" s="1261" customFormat="true" ht="12.6" hidden="false" customHeight="true" outlineLevel="0" collapsed="false">
      <c r="A139" s="1608" t="s">
        <v>778</v>
      </c>
      <c r="B139" s="1609"/>
      <c r="C139" s="1273"/>
      <c r="D139" s="1273"/>
      <c r="E139" s="1273"/>
      <c r="F139" s="1273"/>
      <c r="G139" s="1274"/>
      <c r="H139" s="1275"/>
      <c r="I139" s="1275"/>
      <c r="J139" s="1274"/>
      <c r="K139" s="1274"/>
      <c r="L139" s="1275"/>
      <c r="M139" s="1275"/>
      <c r="N139" s="1274"/>
      <c r="O139" s="1274"/>
      <c r="P139" s="1274"/>
      <c r="Q139" s="1274"/>
      <c r="R139" s="1274"/>
      <c r="S139" s="1274"/>
      <c r="T139" s="1274"/>
      <c r="U139" s="1274"/>
      <c r="V139" s="1274"/>
      <c r="W139" s="1274"/>
      <c r="X139" s="1274"/>
      <c r="Y139" s="1274"/>
      <c r="Z139" s="1274"/>
      <c r="AA139" s="1273"/>
      <c r="AB139" s="1267"/>
      <c r="AC139" s="1268"/>
    </row>
    <row r="140" s="375" customFormat="true" ht="9.75" hidden="false" customHeight="true" outlineLevel="0" collapsed="false">
      <c r="A140" s="900" t="s">
        <v>779</v>
      </c>
      <c r="B140" s="900"/>
      <c r="C140" s="900"/>
      <c r="D140" s="900"/>
      <c r="E140" s="900"/>
      <c r="F140" s="900"/>
      <c r="G140" s="900"/>
      <c r="H140" s="900"/>
      <c r="I140" s="900"/>
      <c r="J140" s="898"/>
      <c r="K140" s="898"/>
      <c r="L140" s="1276"/>
      <c r="M140" s="1276"/>
      <c r="N140" s="898"/>
      <c r="O140" s="898"/>
      <c r="P140" s="898"/>
      <c r="Q140" s="898"/>
      <c r="R140" s="898"/>
      <c r="S140" s="898"/>
      <c r="T140" s="898"/>
      <c r="U140" s="898"/>
      <c r="V140" s="898"/>
      <c r="W140" s="898"/>
      <c r="X140" s="898"/>
      <c r="Y140" s="898"/>
      <c r="Z140" s="898"/>
      <c r="AA140" s="898"/>
      <c r="AB140" s="899"/>
      <c r="AC140" s="1277"/>
    </row>
    <row r="141" s="1149" customFormat="true" ht="9.75" hidden="false" customHeight="true" outlineLevel="0" collapsed="false">
      <c r="A141" s="1278" t="s">
        <v>780</v>
      </c>
      <c r="B141" s="1279"/>
      <c r="C141" s="1279"/>
      <c r="D141" s="1280"/>
      <c r="E141" s="1280"/>
      <c r="F141" s="1280"/>
      <c r="G141" s="1280"/>
      <c r="H141" s="1280"/>
      <c r="I141" s="1280"/>
      <c r="J141" s="1280"/>
      <c r="K141" s="1280"/>
      <c r="L141" s="1280"/>
      <c r="M141" s="1280"/>
      <c r="N141" s="1280"/>
      <c r="O141" s="1280"/>
      <c r="P141" s="1280"/>
      <c r="Q141" s="1280"/>
      <c r="R141" s="1280"/>
      <c r="S141" s="1280"/>
      <c r="T141" s="1280"/>
      <c r="U141" s="1280"/>
      <c r="V141" s="1280"/>
      <c r="W141" s="1280"/>
      <c r="X141" s="1280"/>
      <c r="Y141" s="1280"/>
      <c r="Z141" s="1280"/>
      <c r="AA141" s="1280"/>
      <c r="AB141" s="1281"/>
    </row>
    <row r="142" s="1149" customFormat="true" ht="9.75" hidden="false" customHeight="true" outlineLevel="0" collapsed="false">
      <c r="A142" s="1610" t="s">
        <v>781</v>
      </c>
      <c r="B142" s="1279"/>
      <c r="C142" s="1279"/>
      <c r="D142" s="1280"/>
      <c r="E142" s="1280"/>
      <c r="F142" s="1280"/>
      <c r="G142" s="1280"/>
      <c r="H142" s="1280"/>
      <c r="I142" s="1280"/>
      <c r="J142" s="1280"/>
      <c r="K142" s="1280"/>
      <c r="L142" s="1280"/>
      <c r="M142" s="1280"/>
      <c r="N142" s="1280"/>
      <c r="O142" s="1280"/>
      <c r="P142" s="1280"/>
      <c r="Q142" s="1280"/>
      <c r="R142" s="1280"/>
      <c r="S142" s="1280"/>
      <c r="T142" s="1280"/>
      <c r="U142" s="1280"/>
      <c r="V142" s="1280"/>
      <c r="W142" s="1280"/>
      <c r="X142" s="1280"/>
      <c r="Y142" s="1280"/>
      <c r="Z142" s="1280"/>
      <c r="AA142" s="1280"/>
      <c r="AB142" s="1281"/>
    </row>
    <row r="143" s="1149" customFormat="true" ht="9.75" hidden="false" customHeight="true" outlineLevel="0" collapsed="false">
      <c r="A143" s="1610" t="s">
        <v>702</v>
      </c>
      <c r="B143" s="1279"/>
      <c r="C143" s="1279"/>
      <c r="D143" s="1280"/>
      <c r="E143" s="1280"/>
      <c r="F143" s="1280"/>
      <c r="G143" s="1280"/>
      <c r="H143" s="1280"/>
      <c r="I143" s="1280"/>
      <c r="J143" s="1280"/>
      <c r="K143" s="1280"/>
      <c r="L143" s="1280"/>
      <c r="M143" s="1280"/>
      <c r="N143" s="1280"/>
      <c r="O143" s="1280"/>
      <c r="P143" s="1280"/>
      <c r="Q143" s="1280"/>
      <c r="R143" s="1280"/>
      <c r="S143" s="1280"/>
      <c r="T143" s="1280"/>
      <c r="U143" s="1280"/>
      <c r="V143" s="1280"/>
      <c r="W143" s="1280"/>
      <c r="X143" s="1280"/>
      <c r="Y143" s="1280"/>
      <c r="Z143" s="1280"/>
      <c r="AA143" s="1280"/>
      <c r="AB143" s="1281"/>
    </row>
    <row r="144" s="1149" customFormat="true" ht="9.75" hidden="false" customHeight="true" outlineLevel="0" collapsed="false">
      <c r="A144" s="1282" t="s">
        <v>782</v>
      </c>
      <c r="B144" s="1279"/>
      <c r="C144" s="1279"/>
      <c r="D144" s="1280"/>
      <c r="E144" s="1280"/>
      <c r="F144" s="1280"/>
      <c r="G144" s="1280"/>
      <c r="H144" s="1280"/>
      <c r="I144" s="1280"/>
      <c r="J144" s="1280"/>
      <c r="K144" s="1280"/>
      <c r="L144" s="1280"/>
      <c r="M144" s="1280"/>
      <c r="N144" s="1280"/>
      <c r="O144" s="1280"/>
      <c r="P144" s="1280"/>
      <c r="Q144" s="1280"/>
      <c r="R144" s="1280"/>
      <c r="S144" s="1280"/>
      <c r="T144" s="1280"/>
      <c r="U144" s="1280"/>
      <c r="V144" s="1280"/>
      <c r="W144" s="1280"/>
      <c r="X144" s="1280"/>
      <c r="Y144" s="1280"/>
      <c r="Z144" s="1280"/>
      <c r="AA144" s="1280"/>
      <c r="AB144" s="1281"/>
      <c r="AC144" s="1146"/>
      <c r="AD144" s="1146"/>
      <c r="AE144" s="1146"/>
    </row>
    <row r="145" s="1286" customFormat="true" ht="9.75" hidden="false" customHeight="true" outlineLevel="0" collapsed="false">
      <c r="A145" s="900" t="s">
        <v>783</v>
      </c>
      <c r="B145" s="900"/>
      <c r="C145" s="900"/>
      <c r="D145" s="900"/>
      <c r="E145" s="900"/>
      <c r="F145" s="900"/>
      <c r="G145" s="900"/>
      <c r="H145" s="900"/>
      <c r="I145" s="900"/>
      <c r="J145" s="1283"/>
      <c r="K145" s="1283"/>
      <c r="L145" s="1283"/>
      <c r="M145" s="1283"/>
      <c r="N145" s="1283"/>
      <c r="O145" s="1283"/>
      <c r="P145" s="1283"/>
      <c r="Q145" s="1283"/>
      <c r="R145" s="1283"/>
      <c r="S145" s="1283"/>
      <c r="T145" s="1283"/>
      <c r="U145" s="1283"/>
      <c r="V145" s="1283"/>
      <c r="W145" s="1283"/>
      <c r="X145" s="1283"/>
      <c r="Y145" s="1283"/>
      <c r="Z145" s="1283"/>
      <c r="AA145" s="1283"/>
      <c r="AB145" s="1284"/>
      <c r="AC145" s="1285"/>
      <c r="AD145" s="1285"/>
      <c r="AE145" s="1285"/>
    </row>
    <row r="146" s="1286" customFormat="true" ht="9.75" hidden="false" customHeight="true" outlineLevel="0" collapsed="false">
      <c r="A146" s="1282" t="s">
        <v>700</v>
      </c>
      <c r="B146" s="1280"/>
      <c r="C146" s="1280"/>
      <c r="D146" s="1280"/>
      <c r="E146" s="1280"/>
      <c r="F146" s="1280"/>
      <c r="G146" s="1280"/>
      <c r="H146" s="1280"/>
      <c r="I146" s="1280"/>
      <c r="J146" s="1283"/>
      <c r="K146" s="1283"/>
      <c r="L146" s="1283"/>
      <c r="M146" s="1283"/>
      <c r="N146" s="1283"/>
      <c r="O146" s="1283"/>
      <c r="P146" s="1283"/>
      <c r="Q146" s="1283"/>
      <c r="R146" s="1283"/>
      <c r="S146" s="1283"/>
      <c r="T146" s="1283"/>
      <c r="U146" s="1283"/>
      <c r="V146" s="1283"/>
      <c r="W146" s="1283"/>
      <c r="X146" s="1283"/>
      <c r="Y146" s="1283"/>
      <c r="Z146" s="1283"/>
      <c r="AA146" s="1283"/>
      <c r="AB146" s="1284"/>
      <c r="AC146" s="1285"/>
      <c r="AD146" s="1285"/>
      <c r="AE146" s="1285"/>
    </row>
    <row r="147" s="1149" customFormat="true" ht="9.75" hidden="false" customHeight="true" outlineLevel="0" collapsed="false">
      <c r="A147" s="1282" t="s">
        <v>784</v>
      </c>
      <c r="B147" s="1279"/>
      <c r="C147" s="1279"/>
      <c r="D147" s="1280"/>
      <c r="E147" s="1280"/>
      <c r="F147" s="1280"/>
      <c r="G147" s="1280"/>
      <c r="H147" s="1280"/>
      <c r="I147" s="1280"/>
      <c r="J147" s="1280"/>
      <c r="K147" s="1280"/>
      <c r="L147" s="1280"/>
      <c r="M147" s="1280"/>
      <c r="N147" s="1280"/>
      <c r="O147" s="1280"/>
      <c r="P147" s="1280"/>
      <c r="Q147" s="1280"/>
      <c r="R147" s="1280"/>
      <c r="S147" s="1280"/>
      <c r="T147" s="1280"/>
      <c r="U147" s="1280"/>
      <c r="V147" s="1611"/>
      <c r="W147" s="1280"/>
      <c r="X147" s="1280"/>
      <c r="Y147" s="1280"/>
      <c r="Z147" s="1280"/>
      <c r="AA147" s="1280"/>
      <c r="AB147" s="1281"/>
      <c r="AC147" s="1146"/>
      <c r="AD147" s="1146"/>
      <c r="AE147" s="1146"/>
    </row>
    <row r="148" s="375" customFormat="true" ht="9.75" hidden="false" customHeight="true" outlineLevel="0" collapsed="false">
      <c r="A148" s="900" t="s">
        <v>785</v>
      </c>
      <c r="B148" s="900"/>
      <c r="C148" s="900"/>
      <c r="D148" s="900"/>
      <c r="E148" s="900"/>
      <c r="F148" s="900"/>
      <c r="G148" s="900"/>
      <c r="H148" s="900"/>
      <c r="I148" s="900"/>
      <c r="J148" s="898"/>
      <c r="K148" s="898"/>
      <c r="L148" s="1276"/>
      <c r="M148" s="1276"/>
      <c r="N148" s="898"/>
      <c r="O148" s="898"/>
      <c r="P148" s="898"/>
      <c r="Q148" s="898"/>
      <c r="R148" s="898"/>
      <c r="S148" s="898"/>
      <c r="T148" s="898"/>
      <c r="U148" s="898"/>
      <c r="V148" s="898"/>
      <c r="W148" s="898"/>
      <c r="X148" s="898"/>
      <c r="Y148" s="898"/>
      <c r="Z148" s="898"/>
      <c r="AA148" s="898"/>
      <c r="AB148" s="899"/>
      <c r="AC148" s="1277"/>
    </row>
    <row r="149" s="1149" customFormat="true" ht="9.75" hidden="false" customHeight="true" outlineLevel="0" collapsed="false">
      <c r="A149" s="1278" t="s">
        <v>703</v>
      </c>
      <c r="B149" s="1279"/>
      <c r="C149" s="1279"/>
      <c r="D149" s="1280"/>
      <c r="E149" s="1280"/>
      <c r="F149" s="1280"/>
      <c r="G149" s="1280"/>
      <c r="H149" s="1280"/>
      <c r="I149" s="1280"/>
      <c r="J149" s="1280"/>
      <c r="K149" s="1280"/>
      <c r="L149" s="1280"/>
      <c r="M149" s="1280"/>
      <c r="N149" s="1280"/>
      <c r="O149" s="1280"/>
      <c r="P149" s="1280"/>
      <c r="Q149" s="1280"/>
      <c r="R149" s="1280"/>
      <c r="S149" s="1280"/>
      <c r="T149" s="1280"/>
      <c r="U149" s="1280"/>
      <c r="V149" s="1280"/>
      <c r="W149" s="1280"/>
      <c r="X149" s="1280"/>
      <c r="Y149" s="1280"/>
      <c r="Z149" s="1280"/>
      <c r="AA149" s="1280"/>
      <c r="AB149" s="1281"/>
    </row>
    <row r="150" s="1149" customFormat="true" ht="9.75" hidden="false" customHeight="true" outlineLevel="0" collapsed="false">
      <c r="A150" s="1610" t="s">
        <v>786</v>
      </c>
      <c r="B150" s="1279"/>
      <c r="C150" s="1279"/>
      <c r="D150" s="1280"/>
      <c r="E150" s="1280"/>
      <c r="F150" s="1280"/>
      <c r="G150" s="1280"/>
      <c r="H150" s="1280"/>
      <c r="I150" s="1280"/>
      <c r="J150" s="1280"/>
      <c r="K150" s="1280"/>
      <c r="L150" s="1280"/>
      <c r="M150" s="1280"/>
      <c r="N150" s="1280"/>
      <c r="O150" s="1280"/>
      <c r="P150" s="1280"/>
      <c r="Q150" s="1280"/>
      <c r="R150" s="1280"/>
      <c r="S150" s="1280"/>
      <c r="T150" s="1280"/>
      <c r="U150" s="1280"/>
      <c r="V150" s="1280"/>
      <c r="W150" s="1280"/>
      <c r="X150" s="1280"/>
      <c r="Y150" s="1280"/>
      <c r="Z150" s="1280"/>
      <c r="AA150" s="1280"/>
      <c r="AB150" s="1281"/>
    </row>
    <row r="151" s="1149" customFormat="true" ht="9.75" hidden="false" customHeight="true" outlineLevel="0" collapsed="false">
      <c r="A151" s="1278" t="s">
        <v>787</v>
      </c>
      <c r="B151" s="1279"/>
      <c r="C151" s="1279"/>
      <c r="D151" s="1280"/>
      <c r="E151" s="1280"/>
      <c r="F151" s="1280"/>
      <c r="G151" s="1280"/>
      <c r="H151" s="1280"/>
      <c r="I151" s="1280"/>
      <c r="J151" s="1280"/>
      <c r="K151" s="1280"/>
      <c r="L151" s="1280"/>
      <c r="M151" s="1280"/>
      <c r="N151" s="1280"/>
      <c r="O151" s="1280"/>
      <c r="P151" s="1280"/>
      <c r="Q151" s="1280"/>
      <c r="R151" s="1280"/>
      <c r="S151" s="1280"/>
      <c r="T151" s="1280"/>
      <c r="U151" s="1280"/>
      <c r="V151" s="1280"/>
      <c r="W151" s="1280"/>
      <c r="X151" s="1280"/>
      <c r="Y151" s="1280"/>
      <c r="Z151" s="1280"/>
      <c r="AA151" s="1280"/>
      <c r="AB151" s="1281"/>
    </row>
    <row r="152" s="1149" customFormat="true" ht="9.75" hidden="false" customHeight="true" outlineLevel="0" collapsed="false">
      <c r="A152" s="1612" t="s">
        <v>788</v>
      </c>
      <c r="B152" s="1279"/>
      <c r="C152" s="1279"/>
      <c r="D152" s="1280"/>
      <c r="E152" s="1280"/>
      <c r="F152" s="1280"/>
      <c r="G152" s="1280"/>
      <c r="H152" s="1280"/>
      <c r="I152" s="1280"/>
      <c r="J152" s="1280"/>
      <c r="K152" s="1280"/>
      <c r="L152" s="1280"/>
      <c r="M152" s="1280"/>
      <c r="N152" s="1280"/>
      <c r="O152" s="1280"/>
      <c r="P152" s="1280"/>
      <c r="Q152" s="1280"/>
      <c r="R152" s="1280"/>
      <c r="S152" s="1280"/>
      <c r="T152" s="1280"/>
      <c r="U152" s="1280"/>
      <c r="V152" s="1280"/>
      <c r="W152" s="1280"/>
      <c r="X152" s="1280"/>
      <c r="Y152" s="1280"/>
      <c r="Z152" s="1280"/>
      <c r="AA152" s="1280"/>
      <c r="AB152" s="1281"/>
      <c r="AC152" s="1146"/>
      <c r="AD152" s="1146"/>
      <c r="AE152" s="1146"/>
    </row>
    <row r="153" s="375" customFormat="true" ht="9.75" hidden="false" customHeight="true" outlineLevel="0" collapsed="false">
      <c r="A153" s="900" t="s">
        <v>707</v>
      </c>
      <c r="B153" s="900"/>
      <c r="C153" s="900"/>
      <c r="D153" s="900"/>
      <c r="E153" s="900"/>
      <c r="F153" s="901"/>
      <c r="G153" s="898"/>
      <c r="H153" s="898"/>
      <c r="I153" s="898"/>
      <c r="J153" s="898"/>
      <c r="K153" s="898"/>
      <c r="L153" s="898"/>
      <c r="M153" s="898"/>
      <c r="N153" s="898"/>
      <c r="O153" s="898"/>
      <c r="P153" s="898"/>
      <c r="Q153" s="898"/>
      <c r="R153" s="898"/>
      <c r="S153" s="898"/>
      <c r="T153" s="1276"/>
      <c r="U153" s="1276"/>
      <c r="V153" s="898"/>
      <c r="W153" s="898"/>
      <c r="X153" s="898"/>
      <c r="Y153" s="898"/>
      <c r="Z153" s="898"/>
      <c r="AA153" s="898"/>
      <c r="AB153" s="899"/>
    </row>
    <row r="154" s="1289" customFormat="true" ht="9.75" hidden="false" customHeight="true" outlineLevel="0" collapsed="false">
      <c r="A154" s="900" t="s">
        <v>708</v>
      </c>
      <c r="B154" s="900"/>
      <c r="C154" s="900"/>
      <c r="D154" s="900"/>
      <c r="E154" s="900"/>
      <c r="F154" s="1287"/>
      <c r="G154" s="1287"/>
      <c r="H154" s="1287"/>
      <c r="I154" s="1287"/>
      <c r="J154" s="1287"/>
      <c r="K154" s="1287"/>
      <c r="L154" s="1287"/>
      <c r="M154" s="1287"/>
      <c r="N154" s="1287"/>
      <c r="O154" s="1287"/>
      <c r="P154" s="1287"/>
      <c r="Q154" s="1287"/>
      <c r="R154" s="1287"/>
      <c r="S154" s="1287"/>
      <c r="T154" s="1613"/>
      <c r="U154" s="1613"/>
      <c r="V154" s="1287"/>
      <c r="W154" s="1287"/>
      <c r="X154" s="1287"/>
      <c r="Y154" s="1287"/>
      <c r="Z154" s="1287"/>
      <c r="AA154" s="1287"/>
      <c r="AB154" s="1288"/>
    </row>
    <row r="155" s="1149" customFormat="true" ht="9.75" hidden="false" customHeight="true" outlineLevel="0" collapsed="false">
      <c r="A155" s="900" t="s">
        <v>709</v>
      </c>
      <c r="B155" s="900"/>
      <c r="C155" s="900"/>
      <c r="D155" s="900"/>
      <c r="E155" s="900"/>
      <c r="F155" s="901"/>
      <c r="G155" s="901"/>
      <c r="H155" s="901"/>
      <c r="I155" s="901"/>
      <c r="J155" s="1280"/>
      <c r="K155" s="1280"/>
      <c r="L155" s="1280"/>
      <c r="M155" s="1280"/>
      <c r="N155" s="1280"/>
      <c r="O155" s="1280"/>
      <c r="P155" s="1280"/>
      <c r="Q155" s="1280"/>
      <c r="R155" s="1280"/>
      <c r="S155" s="1280"/>
      <c r="T155" s="1280"/>
      <c r="U155" s="1280"/>
      <c r="V155" s="1280"/>
      <c r="W155" s="1280"/>
      <c r="X155" s="1280"/>
      <c r="Y155" s="1280"/>
      <c r="Z155" s="1280"/>
      <c r="AA155" s="1280"/>
      <c r="AB155" s="1281"/>
    </row>
    <row r="156" s="1149" customFormat="true" ht="9.75" hidden="false" customHeight="true" outlineLevel="0" collapsed="false">
      <c r="A156" s="900" t="s">
        <v>789</v>
      </c>
      <c r="B156" s="900"/>
      <c r="C156" s="900"/>
      <c r="D156" s="900"/>
      <c r="E156" s="900"/>
      <c r="F156" s="901"/>
      <c r="G156" s="901"/>
      <c r="H156" s="901"/>
      <c r="I156" s="901"/>
      <c r="J156" s="1280"/>
      <c r="K156" s="1280"/>
      <c r="L156" s="1280"/>
      <c r="M156" s="1280"/>
      <c r="N156" s="1280"/>
      <c r="O156" s="1280"/>
      <c r="P156" s="1280"/>
      <c r="Q156" s="1280"/>
      <c r="R156" s="1280"/>
      <c r="S156" s="1280"/>
      <c r="T156" s="1280"/>
      <c r="U156" s="1280"/>
      <c r="V156" s="1280"/>
      <c r="W156" s="1280"/>
      <c r="X156" s="1280"/>
      <c r="Y156" s="1280"/>
      <c r="Z156" s="1280"/>
      <c r="AA156" s="1280"/>
      <c r="AB156" s="1281"/>
    </row>
    <row r="157" s="1149" customFormat="true" ht="9.75" hidden="false" customHeight="true" outlineLevel="0" collapsed="false">
      <c r="A157" s="900" t="s">
        <v>710</v>
      </c>
      <c r="B157" s="900"/>
      <c r="C157" s="900"/>
      <c r="D157" s="900"/>
      <c r="E157" s="900"/>
      <c r="F157" s="1280"/>
      <c r="G157" s="1280"/>
      <c r="H157" s="1280"/>
      <c r="I157" s="1280"/>
      <c r="J157" s="1280"/>
      <c r="K157" s="1280"/>
      <c r="L157" s="1280"/>
      <c r="M157" s="1280"/>
      <c r="N157" s="1280"/>
      <c r="O157" s="1280"/>
      <c r="P157" s="1280"/>
      <c r="Q157" s="1280"/>
      <c r="R157" s="1280"/>
      <c r="S157" s="1280"/>
      <c r="T157" s="1280"/>
      <c r="U157" s="1280"/>
      <c r="V157" s="1280"/>
      <c r="W157" s="1280"/>
      <c r="X157" s="1280"/>
      <c r="Y157" s="1280"/>
      <c r="Z157" s="1280"/>
      <c r="AA157" s="1280"/>
      <c r="AB157" s="1281"/>
      <c r="AC157" s="1146"/>
      <c r="AD157" s="1146"/>
      <c r="AE157" s="1146"/>
    </row>
    <row r="158" s="1149" customFormat="true" ht="9.75" hidden="false" customHeight="true" outlineLevel="0" collapsed="false">
      <c r="A158" s="1150" t="s">
        <v>711</v>
      </c>
      <c r="B158" s="1614"/>
      <c r="C158" s="1614"/>
      <c r="D158" s="1615"/>
      <c r="E158" s="1615"/>
      <c r="F158" s="1615"/>
      <c r="G158" s="1615"/>
      <c r="H158" s="1615"/>
      <c r="I158" s="1615"/>
      <c r="J158" s="1615"/>
      <c r="K158" s="1615"/>
      <c r="L158" s="1615"/>
      <c r="M158" s="1615"/>
      <c r="N158" s="1615"/>
      <c r="O158" s="1615"/>
      <c r="P158" s="1615"/>
      <c r="Q158" s="1615"/>
      <c r="R158" s="1615"/>
      <c r="S158" s="1615"/>
      <c r="T158" s="1615"/>
      <c r="U158" s="1615"/>
      <c r="V158" s="1615"/>
      <c r="W158" s="1615"/>
      <c r="X158" s="1615"/>
      <c r="Y158" s="1615"/>
      <c r="Z158" s="1615"/>
      <c r="AA158" s="1615"/>
      <c r="AB158" s="1616"/>
    </row>
    <row r="159" customFormat="false" ht="9" hidden="false" customHeight="true" outlineLevel="0" collapsed="false">
      <c r="A159" s="1150" t="s">
        <v>712</v>
      </c>
    </row>
    <row r="160" customFormat="false" ht="7.9" hidden="false" customHeight="true" outlineLevel="0" collapsed="false">
      <c r="A160" s="1150" t="s">
        <v>713</v>
      </c>
      <c r="H160" s="347"/>
      <c r="I160" s="347"/>
      <c r="L160" s="347"/>
      <c r="M160" s="347"/>
      <c r="P160" s="1295"/>
      <c r="Q160" s="1295"/>
    </row>
  </sheetData>
  <mergeCells count="191">
    <mergeCell ref="A1:AB1"/>
    <mergeCell ref="A2:AB2"/>
    <mergeCell ref="A3:AB3"/>
    <mergeCell ref="A4:AB4"/>
    <mergeCell ref="A5:C7"/>
    <mergeCell ref="D5:E7"/>
    <mergeCell ref="F5:F7"/>
    <mergeCell ref="G5:G7"/>
    <mergeCell ref="AB5:AB7"/>
    <mergeCell ref="AF5:AI5"/>
    <mergeCell ref="A8:A36"/>
    <mergeCell ref="B8:C23"/>
    <mergeCell ref="D8:D9"/>
    <mergeCell ref="D11:D13"/>
    <mergeCell ref="D14:D16"/>
    <mergeCell ref="D17:D18"/>
    <mergeCell ref="D19:D20"/>
    <mergeCell ref="AC19:AE20"/>
    <mergeCell ref="D21:D22"/>
    <mergeCell ref="D23:E23"/>
    <mergeCell ref="B24:D26"/>
    <mergeCell ref="B27:E27"/>
    <mergeCell ref="B28:C31"/>
    <mergeCell ref="D28:E28"/>
    <mergeCell ref="D29:E29"/>
    <mergeCell ref="D30:E30"/>
    <mergeCell ref="D31:E31"/>
    <mergeCell ref="B32:C36"/>
    <mergeCell ref="D32:D35"/>
    <mergeCell ref="D36:E36"/>
    <mergeCell ref="A37:A42"/>
    <mergeCell ref="B37:E37"/>
    <mergeCell ref="B38:C41"/>
    <mergeCell ref="D38:D39"/>
    <mergeCell ref="D40:D41"/>
    <mergeCell ref="B42:C42"/>
    <mergeCell ref="D42:E42"/>
    <mergeCell ref="A43:A83"/>
    <mergeCell ref="B43:B79"/>
    <mergeCell ref="C43:C54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C55:C67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C68:C76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C77:C79"/>
    <mergeCell ref="D77:E77"/>
    <mergeCell ref="D78:E78"/>
    <mergeCell ref="D79:E79"/>
    <mergeCell ref="B80:C82"/>
    <mergeCell ref="D80:E80"/>
    <mergeCell ref="D81:E81"/>
    <mergeCell ref="D82:E82"/>
    <mergeCell ref="B83:E83"/>
    <mergeCell ref="A84:A125"/>
    <mergeCell ref="B84:C94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B95:C96"/>
    <mergeCell ref="D95:E95"/>
    <mergeCell ref="D96:E96"/>
    <mergeCell ref="B97:C98"/>
    <mergeCell ref="D97:E97"/>
    <mergeCell ref="D98:E98"/>
    <mergeCell ref="B99:C100"/>
    <mergeCell ref="D99:E99"/>
    <mergeCell ref="D100:E100"/>
    <mergeCell ref="B101:C113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B114:C125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A127:C130"/>
    <mergeCell ref="D127:G127"/>
    <mergeCell ref="H127:I127"/>
    <mergeCell ref="J127:K127"/>
    <mergeCell ref="L127:M127"/>
    <mergeCell ref="N127:O127"/>
    <mergeCell ref="P127:Q127"/>
    <mergeCell ref="R127:S127"/>
    <mergeCell ref="T127:U127"/>
    <mergeCell ref="V127:W127"/>
    <mergeCell ref="X127:Y127"/>
    <mergeCell ref="Z127:AA127"/>
    <mergeCell ref="D128:G128"/>
    <mergeCell ref="H128:I128"/>
    <mergeCell ref="J128:K128"/>
    <mergeCell ref="L128:M128"/>
    <mergeCell ref="N128:O128"/>
    <mergeCell ref="P128:Q128"/>
    <mergeCell ref="R128:S128"/>
    <mergeCell ref="T128:U128"/>
    <mergeCell ref="V128:W128"/>
    <mergeCell ref="X128:Y128"/>
    <mergeCell ref="Z128:AA128"/>
    <mergeCell ref="D129:G129"/>
    <mergeCell ref="H129:I129"/>
    <mergeCell ref="J129:K129"/>
    <mergeCell ref="L129:M129"/>
    <mergeCell ref="N129:O129"/>
    <mergeCell ref="P129:Q129"/>
    <mergeCell ref="R129:S129"/>
    <mergeCell ref="T129:U129"/>
    <mergeCell ref="V129:W129"/>
    <mergeCell ref="X129:Y129"/>
    <mergeCell ref="Z129:AA129"/>
    <mergeCell ref="D130:G130"/>
    <mergeCell ref="H130:I130"/>
    <mergeCell ref="J130:K130"/>
    <mergeCell ref="L130:M130"/>
    <mergeCell ref="N130:O130"/>
    <mergeCell ref="P130:Q130"/>
    <mergeCell ref="R130:S130"/>
    <mergeCell ref="T130:U130"/>
    <mergeCell ref="V130:W130"/>
    <mergeCell ref="X130:Y130"/>
    <mergeCell ref="Z130:AA130"/>
    <mergeCell ref="A135:AA135"/>
    <mergeCell ref="A136:AA136"/>
    <mergeCell ref="A137:AA137"/>
    <mergeCell ref="A138:AA138"/>
    <mergeCell ref="A140:I140"/>
    <mergeCell ref="A145:I145"/>
    <mergeCell ref="A148:I148"/>
    <mergeCell ref="A153:E153"/>
    <mergeCell ref="A154:E154"/>
    <mergeCell ref="A155:E155"/>
    <mergeCell ref="A156:E156"/>
    <mergeCell ref="A157:E157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第&amp;P頁</oddFooter>
  </headerFooter>
  <rowBreaks count="1" manualBreakCount="1">
    <brk id="8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AB152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B127" activeCellId="0" sqref="B1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4.37"/>
    <col collapsed="false" customWidth="true" hidden="false" outlineLevel="0" max="3" min="3" style="0" width="24.5"/>
    <col collapsed="false" customWidth="true" hidden="false" outlineLevel="0" max="5" min="4" style="0" width="4.87"/>
    <col collapsed="false" customWidth="true" hidden="false" outlineLevel="0" max="25" min="6" style="0" width="3.87"/>
    <col collapsed="false" customWidth="true" hidden="false" outlineLevel="0" max="26" min="26" style="0" width="8.62"/>
    <col collapsed="false" customWidth="false" hidden="true" outlineLevel="0" max="30" min="27" style="0" width="8.99"/>
  </cols>
  <sheetData>
    <row r="1" s="2" customFormat="true" ht="21.75" hidden="false" customHeight="true" outlineLevel="0" collapsed="false">
      <c r="A1" s="45" t="s">
        <v>26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</row>
    <row r="2" s="2" customFormat="true" ht="24.75" hidden="false" customHeight="tru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</row>
    <row r="3" s="2" customFormat="true" ht="24.75" hidden="false" customHeight="true" outlineLevel="0" collapsed="false">
      <c r="A3" s="47" t="s">
        <v>270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s="2" customFormat="true" ht="21" hidden="false" customHeight="true" outlineLevel="0" collapsed="false">
      <c r="A4" s="47" t="s">
        <v>271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s="2" customFormat="true" ht="21" hidden="false" customHeight="true" outlineLevel="0" collapsed="false">
      <c r="A5" s="47" t="s">
        <v>272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</row>
    <row r="6" s="11" customFormat="true" ht="45" hidden="false" customHeight="true" outlineLevel="0" collapsed="false">
      <c r="A6" s="48" t="s">
        <v>3</v>
      </c>
      <c r="B6" s="49" t="s">
        <v>4</v>
      </c>
      <c r="C6" s="49" t="s">
        <v>5</v>
      </c>
      <c r="D6" s="50" t="s">
        <v>6</v>
      </c>
      <c r="E6" s="50" t="s">
        <v>7</v>
      </c>
      <c r="F6" s="51" t="s">
        <v>273</v>
      </c>
      <c r="G6" s="51"/>
      <c r="H6" s="51"/>
      <c r="I6" s="51"/>
      <c r="J6" s="51" t="s">
        <v>274</v>
      </c>
      <c r="K6" s="51"/>
      <c r="L6" s="51"/>
      <c r="M6" s="51"/>
      <c r="N6" s="51" t="s">
        <v>275</v>
      </c>
      <c r="O6" s="51"/>
      <c r="P6" s="51"/>
      <c r="Q6" s="51"/>
      <c r="R6" s="51" t="s">
        <v>276</v>
      </c>
      <c r="S6" s="51"/>
      <c r="T6" s="51"/>
      <c r="U6" s="51"/>
      <c r="V6" s="51" t="s">
        <v>277</v>
      </c>
      <c r="W6" s="51"/>
      <c r="X6" s="51"/>
      <c r="Y6" s="51"/>
      <c r="Z6" s="52" t="s">
        <v>13</v>
      </c>
    </row>
    <row r="7" s="2" customFormat="true" ht="15.75" hidden="false" customHeight="true" outlineLevel="0" collapsed="false">
      <c r="A7" s="48"/>
      <c r="B7" s="49"/>
      <c r="C7" s="49"/>
      <c r="D7" s="50"/>
      <c r="E7" s="50"/>
      <c r="F7" s="53" t="s">
        <v>14</v>
      </c>
      <c r="G7" s="53"/>
      <c r="H7" s="53" t="s">
        <v>15</v>
      </c>
      <c r="I7" s="53"/>
      <c r="J7" s="53" t="s">
        <v>14</v>
      </c>
      <c r="K7" s="53"/>
      <c r="L7" s="53" t="s">
        <v>15</v>
      </c>
      <c r="M7" s="53"/>
      <c r="N7" s="53" t="s">
        <v>14</v>
      </c>
      <c r="O7" s="53"/>
      <c r="P7" s="53" t="s">
        <v>15</v>
      </c>
      <c r="Q7" s="53"/>
      <c r="R7" s="53" t="s">
        <v>14</v>
      </c>
      <c r="S7" s="53"/>
      <c r="T7" s="53" t="s">
        <v>15</v>
      </c>
      <c r="U7" s="53"/>
      <c r="V7" s="53" t="s">
        <v>14</v>
      </c>
      <c r="W7" s="53"/>
      <c r="X7" s="53" t="s">
        <v>15</v>
      </c>
      <c r="Y7" s="53"/>
      <c r="Z7" s="52"/>
    </row>
    <row r="8" s="11" customFormat="true" ht="76.5" hidden="false" customHeight="true" outlineLevel="0" collapsed="false">
      <c r="A8" s="48"/>
      <c r="B8" s="49"/>
      <c r="C8" s="49"/>
      <c r="D8" s="50"/>
      <c r="E8" s="50"/>
      <c r="F8" s="54" t="s">
        <v>6</v>
      </c>
      <c r="G8" s="54" t="s">
        <v>7</v>
      </c>
      <c r="H8" s="54" t="s">
        <v>6</v>
      </c>
      <c r="I8" s="54" t="s">
        <v>7</v>
      </c>
      <c r="J8" s="54" t="s">
        <v>6</v>
      </c>
      <c r="K8" s="54" t="s">
        <v>7</v>
      </c>
      <c r="L8" s="54" t="s">
        <v>6</v>
      </c>
      <c r="M8" s="54" t="s">
        <v>7</v>
      </c>
      <c r="N8" s="54" t="s">
        <v>6</v>
      </c>
      <c r="O8" s="54" t="s">
        <v>7</v>
      </c>
      <c r="P8" s="54" t="s">
        <v>6</v>
      </c>
      <c r="Q8" s="54" t="s">
        <v>7</v>
      </c>
      <c r="R8" s="54" t="s">
        <v>6</v>
      </c>
      <c r="S8" s="54" t="s">
        <v>7</v>
      </c>
      <c r="T8" s="54" t="s">
        <v>6</v>
      </c>
      <c r="U8" s="54" t="s">
        <v>7</v>
      </c>
      <c r="V8" s="54" t="s">
        <v>6</v>
      </c>
      <c r="W8" s="54" t="s">
        <v>7</v>
      </c>
      <c r="X8" s="54" t="s">
        <v>6</v>
      </c>
      <c r="Y8" s="54" t="s">
        <v>7</v>
      </c>
      <c r="Z8" s="52"/>
    </row>
    <row r="9" s="11" customFormat="true" ht="34.5" hidden="false" customHeight="true" outlineLevel="0" collapsed="false">
      <c r="A9" s="55" t="s">
        <v>278</v>
      </c>
      <c r="B9" s="56" t="s">
        <v>17</v>
      </c>
      <c r="C9" s="57" t="s">
        <v>18</v>
      </c>
      <c r="D9" s="58" t="n">
        <v>2</v>
      </c>
      <c r="E9" s="58" t="n">
        <v>2</v>
      </c>
      <c r="F9" s="59" t="n">
        <v>1</v>
      </c>
      <c r="G9" s="60" t="n">
        <v>1</v>
      </c>
      <c r="H9" s="59" t="n">
        <v>1</v>
      </c>
      <c r="I9" s="60" t="n">
        <v>1</v>
      </c>
      <c r="J9" s="59"/>
      <c r="K9" s="60"/>
      <c r="L9" s="58"/>
      <c r="M9" s="58"/>
      <c r="N9" s="59"/>
      <c r="O9" s="60"/>
      <c r="P9" s="58"/>
      <c r="Q9" s="58"/>
      <c r="R9" s="59"/>
      <c r="S9" s="60"/>
      <c r="T9" s="58"/>
      <c r="U9" s="58"/>
      <c r="V9" s="60"/>
      <c r="W9" s="60"/>
      <c r="X9" s="60"/>
      <c r="Y9" s="60"/>
      <c r="Z9" s="57"/>
    </row>
    <row r="10" s="11" customFormat="true" ht="35.25" hidden="false" customHeight="true" outlineLevel="0" collapsed="false">
      <c r="A10" s="55"/>
      <c r="B10" s="56" t="s">
        <v>19</v>
      </c>
      <c r="C10" s="57" t="s">
        <v>20</v>
      </c>
      <c r="D10" s="61" t="n">
        <v>2</v>
      </c>
      <c r="E10" s="58" t="n">
        <v>2</v>
      </c>
      <c r="F10" s="58" t="n">
        <v>2</v>
      </c>
      <c r="G10" s="58" t="n">
        <v>2</v>
      </c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7"/>
    </row>
    <row r="11" s="11" customFormat="true" ht="31.5" hidden="false" customHeight="true" outlineLevel="0" collapsed="false">
      <c r="A11" s="55"/>
      <c r="B11" s="56" t="s">
        <v>21</v>
      </c>
      <c r="C11" s="62" t="s">
        <v>22</v>
      </c>
      <c r="D11" s="61" t="n">
        <v>0</v>
      </c>
      <c r="E11" s="58" t="n">
        <v>2</v>
      </c>
      <c r="F11" s="58"/>
      <c r="G11" s="58"/>
      <c r="H11" s="58"/>
      <c r="I11" s="58"/>
      <c r="J11" s="58" t="n">
        <v>0</v>
      </c>
      <c r="K11" s="58" t="n">
        <v>1</v>
      </c>
      <c r="L11" s="58" t="n">
        <v>0</v>
      </c>
      <c r="M11" s="58" t="n">
        <v>1</v>
      </c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7"/>
    </row>
    <row r="12" s="11" customFormat="true" ht="42.75" hidden="false" customHeight="true" outlineLevel="0" collapsed="false">
      <c r="A12" s="55"/>
      <c r="B12" s="56" t="s">
        <v>23</v>
      </c>
      <c r="C12" s="57" t="s">
        <v>24</v>
      </c>
      <c r="D12" s="61" t="n">
        <v>0</v>
      </c>
      <c r="E12" s="58" t="n">
        <v>6</v>
      </c>
      <c r="F12" s="58" t="n">
        <v>0</v>
      </c>
      <c r="G12" s="58" t="n">
        <v>1</v>
      </c>
      <c r="H12" s="58" t="n">
        <v>0</v>
      </c>
      <c r="I12" s="58" t="n">
        <v>1</v>
      </c>
      <c r="J12" s="58" t="n">
        <v>0</v>
      </c>
      <c r="K12" s="58" t="n">
        <v>1</v>
      </c>
      <c r="L12" s="58" t="n">
        <v>0</v>
      </c>
      <c r="M12" s="58" t="n">
        <v>1</v>
      </c>
      <c r="N12" s="58" t="n">
        <v>0</v>
      </c>
      <c r="O12" s="58" t="n">
        <v>1</v>
      </c>
      <c r="P12" s="58" t="n">
        <v>0</v>
      </c>
      <c r="Q12" s="58" t="n">
        <v>1</v>
      </c>
      <c r="R12" s="58"/>
      <c r="S12" s="58"/>
      <c r="T12" s="58"/>
      <c r="U12" s="58"/>
      <c r="V12" s="58"/>
      <c r="W12" s="58"/>
      <c r="X12" s="58"/>
      <c r="Y12" s="58"/>
      <c r="Z12" s="57"/>
    </row>
    <row r="13" s="11" customFormat="true" ht="15.75" hidden="false" customHeight="true" outlineLevel="0" collapsed="false">
      <c r="A13" s="63" t="s">
        <v>25</v>
      </c>
      <c r="B13" s="63"/>
      <c r="C13" s="64"/>
      <c r="D13" s="61" t="n">
        <f aca="false">SUM(D9:D12)</f>
        <v>4</v>
      </c>
      <c r="E13" s="61" t="n">
        <f aca="false">SUM(E9:E12)</f>
        <v>12</v>
      </c>
      <c r="F13" s="61" t="n">
        <f aca="false">SUM(F9:F12)</f>
        <v>3</v>
      </c>
      <c r="G13" s="61" t="n">
        <f aca="false">SUM(G9:G12)</f>
        <v>4</v>
      </c>
      <c r="H13" s="61" t="n">
        <f aca="false">SUM(H9:H12)</f>
        <v>1</v>
      </c>
      <c r="I13" s="61" t="n">
        <f aca="false">SUM(I9:I12)</f>
        <v>2</v>
      </c>
      <c r="J13" s="61" t="n">
        <f aca="false">SUM(J9:J12)</f>
        <v>0</v>
      </c>
      <c r="K13" s="61" t="n">
        <f aca="false">SUM(K9:K12)</f>
        <v>2</v>
      </c>
      <c r="L13" s="61" t="n">
        <f aca="false">SUM(L9:L12)</f>
        <v>0</v>
      </c>
      <c r="M13" s="61" t="n">
        <f aca="false">SUM(M9:M12)</f>
        <v>2</v>
      </c>
      <c r="N13" s="61" t="n">
        <f aca="false">SUM(N9:N12)</f>
        <v>0</v>
      </c>
      <c r="O13" s="61" t="n">
        <f aca="false">SUM(O9:O12)</f>
        <v>1</v>
      </c>
      <c r="P13" s="61" t="n">
        <f aca="false">SUM(P9:P12)</f>
        <v>0</v>
      </c>
      <c r="Q13" s="61" t="n">
        <f aca="false">SUM(Q9:Q12)</f>
        <v>1</v>
      </c>
      <c r="R13" s="61" t="n">
        <f aca="false">SUM(R9:R12)</f>
        <v>0</v>
      </c>
      <c r="S13" s="61" t="n">
        <f aca="false">SUM(S9:S12)</f>
        <v>0</v>
      </c>
      <c r="T13" s="61" t="n">
        <f aca="false">SUM(T9:T12)</f>
        <v>0</v>
      </c>
      <c r="U13" s="61" t="n">
        <f aca="false">SUM(U9:U12)</f>
        <v>0</v>
      </c>
      <c r="V13" s="61" t="n">
        <f aca="false">SUM(V9:V12)</f>
        <v>0</v>
      </c>
      <c r="W13" s="61" t="n">
        <f aca="false">SUM(W9:W12)</f>
        <v>0</v>
      </c>
      <c r="X13" s="61" t="n">
        <f aca="false">SUM(X9:X12)</f>
        <v>0</v>
      </c>
      <c r="Y13" s="61" t="n">
        <f aca="false">SUM(Y9:Y12)</f>
        <v>0</v>
      </c>
      <c r="Z13" s="62"/>
    </row>
    <row r="14" s="11" customFormat="true" ht="18.75" hidden="false" customHeight="true" outlineLevel="0" collapsed="false">
      <c r="A14" s="65" t="s">
        <v>279</v>
      </c>
      <c r="B14" s="66" t="s">
        <v>27</v>
      </c>
      <c r="C14" s="67" t="s">
        <v>28</v>
      </c>
      <c r="D14" s="58" t="n">
        <v>2</v>
      </c>
      <c r="E14" s="58" t="n">
        <v>2</v>
      </c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 t="n">
        <v>1</v>
      </c>
      <c r="W14" s="58" t="n">
        <v>1</v>
      </c>
      <c r="X14" s="58" t="n">
        <v>1</v>
      </c>
      <c r="Y14" s="58" t="n">
        <v>1</v>
      </c>
      <c r="Z14" s="62"/>
    </row>
    <row r="15" s="11" customFormat="true" ht="20.25" hidden="false" customHeight="true" outlineLevel="0" collapsed="false">
      <c r="A15" s="65"/>
      <c r="B15" s="66" t="s">
        <v>29</v>
      </c>
      <c r="C15" s="67" t="s">
        <v>30</v>
      </c>
      <c r="D15" s="58" t="n">
        <v>2</v>
      </c>
      <c r="E15" s="58" t="n">
        <v>2</v>
      </c>
      <c r="F15" s="58" t="n">
        <v>2</v>
      </c>
      <c r="G15" s="58" t="n">
        <v>2</v>
      </c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7"/>
    </row>
    <row r="16" s="11" customFormat="true" ht="15.75" hidden="false" customHeight="true" outlineLevel="0" collapsed="false">
      <c r="A16" s="63" t="s">
        <v>25</v>
      </c>
      <c r="B16" s="63"/>
      <c r="C16" s="58"/>
      <c r="D16" s="58" t="n">
        <f aca="false">SUM(D14:D15)</f>
        <v>4</v>
      </c>
      <c r="E16" s="58" t="n">
        <f aca="false">SUM(E14:E15)</f>
        <v>4</v>
      </c>
      <c r="F16" s="58" t="n">
        <v>2</v>
      </c>
      <c r="G16" s="58" t="n">
        <v>2</v>
      </c>
      <c r="H16" s="58" t="n">
        <f aca="false">SUM(H14)</f>
        <v>0</v>
      </c>
      <c r="I16" s="58" t="n">
        <f aca="false">SUM(I14)</f>
        <v>0</v>
      </c>
      <c r="J16" s="58" t="n">
        <f aca="false">SUM(J14)</f>
        <v>0</v>
      </c>
      <c r="K16" s="58" t="n">
        <f aca="false">SUM(K14)</f>
        <v>0</v>
      </c>
      <c r="L16" s="58" t="n">
        <f aca="false">SUM(L14)</f>
        <v>0</v>
      </c>
      <c r="M16" s="58" t="n">
        <f aca="false">SUM(M14)</f>
        <v>0</v>
      </c>
      <c r="N16" s="58" t="n">
        <f aca="false">SUM(N14)</f>
        <v>0</v>
      </c>
      <c r="O16" s="58" t="n">
        <f aca="false">SUM(O14)</f>
        <v>0</v>
      </c>
      <c r="P16" s="58" t="n">
        <f aca="false">SUM(P14)</f>
        <v>0</v>
      </c>
      <c r="Q16" s="58" t="n">
        <f aca="false">SUM(Q14)</f>
        <v>0</v>
      </c>
      <c r="R16" s="58" t="n">
        <f aca="false">SUM(R14)</f>
        <v>0</v>
      </c>
      <c r="S16" s="58" t="n">
        <f aca="false">SUM(S14)</f>
        <v>0</v>
      </c>
      <c r="T16" s="58" t="n">
        <f aca="false">SUM(T14)</f>
        <v>0</v>
      </c>
      <c r="U16" s="58" t="n">
        <f aca="false">SUM(U14)</f>
        <v>0</v>
      </c>
      <c r="V16" s="58" t="n">
        <f aca="false">SUM(V14)</f>
        <v>1</v>
      </c>
      <c r="W16" s="58" t="n">
        <f aca="false">SUM(W14)</f>
        <v>1</v>
      </c>
      <c r="X16" s="58" t="n">
        <f aca="false">SUM(X14)</f>
        <v>1</v>
      </c>
      <c r="Y16" s="58" t="n">
        <f aca="false">SUM(Y14)</f>
        <v>1</v>
      </c>
      <c r="Z16" s="57"/>
    </row>
    <row r="17" s="2" customFormat="true" ht="21" hidden="false" customHeight="true" outlineLevel="0" collapsed="false">
      <c r="A17" s="55" t="s">
        <v>280</v>
      </c>
      <c r="B17" s="68" t="s">
        <v>32</v>
      </c>
      <c r="C17" s="67" t="s">
        <v>33</v>
      </c>
      <c r="D17" s="60" t="n">
        <v>8</v>
      </c>
      <c r="E17" s="60" t="n">
        <v>8</v>
      </c>
      <c r="F17" s="58" t="n">
        <v>2</v>
      </c>
      <c r="G17" s="58" t="n">
        <v>2</v>
      </c>
      <c r="H17" s="58" t="n">
        <v>2</v>
      </c>
      <c r="I17" s="58" t="n">
        <v>2</v>
      </c>
      <c r="J17" s="58" t="n">
        <v>2</v>
      </c>
      <c r="K17" s="58" t="n">
        <v>2</v>
      </c>
      <c r="L17" s="58" t="n">
        <v>2</v>
      </c>
      <c r="M17" s="58" t="n">
        <v>2</v>
      </c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7"/>
    </row>
    <row r="18" s="2" customFormat="true" ht="21" hidden="false" customHeight="false" outlineLevel="0" collapsed="false">
      <c r="A18" s="55"/>
      <c r="B18" s="68" t="s">
        <v>36</v>
      </c>
      <c r="C18" s="62" t="s">
        <v>37</v>
      </c>
      <c r="D18" s="60" t="n">
        <v>8</v>
      </c>
      <c r="E18" s="60" t="n">
        <v>8</v>
      </c>
      <c r="F18" s="58" t="n">
        <v>2</v>
      </c>
      <c r="G18" s="58" t="n">
        <v>2</v>
      </c>
      <c r="H18" s="58" t="n">
        <v>2</v>
      </c>
      <c r="I18" s="58" t="n">
        <v>2</v>
      </c>
      <c r="J18" s="58" t="n">
        <v>2</v>
      </c>
      <c r="K18" s="58" t="n">
        <v>2</v>
      </c>
      <c r="L18" s="58" t="n">
        <v>2</v>
      </c>
      <c r="M18" s="58" t="n">
        <v>2</v>
      </c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7"/>
    </row>
    <row r="19" s="2" customFormat="true" ht="21" hidden="false" customHeight="false" outlineLevel="0" collapsed="false">
      <c r="A19" s="55"/>
      <c r="B19" s="56" t="s">
        <v>38</v>
      </c>
      <c r="C19" s="62" t="s">
        <v>39</v>
      </c>
      <c r="D19" s="60" t="n">
        <v>4</v>
      </c>
      <c r="E19" s="60" t="n">
        <v>4</v>
      </c>
      <c r="F19" s="58" t="n">
        <v>2</v>
      </c>
      <c r="G19" s="58" t="n">
        <v>2</v>
      </c>
      <c r="H19" s="58" t="n">
        <v>2</v>
      </c>
      <c r="I19" s="58" t="n">
        <v>2</v>
      </c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7"/>
    </row>
    <row r="20" s="2" customFormat="true" ht="21" hidden="false" customHeight="false" outlineLevel="0" collapsed="false">
      <c r="A20" s="55"/>
      <c r="B20" s="56" t="s">
        <v>40</v>
      </c>
      <c r="C20" s="67" t="s">
        <v>41</v>
      </c>
      <c r="D20" s="17" t="n">
        <v>2</v>
      </c>
      <c r="E20" s="17" t="n">
        <v>2</v>
      </c>
      <c r="F20" s="17" t="n">
        <v>2</v>
      </c>
      <c r="G20" s="17" t="n">
        <v>2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7"/>
    </row>
    <row r="21" s="2" customFormat="true" ht="21" hidden="false" customHeight="false" outlineLevel="0" collapsed="false">
      <c r="A21" s="55"/>
      <c r="B21" s="56" t="s">
        <v>42</v>
      </c>
      <c r="C21" s="67" t="s">
        <v>43</v>
      </c>
      <c r="D21" s="17" t="n">
        <v>2</v>
      </c>
      <c r="E21" s="17" t="n">
        <v>2</v>
      </c>
      <c r="F21" s="17"/>
      <c r="G21" s="58"/>
      <c r="H21" s="58" t="n">
        <v>2</v>
      </c>
      <c r="I21" s="58" t="n">
        <v>2</v>
      </c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7"/>
    </row>
    <row r="22" s="2" customFormat="true" ht="21" hidden="false" customHeight="false" outlineLevel="0" collapsed="false">
      <c r="A22" s="55"/>
      <c r="B22" s="56" t="s">
        <v>44</v>
      </c>
      <c r="C22" s="57" t="s">
        <v>45</v>
      </c>
      <c r="D22" s="17" t="n">
        <v>2</v>
      </c>
      <c r="E22" s="17" t="n">
        <v>2</v>
      </c>
      <c r="F22" s="17"/>
      <c r="G22" s="58"/>
      <c r="H22" s="58" t="n">
        <v>2</v>
      </c>
      <c r="I22" s="58" t="n">
        <v>2</v>
      </c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7"/>
    </row>
    <row r="23" s="2" customFormat="true" ht="21" hidden="false" customHeight="false" outlineLevel="0" collapsed="false">
      <c r="A23" s="55"/>
      <c r="B23" s="56" t="s">
        <v>46</v>
      </c>
      <c r="C23" s="57" t="s">
        <v>47</v>
      </c>
      <c r="D23" s="17" t="n">
        <v>2</v>
      </c>
      <c r="E23" s="17" t="n">
        <v>2</v>
      </c>
      <c r="F23" s="17" t="n">
        <v>2</v>
      </c>
      <c r="G23" s="58" t="n">
        <v>2</v>
      </c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7"/>
    </row>
    <row r="24" s="2" customFormat="true" ht="21" hidden="false" customHeight="false" outlineLevel="0" collapsed="false">
      <c r="A24" s="55"/>
      <c r="B24" s="56" t="s">
        <v>48</v>
      </c>
      <c r="C24" s="57" t="s">
        <v>49</v>
      </c>
      <c r="D24" s="17" t="n">
        <v>2</v>
      </c>
      <c r="E24" s="17" t="n">
        <v>2</v>
      </c>
      <c r="F24" s="17" t="n">
        <v>2</v>
      </c>
      <c r="G24" s="58" t="n">
        <v>2</v>
      </c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7"/>
    </row>
    <row r="25" s="2" customFormat="true" ht="21" hidden="false" customHeight="false" outlineLevel="0" collapsed="false">
      <c r="A25" s="55"/>
      <c r="B25" s="56" t="s">
        <v>50</v>
      </c>
      <c r="C25" s="69" t="s">
        <v>51</v>
      </c>
      <c r="D25" s="17" t="n">
        <v>2</v>
      </c>
      <c r="E25" s="17" t="n">
        <v>2</v>
      </c>
      <c r="F25" s="17"/>
      <c r="G25" s="58"/>
      <c r="H25" s="58"/>
      <c r="I25" s="58"/>
      <c r="J25" s="58"/>
      <c r="K25" s="58"/>
      <c r="L25" s="58" t="n">
        <v>2</v>
      </c>
      <c r="M25" s="58" t="n">
        <v>2</v>
      </c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7"/>
    </row>
    <row r="26" s="2" customFormat="true" ht="21" hidden="false" customHeight="false" outlineLevel="0" collapsed="false">
      <c r="A26" s="55"/>
      <c r="B26" s="56" t="s">
        <v>52</v>
      </c>
      <c r="C26" s="28" t="s">
        <v>53</v>
      </c>
      <c r="D26" s="17" t="n">
        <v>2</v>
      </c>
      <c r="E26" s="17" t="n">
        <v>2</v>
      </c>
      <c r="F26" s="17" t="n">
        <v>2</v>
      </c>
      <c r="G26" s="58" t="n">
        <v>2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7"/>
    </row>
    <row r="27" s="2" customFormat="true" ht="21" hidden="false" customHeight="false" outlineLevel="0" collapsed="false">
      <c r="A27" s="55"/>
      <c r="B27" s="56" t="s">
        <v>54</v>
      </c>
      <c r="C27" s="70" t="s">
        <v>55</v>
      </c>
      <c r="D27" s="17" t="n">
        <v>2</v>
      </c>
      <c r="E27" s="17" t="n">
        <v>2</v>
      </c>
      <c r="F27" s="17"/>
      <c r="G27" s="58"/>
      <c r="H27" s="58" t="n">
        <v>2</v>
      </c>
      <c r="I27" s="58" t="n">
        <v>2</v>
      </c>
      <c r="J27" s="71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7"/>
    </row>
    <row r="28" s="2" customFormat="true" ht="21" hidden="false" customHeight="false" outlineLevel="0" collapsed="false">
      <c r="A28" s="55"/>
      <c r="B28" s="56" t="s">
        <v>56</v>
      </c>
      <c r="C28" s="28" t="s">
        <v>57</v>
      </c>
      <c r="D28" s="17" t="n">
        <v>2</v>
      </c>
      <c r="E28" s="17" t="n">
        <v>2</v>
      </c>
      <c r="F28" s="30"/>
      <c r="G28" s="72"/>
      <c r="H28" s="72"/>
      <c r="I28" s="72"/>
      <c r="J28" s="72" t="n">
        <v>2</v>
      </c>
      <c r="K28" s="72" t="n">
        <v>2</v>
      </c>
      <c r="L28" s="72"/>
      <c r="M28" s="72"/>
      <c r="N28" s="72"/>
      <c r="O28" s="72"/>
      <c r="P28" s="72"/>
      <c r="Q28" s="72"/>
      <c r="R28" s="58"/>
      <c r="S28" s="58"/>
      <c r="T28" s="58"/>
      <c r="U28" s="58"/>
      <c r="V28" s="58"/>
      <c r="W28" s="58"/>
      <c r="X28" s="58"/>
      <c r="Y28" s="58"/>
      <c r="Z28" s="57"/>
    </row>
    <row r="29" s="2" customFormat="true" ht="21" hidden="false" customHeight="false" outlineLevel="0" collapsed="false">
      <c r="A29" s="55"/>
      <c r="B29" s="56" t="s">
        <v>58</v>
      </c>
      <c r="C29" s="57" t="s">
        <v>59</v>
      </c>
      <c r="D29" s="61" t="n">
        <v>6</v>
      </c>
      <c r="E29" s="58" t="n">
        <v>6</v>
      </c>
      <c r="F29" s="58" t="n">
        <v>1</v>
      </c>
      <c r="G29" s="58" t="n">
        <v>1</v>
      </c>
      <c r="H29" s="58" t="n">
        <v>1</v>
      </c>
      <c r="I29" s="58" t="n">
        <v>1</v>
      </c>
      <c r="J29" s="58" t="n">
        <v>1</v>
      </c>
      <c r="K29" s="58" t="n">
        <v>1</v>
      </c>
      <c r="L29" s="58" t="n">
        <v>1</v>
      </c>
      <c r="M29" s="58" t="n">
        <v>1</v>
      </c>
      <c r="N29" s="58" t="n">
        <v>1</v>
      </c>
      <c r="O29" s="58" t="n">
        <v>1</v>
      </c>
      <c r="P29" s="58" t="n">
        <v>1</v>
      </c>
      <c r="Q29" s="72" t="n">
        <v>1</v>
      </c>
      <c r="R29" s="58"/>
      <c r="S29" s="58"/>
      <c r="T29" s="58"/>
      <c r="U29" s="58"/>
      <c r="V29" s="58"/>
      <c r="W29" s="58"/>
      <c r="X29" s="58"/>
      <c r="Y29" s="58"/>
      <c r="Z29" s="57"/>
    </row>
    <row r="30" s="2" customFormat="true" ht="15.75" hidden="false" customHeight="true" outlineLevel="0" collapsed="false">
      <c r="A30" s="52" t="s">
        <v>25</v>
      </c>
      <c r="B30" s="52"/>
      <c r="C30" s="67"/>
      <c r="D30" s="58" t="n">
        <f aca="false">SUM(D17:D29)</f>
        <v>44</v>
      </c>
      <c r="E30" s="58" t="n">
        <f aca="false">SUM(E17:E29)</f>
        <v>44</v>
      </c>
      <c r="F30" s="58" t="n">
        <f aca="false">SUM(F17:F29)</f>
        <v>15</v>
      </c>
      <c r="G30" s="58" t="n">
        <f aca="false">SUM(G17:G29)</f>
        <v>15</v>
      </c>
      <c r="H30" s="58" t="n">
        <f aca="false">SUM(H17:H29)</f>
        <v>13</v>
      </c>
      <c r="I30" s="58" t="n">
        <f aca="false">SUM(I17:I29)</f>
        <v>13</v>
      </c>
      <c r="J30" s="58" t="n">
        <f aca="false">SUM(J17:J29)</f>
        <v>7</v>
      </c>
      <c r="K30" s="58" t="n">
        <f aca="false">SUM(K17:K29)</f>
        <v>7</v>
      </c>
      <c r="L30" s="58" t="n">
        <f aca="false">SUM(L17:L29)</f>
        <v>7</v>
      </c>
      <c r="M30" s="58" t="n">
        <f aca="false">SUM(M17:M29)</f>
        <v>7</v>
      </c>
      <c r="N30" s="58" t="n">
        <f aca="false">SUM(N17:N29)</f>
        <v>1</v>
      </c>
      <c r="O30" s="58" t="n">
        <f aca="false">SUM(O17:O29)</f>
        <v>1</v>
      </c>
      <c r="P30" s="58" t="n">
        <f aca="false">SUM(P17:P29)</f>
        <v>1</v>
      </c>
      <c r="Q30" s="58" t="n">
        <f aca="false">SUM(Q17:Q29)</f>
        <v>1</v>
      </c>
      <c r="R30" s="58" t="n">
        <f aca="false">SUM(R17:R29)</f>
        <v>0</v>
      </c>
      <c r="S30" s="58" t="n">
        <f aca="false">SUM(S17:S29)</f>
        <v>0</v>
      </c>
      <c r="T30" s="58" t="n">
        <f aca="false">SUM(T17:T29)</f>
        <v>0</v>
      </c>
      <c r="U30" s="58" t="n">
        <f aca="false">SUM(U17:U29)</f>
        <v>0</v>
      </c>
      <c r="V30" s="58" t="n">
        <f aca="false">SUM(V17:V29)</f>
        <v>0</v>
      </c>
      <c r="W30" s="58" t="n">
        <f aca="false">SUM(W17:W29)</f>
        <v>0</v>
      </c>
      <c r="X30" s="58" t="n">
        <f aca="false">SUM(X17:X29)</f>
        <v>0</v>
      </c>
      <c r="Y30" s="58" t="n">
        <f aca="false">SUM(Y17:Y29)</f>
        <v>0</v>
      </c>
      <c r="Z30" s="57"/>
    </row>
    <row r="31" s="2" customFormat="true" ht="42" hidden="false" customHeight="true" outlineLevel="0" collapsed="false">
      <c r="A31" s="55" t="s">
        <v>281</v>
      </c>
      <c r="B31" s="73" t="s">
        <v>282</v>
      </c>
      <c r="C31" s="28" t="s">
        <v>62</v>
      </c>
      <c r="D31" s="58" t="n">
        <v>2</v>
      </c>
      <c r="E31" s="58" t="n">
        <v>2</v>
      </c>
      <c r="F31" s="59"/>
      <c r="G31" s="60"/>
      <c r="H31" s="59"/>
      <c r="I31" s="60"/>
      <c r="J31" s="59"/>
      <c r="K31" s="60"/>
      <c r="L31" s="18"/>
      <c r="M31" s="19"/>
      <c r="N31" s="59"/>
      <c r="O31" s="60"/>
      <c r="P31" s="59"/>
      <c r="Q31" s="60"/>
      <c r="R31" s="59" t="n">
        <v>2</v>
      </c>
      <c r="S31" s="60" t="n">
        <v>2</v>
      </c>
      <c r="T31" s="59"/>
      <c r="U31" s="60"/>
      <c r="V31" s="60"/>
      <c r="W31" s="60"/>
      <c r="X31" s="60"/>
      <c r="Y31" s="60"/>
      <c r="Z31" s="57"/>
    </row>
    <row r="32" s="2" customFormat="true" ht="42" hidden="false" customHeight="false" outlineLevel="0" collapsed="false">
      <c r="A32" s="55"/>
      <c r="B32" s="73" t="s">
        <v>283</v>
      </c>
      <c r="C32" s="28" t="s">
        <v>66</v>
      </c>
      <c r="D32" s="58" t="n">
        <v>4</v>
      </c>
      <c r="E32" s="58" t="n">
        <v>4</v>
      </c>
      <c r="F32" s="59"/>
      <c r="G32" s="60"/>
      <c r="H32" s="59"/>
      <c r="I32" s="60"/>
      <c r="J32" s="59"/>
      <c r="K32" s="60"/>
      <c r="L32" s="59" t="n">
        <v>2</v>
      </c>
      <c r="M32" s="60" t="n">
        <v>2</v>
      </c>
      <c r="N32" s="59"/>
      <c r="O32" s="60"/>
      <c r="P32" s="59"/>
      <c r="Q32" s="60"/>
      <c r="R32" s="59" t="n">
        <v>2</v>
      </c>
      <c r="S32" s="60" t="n">
        <v>2</v>
      </c>
      <c r="T32" s="59"/>
      <c r="U32" s="60"/>
      <c r="V32" s="60"/>
      <c r="W32" s="60"/>
      <c r="X32" s="60"/>
      <c r="Y32" s="60"/>
      <c r="Z32" s="57"/>
    </row>
    <row r="33" s="2" customFormat="true" ht="42" hidden="false" customHeight="false" outlineLevel="0" collapsed="false">
      <c r="A33" s="55"/>
      <c r="B33" s="73" t="s">
        <v>284</v>
      </c>
      <c r="C33" s="28" t="s">
        <v>68</v>
      </c>
      <c r="D33" s="17" t="n">
        <v>2</v>
      </c>
      <c r="E33" s="17" t="n">
        <v>2</v>
      </c>
      <c r="F33" s="59"/>
      <c r="G33" s="60"/>
      <c r="H33" s="59"/>
      <c r="I33" s="60"/>
      <c r="J33" s="59"/>
      <c r="K33" s="60"/>
      <c r="L33" s="59"/>
      <c r="M33" s="60"/>
      <c r="N33" s="59"/>
      <c r="O33" s="60"/>
      <c r="P33" s="59" t="n">
        <v>2</v>
      </c>
      <c r="Q33" s="60" t="n">
        <v>2</v>
      </c>
      <c r="R33" s="59"/>
      <c r="S33" s="60"/>
      <c r="T33" s="59"/>
      <c r="U33" s="60"/>
      <c r="V33" s="60"/>
      <c r="W33" s="60"/>
      <c r="X33" s="60"/>
      <c r="Y33" s="60"/>
      <c r="Z33" s="57"/>
    </row>
    <row r="34" s="2" customFormat="true" ht="42" hidden="false" customHeight="false" outlineLevel="0" collapsed="false">
      <c r="A34" s="55"/>
      <c r="B34" s="73" t="s">
        <v>285</v>
      </c>
      <c r="C34" s="28" t="s">
        <v>70</v>
      </c>
      <c r="D34" s="17" t="n">
        <v>2</v>
      </c>
      <c r="E34" s="17" t="n">
        <v>2</v>
      </c>
      <c r="F34" s="59"/>
      <c r="G34" s="60"/>
      <c r="H34" s="59"/>
      <c r="I34" s="60"/>
      <c r="J34" s="59"/>
      <c r="K34" s="60"/>
      <c r="L34" s="59"/>
      <c r="M34" s="60"/>
      <c r="N34" s="59"/>
      <c r="O34" s="60"/>
      <c r="P34" s="59"/>
      <c r="Q34" s="60"/>
      <c r="R34" s="59" t="n">
        <v>2</v>
      </c>
      <c r="S34" s="60" t="n">
        <v>2</v>
      </c>
      <c r="T34" s="59"/>
      <c r="U34" s="60"/>
      <c r="V34" s="60"/>
      <c r="W34" s="60"/>
      <c r="X34" s="60"/>
      <c r="Y34" s="60"/>
      <c r="Z34" s="57"/>
    </row>
    <row r="35" s="2" customFormat="true" ht="15.75" hidden="false" customHeight="true" outlineLevel="0" collapsed="false">
      <c r="A35" s="63" t="s">
        <v>25</v>
      </c>
      <c r="B35" s="63"/>
      <c r="C35" s="64"/>
      <c r="D35" s="58" t="n">
        <f aca="false">SUM(D31:D34)</f>
        <v>10</v>
      </c>
      <c r="E35" s="58" t="n">
        <f aca="false">SUM(E31:E34)</f>
        <v>10</v>
      </c>
      <c r="F35" s="58" t="n">
        <f aca="false">SUM(F31:F34)</f>
        <v>0</v>
      </c>
      <c r="G35" s="58" t="n">
        <f aca="false">SUM(G31:G34)</f>
        <v>0</v>
      </c>
      <c r="H35" s="58" t="n">
        <f aca="false">SUM(H31:H34)</f>
        <v>0</v>
      </c>
      <c r="I35" s="58" t="n">
        <f aca="false">SUM(I31:I34)</f>
        <v>0</v>
      </c>
      <c r="J35" s="58" t="n">
        <f aca="false">SUM(J31:J34)</f>
        <v>0</v>
      </c>
      <c r="K35" s="58" t="n">
        <f aca="false">SUM(K31:K34)</f>
        <v>0</v>
      </c>
      <c r="L35" s="58" t="n">
        <f aca="false">SUM(L31:L34)</f>
        <v>2</v>
      </c>
      <c r="M35" s="58" t="n">
        <f aca="false">SUM(M31:M34)</f>
        <v>2</v>
      </c>
      <c r="N35" s="58" t="n">
        <f aca="false">SUM(N31:N34)</f>
        <v>0</v>
      </c>
      <c r="O35" s="58" t="n">
        <f aca="false">SUM(O31:O34)</f>
        <v>0</v>
      </c>
      <c r="P35" s="58" t="n">
        <f aca="false">SUM(P31:P34)</f>
        <v>2</v>
      </c>
      <c r="Q35" s="58" t="n">
        <f aca="false">SUM(Q31:Q34)</f>
        <v>2</v>
      </c>
      <c r="R35" s="58" t="n">
        <f aca="false">SUM(R31:R34)</f>
        <v>6</v>
      </c>
      <c r="S35" s="58" t="n">
        <f aca="false">SUM(S31:S34)</f>
        <v>6</v>
      </c>
      <c r="T35" s="58" t="n">
        <f aca="false">SUM(T31:T34)</f>
        <v>0</v>
      </c>
      <c r="U35" s="58" t="n">
        <f aca="false">SUM(U31:U34)</f>
        <v>0</v>
      </c>
      <c r="V35" s="58" t="n">
        <f aca="false">SUM(V31:V34)</f>
        <v>0</v>
      </c>
      <c r="W35" s="58" t="n">
        <f aca="false">SUM(W31:W34)</f>
        <v>0</v>
      </c>
      <c r="X35" s="58" t="n">
        <f aca="false">SUM(X31:X34)</f>
        <v>0</v>
      </c>
      <c r="Y35" s="58" t="n">
        <f aca="false">SUM(Y31:Y34)</f>
        <v>0</v>
      </c>
      <c r="Z35" s="57"/>
    </row>
    <row r="36" s="2" customFormat="true" ht="52.5" hidden="false" customHeight="true" outlineLevel="0" collapsed="false">
      <c r="A36" s="63" t="s">
        <v>286</v>
      </c>
      <c r="B36" s="74" t="s">
        <v>287</v>
      </c>
      <c r="C36" s="75" t="s">
        <v>288</v>
      </c>
      <c r="D36" s="58" t="n">
        <v>2</v>
      </c>
      <c r="E36" s="58" t="n">
        <v>2</v>
      </c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 t="n">
        <v>2</v>
      </c>
      <c r="Q36" s="58" t="n">
        <v>2</v>
      </c>
      <c r="R36" s="58"/>
      <c r="S36" s="58"/>
      <c r="T36" s="58"/>
      <c r="U36" s="58"/>
      <c r="V36" s="58"/>
      <c r="W36" s="58"/>
      <c r="X36" s="58"/>
      <c r="Y36" s="58"/>
      <c r="Z36" s="57"/>
    </row>
    <row r="37" s="2" customFormat="true" ht="15.75" hidden="false" customHeight="true" outlineLevel="0" collapsed="false">
      <c r="A37" s="63" t="s">
        <v>25</v>
      </c>
      <c r="B37" s="63"/>
      <c r="C37" s="64"/>
      <c r="D37" s="58" t="n">
        <v>2</v>
      </c>
      <c r="E37" s="58" t="n">
        <v>2</v>
      </c>
      <c r="F37" s="58" t="n">
        <v>0</v>
      </c>
      <c r="G37" s="58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8" t="n">
        <v>0</v>
      </c>
      <c r="P37" s="58" t="n">
        <v>2</v>
      </c>
      <c r="Q37" s="58" t="n">
        <v>2</v>
      </c>
      <c r="R37" s="58" t="n">
        <v>0</v>
      </c>
      <c r="S37" s="58" t="n">
        <v>0</v>
      </c>
      <c r="T37" s="58" t="n">
        <v>0</v>
      </c>
      <c r="U37" s="58" t="n">
        <v>0</v>
      </c>
      <c r="V37" s="58" t="n">
        <v>0</v>
      </c>
      <c r="W37" s="58" t="n">
        <v>0</v>
      </c>
      <c r="X37" s="58" t="n">
        <v>0</v>
      </c>
      <c r="Y37" s="58" t="n">
        <v>0</v>
      </c>
      <c r="Z37" s="57"/>
    </row>
    <row r="38" s="2" customFormat="true" ht="32.25" hidden="false" customHeight="true" outlineLevel="0" collapsed="false">
      <c r="A38" s="76" t="s">
        <v>289</v>
      </c>
      <c r="B38" s="74" t="s">
        <v>72</v>
      </c>
      <c r="C38" s="75" t="s">
        <v>73</v>
      </c>
      <c r="D38" s="61" t="n">
        <v>4</v>
      </c>
      <c r="E38" s="58" t="n">
        <v>4</v>
      </c>
      <c r="F38" s="58" t="n">
        <v>2</v>
      </c>
      <c r="G38" s="58" t="n">
        <v>2</v>
      </c>
      <c r="H38" s="58" t="n">
        <v>2</v>
      </c>
      <c r="I38" s="58" t="n">
        <v>2</v>
      </c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71"/>
      <c r="Y38" s="71"/>
      <c r="Z38" s="57"/>
    </row>
    <row r="39" s="2" customFormat="true" ht="19.5" hidden="false" customHeight="true" outlineLevel="0" collapsed="false">
      <c r="A39" s="76"/>
      <c r="B39" s="74" t="s">
        <v>29</v>
      </c>
      <c r="C39" s="75" t="s">
        <v>30</v>
      </c>
      <c r="D39" s="61" t="n">
        <v>2</v>
      </c>
      <c r="E39" s="58" t="n">
        <v>2</v>
      </c>
      <c r="F39" s="58"/>
      <c r="G39" s="58"/>
      <c r="H39" s="58" t="n">
        <v>2</v>
      </c>
      <c r="I39" s="58" t="n">
        <v>2</v>
      </c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71"/>
      <c r="Y39" s="71"/>
      <c r="Z39" s="57"/>
    </row>
    <row r="40" s="2" customFormat="true" ht="31.5" hidden="false" customHeight="true" outlineLevel="0" collapsed="false">
      <c r="A40" s="76"/>
      <c r="B40" s="74" t="s">
        <v>74</v>
      </c>
      <c r="C40" s="75" t="s">
        <v>75</v>
      </c>
      <c r="D40" s="61" t="n">
        <v>4</v>
      </c>
      <c r="E40" s="58" t="n">
        <v>4</v>
      </c>
      <c r="F40" s="58" t="n">
        <v>2</v>
      </c>
      <c r="G40" s="58" t="n">
        <v>2</v>
      </c>
      <c r="H40" s="58" t="n">
        <v>2</v>
      </c>
      <c r="I40" s="58" t="n">
        <v>2</v>
      </c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71"/>
      <c r="Y40" s="71"/>
      <c r="Z40" s="57"/>
    </row>
    <row r="41" s="2" customFormat="true" ht="20.25" hidden="false" customHeight="true" outlineLevel="0" collapsed="false">
      <c r="A41" s="76"/>
      <c r="B41" s="74" t="s">
        <v>76</v>
      </c>
      <c r="C41" s="75" t="s">
        <v>77</v>
      </c>
      <c r="D41" s="58" t="n">
        <v>4</v>
      </c>
      <c r="E41" s="58" t="n">
        <v>4</v>
      </c>
      <c r="F41" s="58" t="n">
        <v>2</v>
      </c>
      <c r="G41" s="58" t="n">
        <v>2</v>
      </c>
      <c r="H41" s="58" t="n">
        <v>2</v>
      </c>
      <c r="I41" s="58" t="n">
        <v>2</v>
      </c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71"/>
      <c r="Y41" s="71"/>
      <c r="Z41" s="57"/>
    </row>
    <row r="42" s="2" customFormat="true" ht="31.5" hidden="false" customHeight="false" outlineLevel="0" collapsed="false">
      <c r="A42" s="76"/>
      <c r="B42" s="74" t="s">
        <v>179</v>
      </c>
      <c r="C42" s="75" t="s">
        <v>180</v>
      </c>
      <c r="D42" s="77" t="n">
        <v>2</v>
      </c>
      <c r="E42" s="58" t="n">
        <v>2</v>
      </c>
      <c r="F42" s="58" t="n">
        <v>2</v>
      </c>
      <c r="G42" s="58" t="n">
        <v>2</v>
      </c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78"/>
      <c r="S42" s="78"/>
      <c r="T42" s="78"/>
      <c r="U42" s="78"/>
      <c r="V42" s="78"/>
      <c r="W42" s="78"/>
      <c r="X42" s="78"/>
      <c r="Y42" s="78"/>
      <c r="Z42" s="57"/>
    </row>
    <row r="43" s="2" customFormat="true" ht="21" hidden="false" customHeight="false" outlineLevel="0" collapsed="false">
      <c r="A43" s="76"/>
      <c r="B43" s="74" t="s">
        <v>78</v>
      </c>
      <c r="C43" s="75" t="s">
        <v>79</v>
      </c>
      <c r="D43" s="61" t="n">
        <v>2</v>
      </c>
      <c r="E43" s="58" t="n">
        <v>2</v>
      </c>
      <c r="F43" s="58" t="n">
        <v>2</v>
      </c>
      <c r="G43" s="58" t="n">
        <v>2</v>
      </c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78"/>
      <c r="S43" s="78"/>
      <c r="T43" s="78"/>
      <c r="U43" s="78"/>
      <c r="V43" s="78"/>
      <c r="W43" s="78"/>
      <c r="X43" s="78"/>
      <c r="Y43" s="78"/>
      <c r="Z43" s="57"/>
    </row>
    <row r="44" s="2" customFormat="true" ht="21" hidden="false" customHeight="false" outlineLevel="0" collapsed="false">
      <c r="A44" s="76"/>
      <c r="B44" s="74" t="s">
        <v>80</v>
      </c>
      <c r="C44" s="75" t="s">
        <v>81</v>
      </c>
      <c r="D44" s="61" t="n">
        <v>2</v>
      </c>
      <c r="E44" s="58" t="n">
        <v>2</v>
      </c>
      <c r="F44" s="58"/>
      <c r="G44" s="58"/>
      <c r="H44" s="58" t="n">
        <v>2</v>
      </c>
      <c r="I44" s="58" t="n">
        <v>2</v>
      </c>
      <c r="J44" s="58"/>
      <c r="K44" s="58"/>
      <c r="L44" s="58"/>
      <c r="M44" s="58"/>
      <c r="N44" s="58"/>
      <c r="O44" s="58"/>
      <c r="P44" s="58"/>
      <c r="Q44" s="58"/>
      <c r="R44" s="78"/>
      <c r="S44" s="78"/>
      <c r="T44" s="78"/>
      <c r="U44" s="78"/>
      <c r="V44" s="78"/>
      <c r="W44" s="78"/>
      <c r="X44" s="78"/>
      <c r="Y44" s="78"/>
      <c r="Z44" s="57"/>
    </row>
    <row r="45" s="2" customFormat="true" ht="31.5" hidden="false" customHeight="false" outlineLevel="0" collapsed="false">
      <c r="A45" s="76"/>
      <c r="B45" s="74" t="s">
        <v>82</v>
      </c>
      <c r="C45" s="75" t="s">
        <v>83</v>
      </c>
      <c r="D45" s="61" t="n">
        <v>2</v>
      </c>
      <c r="E45" s="58" t="n">
        <v>2</v>
      </c>
      <c r="F45" s="58"/>
      <c r="G45" s="58"/>
      <c r="H45" s="58" t="n">
        <v>2</v>
      </c>
      <c r="I45" s="58" t="n">
        <v>2</v>
      </c>
      <c r="J45" s="58"/>
      <c r="K45" s="58"/>
      <c r="L45" s="58"/>
      <c r="M45" s="58"/>
      <c r="N45" s="58"/>
      <c r="O45" s="58"/>
      <c r="P45" s="58"/>
      <c r="Q45" s="58"/>
      <c r="R45" s="78"/>
      <c r="S45" s="78"/>
      <c r="T45" s="78"/>
      <c r="U45" s="78"/>
      <c r="V45" s="78"/>
      <c r="W45" s="78"/>
      <c r="X45" s="78"/>
      <c r="Y45" s="78"/>
      <c r="Z45" s="57"/>
    </row>
    <row r="46" s="2" customFormat="true" ht="33.6" hidden="false" customHeight="true" outlineLevel="0" collapsed="false">
      <c r="A46" s="76"/>
      <c r="B46" s="56" t="s">
        <v>86</v>
      </c>
      <c r="C46" s="57" t="s">
        <v>87</v>
      </c>
      <c r="D46" s="61" t="n">
        <v>4</v>
      </c>
      <c r="E46" s="58" t="n">
        <v>4</v>
      </c>
      <c r="F46" s="58"/>
      <c r="G46" s="58"/>
      <c r="H46" s="58"/>
      <c r="I46" s="58"/>
      <c r="J46" s="58" t="n">
        <v>2</v>
      </c>
      <c r="K46" s="58" t="n">
        <v>2</v>
      </c>
      <c r="L46" s="58" t="n">
        <v>2</v>
      </c>
      <c r="M46" s="58" t="n">
        <v>2</v>
      </c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7"/>
    </row>
    <row r="47" s="2" customFormat="true" ht="53.45" hidden="false" customHeight="true" outlineLevel="0" collapsed="false">
      <c r="A47" s="76"/>
      <c r="B47" s="56" t="s">
        <v>88</v>
      </c>
      <c r="C47" s="57" t="s">
        <v>89</v>
      </c>
      <c r="D47" s="61" t="n">
        <v>4</v>
      </c>
      <c r="E47" s="58" t="n">
        <v>4</v>
      </c>
      <c r="F47" s="58"/>
      <c r="G47" s="58"/>
      <c r="H47" s="58"/>
      <c r="I47" s="58"/>
      <c r="J47" s="58" t="n">
        <v>2</v>
      </c>
      <c r="K47" s="58" t="n">
        <v>2</v>
      </c>
      <c r="L47" s="58" t="n">
        <v>2</v>
      </c>
      <c r="M47" s="58" t="n">
        <v>2</v>
      </c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7"/>
    </row>
    <row r="48" s="2" customFormat="true" ht="21" hidden="false" customHeight="false" outlineLevel="0" collapsed="false">
      <c r="A48" s="76"/>
      <c r="B48" s="56" t="s">
        <v>163</v>
      </c>
      <c r="C48" s="57" t="s">
        <v>164</v>
      </c>
      <c r="D48" s="61" t="n">
        <v>4</v>
      </c>
      <c r="E48" s="58" t="n">
        <v>4</v>
      </c>
      <c r="F48" s="58"/>
      <c r="G48" s="58"/>
      <c r="H48" s="58"/>
      <c r="I48" s="58"/>
      <c r="J48" s="58" t="n">
        <v>2</v>
      </c>
      <c r="K48" s="58" t="n">
        <v>2</v>
      </c>
      <c r="L48" s="58" t="n">
        <v>2</v>
      </c>
      <c r="M48" s="58" t="n">
        <v>2</v>
      </c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7"/>
    </row>
    <row r="49" s="2" customFormat="true" ht="21" hidden="false" customHeight="false" outlineLevel="0" collapsed="false">
      <c r="A49" s="76"/>
      <c r="B49" s="56" t="s">
        <v>84</v>
      </c>
      <c r="C49" s="57" t="s">
        <v>85</v>
      </c>
      <c r="D49" s="61" t="n">
        <v>6</v>
      </c>
      <c r="E49" s="58" t="n">
        <v>6</v>
      </c>
      <c r="F49" s="58"/>
      <c r="G49" s="58"/>
      <c r="H49" s="58"/>
      <c r="I49" s="58"/>
      <c r="J49" s="58" t="n">
        <v>3</v>
      </c>
      <c r="K49" s="58" t="n">
        <v>3</v>
      </c>
      <c r="L49" s="58" t="n">
        <v>3</v>
      </c>
      <c r="M49" s="58" t="n">
        <v>3</v>
      </c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7"/>
    </row>
    <row r="50" s="2" customFormat="true" ht="21" hidden="false" customHeight="false" outlineLevel="0" collapsed="false">
      <c r="A50" s="76"/>
      <c r="B50" s="56" t="s">
        <v>90</v>
      </c>
      <c r="C50" s="57" t="s">
        <v>91</v>
      </c>
      <c r="D50" s="61" t="n">
        <v>2</v>
      </c>
      <c r="E50" s="58" t="n">
        <v>2</v>
      </c>
      <c r="F50" s="58"/>
      <c r="G50" s="58"/>
      <c r="H50" s="58"/>
      <c r="I50" s="58"/>
      <c r="J50" s="58" t="n">
        <v>2</v>
      </c>
      <c r="K50" s="58" t="n">
        <v>2</v>
      </c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7"/>
    </row>
    <row r="51" s="2" customFormat="true" ht="42" hidden="false" customHeight="false" outlineLevel="0" collapsed="false">
      <c r="A51" s="76"/>
      <c r="B51" s="56" t="s">
        <v>92</v>
      </c>
      <c r="C51" s="57" t="s">
        <v>93</v>
      </c>
      <c r="D51" s="61" t="n">
        <v>2</v>
      </c>
      <c r="E51" s="58" t="n">
        <v>2</v>
      </c>
      <c r="F51" s="58"/>
      <c r="G51" s="58"/>
      <c r="H51" s="58"/>
      <c r="I51" s="58"/>
      <c r="J51" s="58" t="n">
        <v>2</v>
      </c>
      <c r="K51" s="58" t="n">
        <v>2</v>
      </c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7"/>
    </row>
    <row r="52" s="2" customFormat="true" ht="21" hidden="false" customHeight="false" outlineLevel="0" collapsed="false">
      <c r="A52" s="76"/>
      <c r="B52" s="56" t="s">
        <v>94</v>
      </c>
      <c r="C52" s="57" t="s">
        <v>95</v>
      </c>
      <c r="D52" s="61" t="n">
        <v>2</v>
      </c>
      <c r="E52" s="58" t="n">
        <v>2</v>
      </c>
      <c r="F52" s="58"/>
      <c r="G52" s="58"/>
      <c r="H52" s="58"/>
      <c r="I52" s="58"/>
      <c r="J52" s="58" t="n">
        <v>2</v>
      </c>
      <c r="K52" s="58" t="n">
        <v>2</v>
      </c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7"/>
    </row>
    <row r="53" s="2" customFormat="true" ht="31.5" hidden="false" customHeight="true" outlineLevel="0" collapsed="false">
      <c r="A53" s="76"/>
      <c r="B53" s="56" t="s">
        <v>96</v>
      </c>
      <c r="C53" s="57" t="s">
        <v>97</v>
      </c>
      <c r="D53" s="61" t="n">
        <v>2</v>
      </c>
      <c r="E53" s="58" t="n">
        <v>2</v>
      </c>
      <c r="F53" s="58"/>
      <c r="G53" s="58"/>
      <c r="H53" s="58"/>
      <c r="I53" s="58"/>
      <c r="J53" s="58" t="n">
        <v>2</v>
      </c>
      <c r="K53" s="58" t="n">
        <v>2</v>
      </c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7"/>
    </row>
    <row r="54" s="2" customFormat="true" ht="21" hidden="false" customHeight="false" outlineLevel="0" collapsed="false">
      <c r="A54" s="76"/>
      <c r="B54" s="15" t="s">
        <v>100</v>
      </c>
      <c r="C54" s="16" t="s">
        <v>101</v>
      </c>
      <c r="D54" s="79" t="n">
        <v>2</v>
      </c>
      <c r="E54" s="71" t="n">
        <v>2</v>
      </c>
      <c r="F54" s="71"/>
      <c r="G54" s="71"/>
      <c r="H54" s="58"/>
      <c r="I54" s="58"/>
      <c r="J54" s="71" t="n">
        <v>2</v>
      </c>
      <c r="K54" s="71" t="n">
        <v>2</v>
      </c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7"/>
    </row>
    <row r="55" s="2" customFormat="true" ht="33.75" hidden="false" customHeight="true" outlineLevel="0" collapsed="false">
      <c r="A55" s="76"/>
      <c r="B55" s="15" t="s">
        <v>104</v>
      </c>
      <c r="C55" s="16" t="s">
        <v>105</v>
      </c>
      <c r="D55" s="61" t="n">
        <v>2</v>
      </c>
      <c r="E55" s="58" t="n">
        <v>2</v>
      </c>
      <c r="F55" s="58"/>
      <c r="G55" s="58"/>
      <c r="H55" s="58"/>
      <c r="I55" s="58"/>
      <c r="J55" s="58"/>
      <c r="K55" s="58"/>
      <c r="L55" s="58" t="n">
        <v>2</v>
      </c>
      <c r="M55" s="58" t="n">
        <v>2</v>
      </c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7"/>
    </row>
    <row r="56" s="2" customFormat="true" ht="48.75" hidden="false" customHeight="true" outlineLevel="0" collapsed="false">
      <c r="A56" s="76"/>
      <c r="B56" s="15" t="s">
        <v>102</v>
      </c>
      <c r="C56" s="16" t="s">
        <v>103</v>
      </c>
      <c r="D56" s="61" t="n">
        <v>2</v>
      </c>
      <c r="E56" s="58" t="n">
        <v>2</v>
      </c>
      <c r="F56" s="58"/>
      <c r="G56" s="58"/>
      <c r="H56" s="58"/>
      <c r="I56" s="58"/>
      <c r="J56" s="58"/>
      <c r="K56" s="58"/>
      <c r="L56" s="58" t="n">
        <v>2</v>
      </c>
      <c r="M56" s="58" t="n">
        <v>2</v>
      </c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7"/>
    </row>
    <row r="57" s="2" customFormat="true" ht="20.25" hidden="false" customHeight="true" outlineLevel="0" collapsed="false">
      <c r="A57" s="76"/>
      <c r="B57" s="15" t="s">
        <v>106</v>
      </c>
      <c r="C57" s="16" t="s">
        <v>107</v>
      </c>
      <c r="D57" s="61" t="n">
        <v>2</v>
      </c>
      <c r="E57" s="58" t="n">
        <v>2</v>
      </c>
      <c r="F57" s="58"/>
      <c r="G57" s="58"/>
      <c r="H57" s="58"/>
      <c r="I57" s="58"/>
      <c r="J57" s="58"/>
      <c r="K57" s="58"/>
      <c r="L57" s="58" t="n">
        <v>2</v>
      </c>
      <c r="M57" s="58" t="n">
        <v>2</v>
      </c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7"/>
    </row>
    <row r="58" s="2" customFormat="true" ht="51" hidden="false" customHeight="true" outlineLevel="0" collapsed="false">
      <c r="A58" s="76"/>
      <c r="B58" s="15" t="s">
        <v>108</v>
      </c>
      <c r="C58" s="16" t="s">
        <v>109</v>
      </c>
      <c r="D58" s="61" t="n">
        <v>2</v>
      </c>
      <c r="E58" s="58" t="n">
        <v>2</v>
      </c>
      <c r="F58" s="58"/>
      <c r="G58" s="58"/>
      <c r="H58" s="58"/>
      <c r="I58" s="58"/>
      <c r="J58" s="58"/>
      <c r="K58" s="58"/>
      <c r="L58" s="58" t="n">
        <v>2</v>
      </c>
      <c r="M58" s="58" t="n">
        <v>2</v>
      </c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7"/>
    </row>
    <row r="59" s="2" customFormat="true" ht="21" hidden="false" customHeight="false" outlineLevel="0" collapsed="false">
      <c r="A59" s="76"/>
      <c r="B59" s="15" t="s">
        <v>112</v>
      </c>
      <c r="C59" s="16" t="s">
        <v>113</v>
      </c>
      <c r="D59" s="79" t="n">
        <v>2</v>
      </c>
      <c r="E59" s="71" t="n">
        <v>2</v>
      </c>
      <c r="F59" s="71"/>
      <c r="G59" s="71"/>
      <c r="H59" s="71"/>
      <c r="I59" s="71"/>
      <c r="J59" s="58"/>
      <c r="K59" s="58"/>
      <c r="L59" s="71" t="n">
        <v>2</v>
      </c>
      <c r="M59" s="71" t="n">
        <v>2</v>
      </c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7"/>
    </row>
    <row r="60" s="2" customFormat="true" ht="21" hidden="false" customHeight="false" outlineLevel="0" collapsed="false">
      <c r="A60" s="76"/>
      <c r="B60" s="74" t="s">
        <v>114</v>
      </c>
      <c r="C60" s="75" t="s">
        <v>115</v>
      </c>
      <c r="D60" s="61" t="n">
        <v>4</v>
      </c>
      <c r="E60" s="58" t="n">
        <v>4</v>
      </c>
      <c r="F60" s="58"/>
      <c r="G60" s="58"/>
      <c r="H60" s="58"/>
      <c r="I60" s="58"/>
      <c r="J60" s="58"/>
      <c r="K60" s="58"/>
      <c r="L60" s="58"/>
      <c r="M60" s="58"/>
      <c r="N60" s="58" t="n">
        <v>2</v>
      </c>
      <c r="O60" s="58" t="n">
        <v>2</v>
      </c>
      <c r="P60" s="58" t="n">
        <v>2</v>
      </c>
      <c r="Q60" s="58" t="n">
        <v>2</v>
      </c>
      <c r="R60" s="58"/>
      <c r="S60" s="58"/>
      <c r="T60" s="58"/>
      <c r="U60" s="58"/>
      <c r="V60" s="58"/>
      <c r="W60" s="58"/>
      <c r="X60" s="58"/>
      <c r="Y60" s="58"/>
      <c r="Z60" s="57"/>
    </row>
    <row r="61" s="2" customFormat="true" ht="30.75" hidden="false" customHeight="true" outlineLevel="0" collapsed="false">
      <c r="A61" s="76"/>
      <c r="B61" s="74" t="s">
        <v>118</v>
      </c>
      <c r="C61" s="75" t="s">
        <v>119</v>
      </c>
      <c r="D61" s="61" t="n">
        <v>4</v>
      </c>
      <c r="E61" s="58" t="n">
        <v>4</v>
      </c>
      <c r="F61" s="58"/>
      <c r="G61" s="58"/>
      <c r="H61" s="58"/>
      <c r="I61" s="58"/>
      <c r="J61" s="58"/>
      <c r="K61" s="58"/>
      <c r="L61" s="58"/>
      <c r="M61" s="58"/>
      <c r="N61" s="58" t="n">
        <v>2</v>
      </c>
      <c r="O61" s="58" t="n">
        <v>2</v>
      </c>
      <c r="P61" s="58" t="n">
        <v>2</v>
      </c>
      <c r="Q61" s="58" t="n">
        <v>2</v>
      </c>
      <c r="R61" s="58"/>
      <c r="S61" s="58"/>
      <c r="T61" s="58"/>
      <c r="U61" s="58"/>
      <c r="V61" s="58"/>
      <c r="W61" s="58"/>
      <c r="X61" s="58"/>
      <c r="Y61" s="58"/>
      <c r="Z61" s="57"/>
    </row>
    <row r="62" s="2" customFormat="true" ht="21" hidden="false" customHeight="false" outlineLevel="0" collapsed="false">
      <c r="A62" s="76"/>
      <c r="B62" s="74" t="s">
        <v>120</v>
      </c>
      <c r="C62" s="75" t="s">
        <v>121</v>
      </c>
      <c r="D62" s="61" t="n">
        <v>4</v>
      </c>
      <c r="E62" s="58" t="n">
        <v>4</v>
      </c>
      <c r="F62" s="58"/>
      <c r="G62" s="58"/>
      <c r="H62" s="58"/>
      <c r="I62" s="58"/>
      <c r="J62" s="58"/>
      <c r="K62" s="58"/>
      <c r="L62" s="58"/>
      <c r="M62" s="58"/>
      <c r="N62" s="58" t="n">
        <v>2</v>
      </c>
      <c r="O62" s="58" t="n">
        <v>2</v>
      </c>
      <c r="P62" s="58" t="n">
        <v>2</v>
      </c>
      <c r="Q62" s="58" t="n">
        <v>2</v>
      </c>
      <c r="R62" s="58"/>
      <c r="S62" s="58"/>
      <c r="T62" s="58"/>
      <c r="U62" s="58"/>
      <c r="V62" s="58"/>
      <c r="W62" s="58"/>
      <c r="X62" s="58"/>
      <c r="Y62" s="58"/>
      <c r="Z62" s="57"/>
    </row>
    <row r="63" s="2" customFormat="true" ht="48" hidden="false" customHeight="true" outlineLevel="0" collapsed="false">
      <c r="A63" s="76"/>
      <c r="B63" s="74" t="s">
        <v>116</v>
      </c>
      <c r="C63" s="75" t="s">
        <v>117</v>
      </c>
      <c r="D63" s="61" t="n">
        <v>4</v>
      </c>
      <c r="E63" s="58" t="n">
        <v>4</v>
      </c>
      <c r="F63" s="58"/>
      <c r="G63" s="58"/>
      <c r="H63" s="58"/>
      <c r="I63" s="58"/>
      <c r="J63" s="58"/>
      <c r="K63" s="58"/>
      <c r="L63" s="58"/>
      <c r="M63" s="58"/>
      <c r="N63" s="58" t="n">
        <v>2</v>
      </c>
      <c r="O63" s="58" t="n">
        <v>2</v>
      </c>
      <c r="P63" s="58" t="n">
        <v>2</v>
      </c>
      <c r="Q63" s="58" t="n">
        <v>2</v>
      </c>
      <c r="R63" s="58"/>
      <c r="S63" s="58"/>
      <c r="T63" s="58"/>
      <c r="U63" s="58"/>
      <c r="V63" s="58"/>
      <c r="W63" s="58"/>
      <c r="X63" s="58"/>
      <c r="Y63" s="58"/>
      <c r="Z63" s="57"/>
    </row>
    <row r="64" s="2" customFormat="true" ht="40.5" hidden="false" customHeight="true" outlineLevel="0" collapsed="false">
      <c r="A64" s="76"/>
      <c r="B64" s="74" t="s">
        <v>122</v>
      </c>
      <c r="C64" s="75" t="s">
        <v>123</v>
      </c>
      <c r="D64" s="61" t="n">
        <v>2</v>
      </c>
      <c r="E64" s="58" t="n">
        <v>2</v>
      </c>
      <c r="F64" s="58"/>
      <c r="G64" s="58"/>
      <c r="H64" s="58"/>
      <c r="I64" s="58"/>
      <c r="J64" s="58"/>
      <c r="K64" s="58"/>
      <c r="L64" s="58"/>
      <c r="M64" s="58"/>
      <c r="N64" s="58" t="n">
        <v>2</v>
      </c>
      <c r="O64" s="58" t="n">
        <v>2</v>
      </c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7"/>
    </row>
    <row r="65" s="2" customFormat="true" ht="31.5" hidden="false" customHeight="false" outlineLevel="0" collapsed="false">
      <c r="A65" s="76"/>
      <c r="B65" s="74" t="s">
        <v>124</v>
      </c>
      <c r="C65" s="75" t="s">
        <v>125</v>
      </c>
      <c r="D65" s="58" t="n">
        <v>2</v>
      </c>
      <c r="E65" s="58" t="n">
        <v>2</v>
      </c>
      <c r="F65" s="58"/>
      <c r="G65" s="58"/>
      <c r="H65" s="58"/>
      <c r="I65" s="58"/>
      <c r="J65" s="58"/>
      <c r="K65" s="58"/>
      <c r="L65" s="58"/>
      <c r="M65" s="58"/>
      <c r="N65" s="58" t="n">
        <v>2</v>
      </c>
      <c r="O65" s="58" t="n">
        <v>2</v>
      </c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7"/>
    </row>
    <row r="66" s="2" customFormat="true" ht="21" hidden="false" customHeight="false" outlineLevel="0" collapsed="false">
      <c r="A66" s="76"/>
      <c r="B66" s="74" t="s">
        <v>126</v>
      </c>
      <c r="C66" s="75" t="s">
        <v>127</v>
      </c>
      <c r="D66" s="61" t="n">
        <v>2</v>
      </c>
      <c r="E66" s="58" t="n">
        <v>2</v>
      </c>
      <c r="F66" s="59"/>
      <c r="G66" s="60"/>
      <c r="H66" s="59"/>
      <c r="I66" s="60"/>
      <c r="J66" s="59"/>
      <c r="K66" s="60"/>
      <c r="L66" s="59"/>
      <c r="M66" s="60"/>
      <c r="N66" s="59" t="n">
        <v>2</v>
      </c>
      <c r="O66" s="60" t="n">
        <v>2</v>
      </c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7"/>
    </row>
    <row r="67" s="2" customFormat="true" ht="30" hidden="false" customHeight="true" outlineLevel="0" collapsed="false">
      <c r="A67" s="76"/>
      <c r="B67" s="74" t="s">
        <v>110</v>
      </c>
      <c r="C67" s="75" t="s">
        <v>111</v>
      </c>
      <c r="D67" s="61" t="n">
        <v>2</v>
      </c>
      <c r="E67" s="58" t="n">
        <v>2</v>
      </c>
      <c r="F67" s="58"/>
      <c r="G67" s="58"/>
      <c r="H67" s="58"/>
      <c r="I67" s="58"/>
      <c r="J67" s="58"/>
      <c r="K67" s="58"/>
      <c r="L67" s="58"/>
      <c r="M67" s="58"/>
      <c r="N67" s="58" t="n">
        <v>2</v>
      </c>
      <c r="O67" s="58" t="n">
        <v>2</v>
      </c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7"/>
    </row>
    <row r="68" s="2" customFormat="true" ht="42" hidden="false" customHeight="false" outlineLevel="0" collapsed="false">
      <c r="A68" s="76"/>
      <c r="B68" s="74" t="s">
        <v>128</v>
      </c>
      <c r="C68" s="75" t="s">
        <v>129</v>
      </c>
      <c r="D68" s="61" t="n">
        <v>2</v>
      </c>
      <c r="E68" s="58" t="n">
        <v>2</v>
      </c>
      <c r="F68" s="58"/>
      <c r="G68" s="58"/>
      <c r="H68" s="58"/>
      <c r="I68" s="58"/>
      <c r="J68" s="58"/>
      <c r="K68" s="58"/>
      <c r="L68" s="58"/>
      <c r="M68" s="58"/>
      <c r="N68" s="58" t="n">
        <v>2</v>
      </c>
      <c r="O68" s="58" t="n">
        <v>2</v>
      </c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7"/>
    </row>
    <row r="69" s="2" customFormat="true" ht="21" hidden="false" customHeight="false" outlineLevel="0" collapsed="false">
      <c r="A69" s="76"/>
      <c r="B69" s="74" t="s">
        <v>130</v>
      </c>
      <c r="C69" s="75" t="s">
        <v>131</v>
      </c>
      <c r="D69" s="77" t="n">
        <v>2</v>
      </c>
      <c r="E69" s="58" t="n">
        <v>2</v>
      </c>
      <c r="F69" s="58"/>
      <c r="G69" s="58"/>
      <c r="H69" s="58"/>
      <c r="I69" s="58"/>
      <c r="J69" s="58"/>
      <c r="K69" s="58"/>
      <c r="L69" s="58"/>
      <c r="M69" s="58"/>
      <c r="N69" s="58" t="n">
        <v>2</v>
      </c>
      <c r="O69" s="58" t="n">
        <v>2</v>
      </c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7"/>
    </row>
    <row r="70" s="2" customFormat="true" ht="21" hidden="false" customHeight="false" outlineLevel="0" collapsed="false">
      <c r="A70" s="76"/>
      <c r="B70" s="74" t="s">
        <v>132</v>
      </c>
      <c r="C70" s="75" t="s">
        <v>133</v>
      </c>
      <c r="D70" s="61" t="n">
        <v>2</v>
      </c>
      <c r="E70" s="58" t="n">
        <v>2</v>
      </c>
      <c r="F70" s="58"/>
      <c r="G70" s="58"/>
      <c r="H70" s="58"/>
      <c r="I70" s="58"/>
      <c r="J70" s="58"/>
      <c r="K70" s="58"/>
      <c r="L70" s="58"/>
      <c r="M70" s="58"/>
      <c r="N70" s="58" t="n">
        <v>2</v>
      </c>
      <c r="O70" s="58" t="n">
        <v>2</v>
      </c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7"/>
    </row>
    <row r="71" s="2" customFormat="true" ht="21" hidden="false" customHeight="false" outlineLevel="0" collapsed="false">
      <c r="A71" s="76"/>
      <c r="B71" s="74" t="s">
        <v>138</v>
      </c>
      <c r="C71" s="75" t="s">
        <v>290</v>
      </c>
      <c r="D71" s="61" t="n">
        <v>2</v>
      </c>
      <c r="E71" s="58" t="n">
        <v>2</v>
      </c>
      <c r="F71" s="58"/>
      <c r="G71" s="58"/>
      <c r="H71" s="58"/>
      <c r="I71" s="58"/>
      <c r="J71" s="58"/>
      <c r="K71" s="58"/>
      <c r="L71" s="58"/>
      <c r="M71" s="58"/>
      <c r="N71" s="58" t="n">
        <v>2</v>
      </c>
      <c r="O71" s="58" t="n">
        <v>2</v>
      </c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7"/>
    </row>
    <row r="72" s="2" customFormat="true" ht="42" hidden="false" customHeight="false" outlineLevel="0" collapsed="false">
      <c r="A72" s="76"/>
      <c r="B72" s="74" t="s">
        <v>140</v>
      </c>
      <c r="C72" s="75" t="s">
        <v>141</v>
      </c>
      <c r="D72" s="58" t="n">
        <v>2</v>
      </c>
      <c r="E72" s="58" t="n">
        <v>2</v>
      </c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 t="n">
        <v>2</v>
      </c>
      <c r="Q72" s="58" t="n">
        <v>2</v>
      </c>
      <c r="R72" s="58"/>
      <c r="S72" s="58"/>
      <c r="T72" s="58"/>
      <c r="U72" s="58"/>
      <c r="V72" s="58"/>
      <c r="W72" s="58"/>
      <c r="X72" s="58"/>
      <c r="Y72" s="58"/>
      <c r="Z72" s="57"/>
    </row>
    <row r="73" s="2" customFormat="true" ht="21.75" hidden="false" customHeight="true" outlineLevel="0" collapsed="false">
      <c r="A73" s="76"/>
      <c r="B73" s="74" t="s">
        <v>98</v>
      </c>
      <c r="C73" s="75" t="s">
        <v>99</v>
      </c>
      <c r="D73" s="61" t="n">
        <v>2</v>
      </c>
      <c r="E73" s="58" t="n">
        <v>2</v>
      </c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 t="n">
        <v>2</v>
      </c>
      <c r="Q73" s="58" t="n">
        <v>2</v>
      </c>
      <c r="R73" s="58"/>
      <c r="S73" s="58"/>
      <c r="T73" s="58"/>
      <c r="U73" s="58"/>
      <c r="V73" s="58"/>
      <c r="W73" s="58"/>
      <c r="X73" s="58"/>
      <c r="Y73" s="58"/>
      <c r="Z73" s="57"/>
    </row>
    <row r="74" s="2" customFormat="true" ht="33.75" hidden="false" customHeight="true" outlineLevel="0" collapsed="false">
      <c r="A74" s="76"/>
      <c r="B74" s="74" t="s">
        <v>144</v>
      </c>
      <c r="C74" s="75" t="s">
        <v>145</v>
      </c>
      <c r="D74" s="61" t="n">
        <v>2</v>
      </c>
      <c r="E74" s="58" t="n">
        <v>2</v>
      </c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 t="n">
        <v>2</v>
      </c>
      <c r="Q74" s="58" t="n">
        <v>2</v>
      </c>
      <c r="R74" s="58"/>
      <c r="S74" s="58"/>
      <c r="T74" s="58"/>
      <c r="U74" s="58"/>
      <c r="V74" s="58"/>
      <c r="W74" s="58"/>
      <c r="X74" s="58"/>
      <c r="Y74" s="58"/>
      <c r="Z74" s="57"/>
    </row>
    <row r="75" s="2" customFormat="true" ht="42" hidden="false" customHeight="false" outlineLevel="0" collapsed="false">
      <c r="A75" s="76"/>
      <c r="B75" s="74" t="s">
        <v>146</v>
      </c>
      <c r="C75" s="75" t="s">
        <v>147</v>
      </c>
      <c r="D75" s="58" t="n">
        <v>2</v>
      </c>
      <c r="E75" s="58" t="n">
        <v>2</v>
      </c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 t="n">
        <v>2</v>
      </c>
      <c r="Q75" s="58" t="n">
        <v>2</v>
      </c>
      <c r="R75" s="58"/>
      <c r="S75" s="58"/>
      <c r="T75" s="58"/>
      <c r="U75" s="58"/>
      <c r="V75" s="58"/>
      <c r="W75" s="58"/>
      <c r="X75" s="58"/>
      <c r="Y75" s="58"/>
      <c r="Z75" s="57"/>
    </row>
    <row r="76" s="2" customFormat="true" ht="21" hidden="false" customHeight="false" outlineLevel="0" collapsed="false">
      <c r="A76" s="76"/>
      <c r="B76" s="74" t="s">
        <v>148</v>
      </c>
      <c r="C76" s="75" t="s">
        <v>149</v>
      </c>
      <c r="D76" s="58" t="n">
        <v>2</v>
      </c>
      <c r="E76" s="58" t="n">
        <v>2</v>
      </c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 t="n">
        <v>2</v>
      </c>
      <c r="Q76" s="58" t="n">
        <v>2</v>
      </c>
      <c r="R76" s="58"/>
      <c r="S76" s="58"/>
      <c r="T76" s="58"/>
      <c r="U76" s="58"/>
      <c r="V76" s="58"/>
      <c r="W76" s="58"/>
      <c r="X76" s="58"/>
      <c r="Y76" s="58"/>
      <c r="Z76" s="57"/>
    </row>
    <row r="77" s="2" customFormat="true" ht="31.5" hidden="false" customHeight="false" outlineLevel="0" collapsed="false">
      <c r="A77" s="76"/>
      <c r="B77" s="74" t="s">
        <v>136</v>
      </c>
      <c r="C77" s="75" t="s">
        <v>137</v>
      </c>
      <c r="D77" s="61" t="n">
        <v>2</v>
      </c>
      <c r="E77" s="58" t="n">
        <v>2</v>
      </c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 t="n">
        <v>2</v>
      </c>
      <c r="Q77" s="58" t="n">
        <v>2</v>
      </c>
      <c r="R77" s="58"/>
      <c r="S77" s="58"/>
      <c r="T77" s="58"/>
      <c r="U77" s="58"/>
      <c r="V77" s="58"/>
      <c r="W77" s="58"/>
      <c r="X77" s="58"/>
      <c r="Y77" s="58"/>
      <c r="Z77" s="57"/>
    </row>
    <row r="78" s="2" customFormat="true" ht="33" hidden="false" customHeight="true" outlineLevel="0" collapsed="false">
      <c r="A78" s="76"/>
      <c r="B78" s="74" t="s">
        <v>152</v>
      </c>
      <c r="C78" s="75" t="s">
        <v>291</v>
      </c>
      <c r="D78" s="61" t="n">
        <v>2</v>
      </c>
      <c r="E78" s="58" t="n">
        <v>2</v>
      </c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 t="n">
        <v>2</v>
      </c>
      <c r="Q78" s="58" t="n">
        <v>2</v>
      </c>
      <c r="R78" s="58"/>
      <c r="S78" s="58"/>
      <c r="T78" s="58"/>
      <c r="U78" s="58"/>
      <c r="V78" s="58"/>
      <c r="W78" s="58"/>
      <c r="X78" s="58"/>
      <c r="Y78" s="58"/>
      <c r="Z78" s="57"/>
    </row>
    <row r="79" s="2" customFormat="true" ht="42" hidden="false" customHeight="false" outlineLevel="0" collapsed="false">
      <c r="A79" s="76"/>
      <c r="B79" s="74" t="s">
        <v>154</v>
      </c>
      <c r="C79" s="75" t="s">
        <v>155</v>
      </c>
      <c r="D79" s="61" t="n">
        <v>2</v>
      </c>
      <c r="E79" s="58" t="n">
        <v>2</v>
      </c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 t="n">
        <v>2</v>
      </c>
      <c r="S79" s="58" t="n">
        <v>2</v>
      </c>
      <c r="T79" s="58"/>
      <c r="U79" s="58"/>
      <c r="V79" s="58"/>
      <c r="W79" s="58"/>
      <c r="X79" s="58"/>
      <c r="Y79" s="58"/>
      <c r="Z79" s="57"/>
    </row>
    <row r="80" s="2" customFormat="true" ht="31.5" hidden="false" customHeight="false" outlineLevel="0" collapsed="false">
      <c r="A80" s="76"/>
      <c r="B80" s="74" t="s">
        <v>150</v>
      </c>
      <c r="C80" s="75" t="s">
        <v>151</v>
      </c>
      <c r="D80" s="58" t="n">
        <v>2</v>
      </c>
      <c r="E80" s="58" t="n">
        <v>2</v>
      </c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 t="n">
        <v>2</v>
      </c>
      <c r="S80" s="58" t="n">
        <v>2</v>
      </c>
      <c r="T80" s="58"/>
      <c r="U80" s="58"/>
      <c r="V80" s="58"/>
      <c r="W80" s="58"/>
      <c r="X80" s="58"/>
      <c r="Y80" s="58"/>
      <c r="Z80" s="57"/>
    </row>
    <row r="81" s="2" customFormat="true" ht="31.5" hidden="false" customHeight="false" outlineLevel="0" collapsed="false">
      <c r="A81" s="76"/>
      <c r="B81" s="74" t="s">
        <v>156</v>
      </c>
      <c r="C81" s="75" t="s">
        <v>157</v>
      </c>
      <c r="D81" s="58" t="n">
        <v>2</v>
      </c>
      <c r="E81" s="58" t="n">
        <v>2</v>
      </c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 t="n">
        <v>2</v>
      </c>
      <c r="S81" s="58" t="n">
        <v>2</v>
      </c>
      <c r="T81" s="58"/>
      <c r="U81" s="58"/>
      <c r="V81" s="58"/>
      <c r="W81" s="58"/>
      <c r="X81" s="58"/>
      <c r="Y81" s="58"/>
      <c r="Z81" s="57"/>
    </row>
    <row r="82" s="2" customFormat="true" ht="31.5" hidden="false" customHeight="false" outlineLevel="0" collapsed="false">
      <c r="A82" s="76"/>
      <c r="B82" s="74" t="s">
        <v>142</v>
      </c>
      <c r="C82" s="75" t="s">
        <v>143</v>
      </c>
      <c r="D82" s="61" t="n">
        <v>2</v>
      </c>
      <c r="E82" s="58" t="n">
        <v>2</v>
      </c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 t="n">
        <v>2</v>
      </c>
      <c r="S82" s="58" t="n">
        <v>2</v>
      </c>
      <c r="T82" s="58"/>
      <c r="U82" s="58"/>
      <c r="V82" s="58"/>
      <c r="W82" s="58"/>
      <c r="X82" s="58"/>
      <c r="Y82" s="58"/>
      <c r="Z82" s="57"/>
    </row>
    <row r="83" s="2" customFormat="true" ht="33" hidden="false" customHeight="true" outlineLevel="0" collapsed="false">
      <c r="A83" s="76"/>
      <c r="B83" s="74" t="s">
        <v>158</v>
      </c>
      <c r="C83" s="75" t="s">
        <v>292</v>
      </c>
      <c r="D83" s="61" t="n">
        <v>2</v>
      </c>
      <c r="E83" s="58" t="n">
        <v>2</v>
      </c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 t="n">
        <v>2</v>
      </c>
      <c r="S83" s="58" t="n">
        <v>2</v>
      </c>
      <c r="T83" s="58"/>
      <c r="U83" s="58"/>
      <c r="V83" s="58"/>
      <c r="W83" s="58"/>
      <c r="X83" s="58"/>
      <c r="Y83" s="58"/>
      <c r="Z83" s="57"/>
    </row>
    <row r="84" s="2" customFormat="true" ht="36" hidden="false" customHeight="true" outlineLevel="0" collapsed="false">
      <c r="A84" s="76"/>
      <c r="B84" s="74" t="s">
        <v>160</v>
      </c>
      <c r="C84" s="75" t="s">
        <v>161</v>
      </c>
      <c r="D84" s="61" t="n">
        <v>2</v>
      </c>
      <c r="E84" s="58" t="n">
        <v>2</v>
      </c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 t="n">
        <v>2</v>
      </c>
      <c r="Y84" s="58" t="n">
        <v>2</v>
      </c>
      <c r="Z84" s="57"/>
    </row>
    <row r="85" s="2" customFormat="true" ht="15.75" hidden="false" customHeight="true" outlineLevel="0" collapsed="false">
      <c r="A85" s="63" t="s">
        <v>25</v>
      </c>
      <c r="B85" s="63"/>
      <c r="C85" s="64"/>
      <c r="D85" s="61" t="n">
        <f aca="false">SUM(D38:D84)</f>
        <v>118</v>
      </c>
      <c r="E85" s="61" t="n">
        <f aca="false">SUM(E38:E84)</f>
        <v>118</v>
      </c>
      <c r="F85" s="61" t="n">
        <f aca="false">SUM(F38:F84)</f>
        <v>10</v>
      </c>
      <c r="G85" s="61" t="n">
        <f aca="false">SUM(G38:G84)</f>
        <v>10</v>
      </c>
      <c r="H85" s="61" t="n">
        <f aca="false">SUM(H38:H84)</f>
        <v>12</v>
      </c>
      <c r="I85" s="61" t="n">
        <f aca="false">SUM(I38:I84)</f>
        <v>12</v>
      </c>
      <c r="J85" s="61" t="n">
        <f aca="false">SUM(J38:J84)</f>
        <v>19</v>
      </c>
      <c r="K85" s="61" t="n">
        <f aca="false">SUM(K38:K84)</f>
        <v>19</v>
      </c>
      <c r="L85" s="61" t="n">
        <f aca="false">SUM(L38:L84)</f>
        <v>19</v>
      </c>
      <c r="M85" s="61" t="n">
        <f aca="false">SUM(M38:M84)</f>
        <v>19</v>
      </c>
      <c r="N85" s="61" t="n">
        <f aca="false">SUM(N38:N84)</f>
        <v>24</v>
      </c>
      <c r="O85" s="61" t="n">
        <f aca="false">SUM(O38:O84)</f>
        <v>24</v>
      </c>
      <c r="P85" s="61" t="n">
        <f aca="false">SUM(P38:P84)</f>
        <v>22</v>
      </c>
      <c r="Q85" s="61" t="n">
        <f aca="false">SUM(Q38:Q84)</f>
        <v>22</v>
      </c>
      <c r="R85" s="61" t="n">
        <f aca="false">SUM(R38:R84)</f>
        <v>10</v>
      </c>
      <c r="S85" s="61" t="n">
        <f aca="false">SUM(S38:S84)</f>
        <v>10</v>
      </c>
      <c r="T85" s="61" t="n">
        <f aca="false">SUM(T38:T84)</f>
        <v>0</v>
      </c>
      <c r="U85" s="61" t="n">
        <f aca="false">SUM(U38:U84)</f>
        <v>0</v>
      </c>
      <c r="V85" s="61" t="n">
        <f aca="false">SUM(V38:V84)</f>
        <v>0</v>
      </c>
      <c r="W85" s="61" t="n">
        <f aca="false">SUM(W38:W84)</f>
        <v>0</v>
      </c>
      <c r="X85" s="61" t="n">
        <f aca="false">SUM(X38:X84)</f>
        <v>2</v>
      </c>
      <c r="Y85" s="61" t="n">
        <f aca="false">SUM(Y38:Y84)</f>
        <v>2</v>
      </c>
      <c r="Z85" s="57"/>
    </row>
    <row r="86" s="2" customFormat="true" ht="34.5" hidden="false" customHeight="true" outlineLevel="0" collapsed="false">
      <c r="A86" s="80" t="s">
        <v>293</v>
      </c>
      <c r="B86" s="81" t="s">
        <v>165</v>
      </c>
      <c r="C86" s="82" t="s">
        <v>166</v>
      </c>
      <c r="D86" s="83" t="n">
        <v>2</v>
      </c>
      <c r="E86" s="84" t="n">
        <v>2</v>
      </c>
      <c r="F86" s="85"/>
      <c r="G86" s="83"/>
      <c r="H86" s="85"/>
      <c r="I86" s="83"/>
      <c r="J86" s="83"/>
      <c r="K86" s="83"/>
      <c r="L86" s="85"/>
      <c r="M86" s="83"/>
      <c r="N86" s="83"/>
      <c r="O86" s="83"/>
      <c r="P86" s="85"/>
      <c r="Q86" s="83"/>
      <c r="R86" s="83" t="n">
        <v>2</v>
      </c>
      <c r="S86" s="83" t="n">
        <v>2</v>
      </c>
      <c r="T86" s="85"/>
      <c r="U86" s="83"/>
      <c r="V86" s="58"/>
      <c r="W86" s="58"/>
      <c r="X86" s="77"/>
      <c r="Y86" s="77"/>
      <c r="Z86" s="57"/>
    </row>
    <row r="87" s="2" customFormat="true" ht="21" hidden="false" customHeight="false" outlineLevel="0" collapsed="false">
      <c r="A87" s="80"/>
      <c r="B87" s="81" t="s">
        <v>167</v>
      </c>
      <c r="C87" s="82" t="s">
        <v>168</v>
      </c>
      <c r="D87" s="83" t="n">
        <v>2</v>
      </c>
      <c r="E87" s="84" t="n">
        <v>2</v>
      </c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 t="n">
        <v>2</v>
      </c>
      <c r="S87" s="84" t="n">
        <v>2</v>
      </c>
      <c r="T87" s="84"/>
      <c r="U87" s="84"/>
      <c r="V87" s="58"/>
      <c r="W87" s="58"/>
      <c r="X87" s="58"/>
      <c r="Y87" s="58"/>
      <c r="Z87" s="57"/>
    </row>
    <row r="88" s="2" customFormat="true" ht="42" hidden="false" customHeight="false" outlineLevel="0" collapsed="false">
      <c r="A88" s="80"/>
      <c r="B88" s="81" t="s">
        <v>169</v>
      </c>
      <c r="C88" s="82" t="s">
        <v>170</v>
      </c>
      <c r="D88" s="83" t="n">
        <v>2</v>
      </c>
      <c r="E88" s="84" t="n">
        <v>2</v>
      </c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 t="n">
        <v>2</v>
      </c>
      <c r="S88" s="84" t="n">
        <v>2</v>
      </c>
      <c r="T88" s="84"/>
      <c r="U88" s="84"/>
      <c r="V88" s="58"/>
      <c r="W88" s="58"/>
      <c r="X88" s="58"/>
      <c r="Y88" s="58"/>
      <c r="Z88" s="57"/>
    </row>
    <row r="89" s="2" customFormat="true" ht="31.5" hidden="false" customHeight="false" outlineLevel="0" collapsed="false">
      <c r="A89" s="80"/>
      <c r="B89" s="81" t="s">
        <v>171</v>
      </c>
      <c r="C89" s="82" t="s">
        <v>172</v>
      </c>
      <c r="D89" s="83" t="n">
        <v>2</v>
      </c>
      <c r="E89" s="84" t="n">
        <v>2</v>
      </c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 t="n">
        <v>2</v>
      </c>
      <c r="S89" s="84" t="n">
        <v>2</v>
      </c>
      <c r="T89" s="84"/>
      <c r="U89" s="84"/>
      <c r="V89" s="58"/>
      <c r="W89" s="58"/>
      <c r="X89" s="58"/>
      <c r="Y89" s="58"/>
      <c r="Z89" s="57"/>
    </row>
    <row r="90" s="2" customFormat="true" ht="31.5" hidden="false" customHeight="false" outlineLevel="0" collapsed="false">
      <c r="A90" s="80"/>
      <c r="B90" s="81" t="s">
        <v>173</v>
      </c>
      <c r="C90" s="82" t="s">
        <v>174</v>
      </c>
      <c r="D90" s="83" t="n">
        <v>2</v>
      </c>
      <c r="E90" s="84" t="n">
        <v>2</v>
      </c>
      <c r="F90" s="84"/>
      <c r="G90" s="84"/>
      <c r="H90" s="85"/>
      <c r="I90" s="83"/>
      <c r="J90" s="84"/>
      <c r="K90" s="84"/>
      <c r="L90" s="84"/>
      <c r="M90" s="84"/>
      <c r="N90" s="84"/>
      <c r="O90" s="84"/>
      <c r="P90" s="84"/>
      <c r="Q90" s="84"/>
      <c r="R90" s="84" t="n">
        <v>2</v>
      </c>
      <c r="S90" s="84" t="n">
        <v>2</v>
      </c>
      <c r="T90" s="84"/>
      <c r="U90" s="84"/>
      <c r="V90" s="58"/>
      <c r="W90" s="58"/>
      <c r="X90" s="58"/>
      <c r="Y90" s="58"/>
      <c r="Z90" s="57"/>
    </row>
    <row r="91" s="2" customFormat="true" ht="21" hidden="false" customHeight="false" outlineLevel="0" collapsed="false">
      <c r="A91" s="80"/>
      <c r="B91" s="86" t="s">
        <v>175</v>
      </c>
      <c r="C91" s="87" t="s">
        <v>176</v>
      </c>
      <c r="D91" s="88" t="n">
        <v>2</v>
      </c>
      <c r="E91" s="89" t="n">
        <v>2</v>
      </c>
      <c r="F91" s="89"/>
      <c r="G91" s="89"/>
      <c r="H91" s="90"/>
      <c r="I91" s="88"/>
      <c r="J91" s="89"/>
      <c r="K91" s="89"/>
      <c r="L91" s="89"/>
      <c r="M91" s="89"/>
      <c r="N91" s="89"/>
      <c r="O91" s="89"/>
      <c r="P91" s="89"/>
      <c r="Q91" s="89"/>
      <c r="R91" s="89" t="n">
        <v>2</v>
      </c>
      <c r="S91" s="89" t="n">
        <v>2</v>
      </c>
      <c r="T91" s="89"/>
      <c r="U91" s="89"/>
      <c r="V91" s="58"/>
      <c r="W91" s="58"/>
      <c r="X91" s="58"/>
      <c r="Y91" s="58"/>
      <c r="Z91" s="57"/>
    </row>
    <row r="92" s="2" customFormat="true" ht="21" hidden="false" customHeight="false" outlineLevel="0" collapsed="false">
      <c r="A92" s="80"/>
      <c r="B92" s="86" t="s">
        <v>177</v>
      </c>
      <c r="C92" s="87" t="s">
        <v>178</v>
      </c>
      <c r="D92" s="88" t="n">
        <v>2</v>
      </c>
      <c r="E92" s="89" t="n">
        <v>2</v>
      </c>
      <c r="F92" s="89"/>
      <c r="G92" s="89"/>
      <c r="H92" s="90"/>
      <c r="I92" s="88"/>
      <c r="J92" s="89"/>
      <c r="K92" s="89"/>
      <c r="L92" s="89"/>
      <c r="M92" s="89"/>
      <c r="N92" s="89"/>
      <c r="O92" s="89"/>
      <c r="P92" s="89"/>
      <c r="Q92" s="89"/>
      <c r="R92" s="89" t="n">
        <v>2</v>
      </c>
      <c r="S92" s="89" t="n">
        <v>2</v>
      </c>
      <c r="T92" s="89"/>
      <c r="U92" s="89"/>
      <c r="V92" s="58"/>
      <c r="W92" s="58"/>
      <c r="X92" s="58"/>
      <c r="Y92" s="58"/>
      <c r="Z92" s="57"/>
    </row>
    <row r="93" s="2" customFormat="true" ht="21" hidden="false" customHeight="false" outlineLevel="0" collapsed="false">
      <c r="A93" s="80"/>
      <c r="B93" s="91" t="s">
        <v>134</v>
      </c>
      <c r="C93" s="92" t="s">
        <v>135</v>
      </c>
      <c r="D93" s="20" t="n">
        <v>2</v>
      </c>
      <c r="E93" s="17" t="n">
        <v>2</v>
      </c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89" t="n">
        <v>2</v>
      </c>
      <c r="S93" s="89" t="n">
        <v>2</v>
      </c>
      <c r="T93" s="89"/>
      <c r="U93" s="89"/>
      <c r="V93" s="58"/>
      <c r="W93" s="58"/>
      <c r="X93" s="58"/>
      <c r="Y93" s="58"/>
      <c r="Z93" s="57"/>
    </row>
    <row r="94" s="2" customFormat="true" ht="21" hidden="false" customHeight="false" outlineLevel="0" collapsed="false">
      <c r="A94" s="80"/>
      <c r="B94" s="91" t="s">
        <v>227</v>
      </c>
      <c r="C94" s="92" t="s">
        <v>228</v>
      </c>
      <c r="D94" s="20" t="n">
        <v>2</v>
      </c>
      <c r="E94" s="17" t="n">
        <v>2</v>
      </c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 t="n">
        <v>2</v>
      </c>
      <c r="S94" s="17" t="n">
        <v>2</v>
      </c>
      <c r="T94" s="17"/>
      <c r="U94" s="17"/>
      <c r="V94" s="71"/>
      <c r="W94" s="71"/>
      <c r="X94" s="71"/>
      <c r="Y94" s="71"/>
      <c r="Z94" s="57"/>
    </row>
    <row r="95" s="2" customFormat="true" ht="21" hidden="false" customHeight="false" outlineLevel="0" collapsed="false">
      <c r="A95" s="80"/>
      <c r="B95" s="86" t="s">
        <v>181</v>
      </c>
      <c r="C95" s="87" t="s">
        <v>182</v>
      </c>
      <c r="D95" s="93" t="n">
        <v>6</v>
      </c>
      <c r="E95" s="89" t="n">
        <v>27</v>
      </c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 t="n">
        <v>6</v>
      </c>
      <c r="U95" s="89" t="n">
        <v>27</v>
      </c>
      <c r="V95" s="58"/>
      <c r="W95" s="58"/>
      <c r="X95" s="58"/>
      <c r="Y95" s="58"/>
      <c r="Z95" s="57"/>
    </row>
    <row r="96" s="2" customFormat="true" ht="21" hidden="false" customHeight="false" outlineLevel="0" collapsed="false">
      <c r="A96" s="80"/>
      <c r="B96" s="86" t="s">
        <v>183</v>
      </c>
      <c r="C96" s="87" t="s">
        <v>184</v>
      </c>
      <c r="D96" s="88" t="n">
        <v>2</v>
      </c>
      <c r="E96" s="89" t="n">
        <v>2</v>
      </c>
      <c r="F96" s="90"/>
      <c r="G96" s="88"/>
      <c r="H96" s="90"/>
      <c r="I96" s="88"/>
      <c r="J96" s="88"/>
      <c r="K96" s="88"/>
      <c r="L96" s="90"/>
      <c r="M96" s="88"/>
      <c r="N96" s="88"/>
      <c r="O96" s="88"/>
      <c r="P96" s="90"/>
      <c r="Q96" s="88"/>
      <c r="R96" s="88"/>
      <c r="S96" s="88"/>
      <c r="T96" s="90" t="n">
        <v>2</v>
      </c>
      <c r="U96" s="88" t="n">
        <v>2</v>
      </c>
      <c r="V96" s="58"/>
      <c r="W96" s="58"/>
      <c r="X96" s="58"/>
      <c r="Y96" s="58"/>
      <c r="Z96" s="57"/>
    </row>
    <row r="97" s="2" customFormat="true" ht="36" hidden="false" customHeight="true" outlineLevel="0" collapsed="false">
      <c r="A97" s="80"/>
      <c r="B97" s="86" t="s">
        <v>185</v>
      </c>
      <c r="C97" s="87" t="s">
        <v>186</v>
      </c>
      <c r="D97" s="88" t="n">
        <v>2</v>
      </c>
      <c r="E97" s="89" t="n">
        <v>2</v>
      </c>
      <c r="F97" s="90"/>
      <c r="G97" s="88"/>
      <c r="H97" s="90"/>
      <c r="I97" s="88"/>
      <c r="J97" s="88"/>
      <c r="K97" s="88"/>
      <c r="L97" s="90"/>
      <c r="M97" s="88"/>
      <c r="N97" s="88"/>
      <c r="O97" s="88"/>
      <c r="P97" s="90"/>
      <c r="Q97" s="88"/>
      <c r="R97" s="88"/>
      <c r="S97" s="88"/>
      <c r="T97" s="90" t="n">
        <v>2</v>
      </c>
      <c r="U97" s="88" t="n">
        <v>2</v>
      </c>
      <c r="V97" s="58"/>
      <c r="W97" s="58"/>
      <c r="X97" s="58"/>
      <c r="Y97" s="58"/>
      <c r="Z97" s="57"/>
    </row>
    <row r="98" s="2" customFormat="true" ht="31.5" hidden="false" customHeight="true" outlineLevel="0" collapsed="false">
      <c r="A98" s="80"/>
      <c r="B98" s="86" t="s">
        <v>187</v>
      </c>
      <c r="C98" s="87" t="s">
        <v>188</v>
      </c>
      <c r="D98" s="88" t="n">
        <v>2</v>
      </c>
      <c r="E98" s="89" t="n">
        <v>2</v>
      </c>
      <c r="F98" s="90"/>
      <c r="G98" s="88"/>
      <c r="H98" s="90"/>
      <c r="I98" s="88"/>
      <c r="J98" s="88"/>
      <c r="K98" s="88"/>
      <c r="L98" s="90"/>
      <c r="M98" s="88"/>
      <c r="N98" s="88"/>
      <c r="O98" s="88"/>
      <c r="P98" s="90"/>
      <c r="Q98" s="88"/>
      <c r="R98" s="88"/>
      <c r="S98" s="88"/>
      <c r="T98" s="90" t="n">
        <v>2</v>
      </c>
      <c r="U98" s="88" t="n">
        <v>2</v>
      </c>
      <c r="V98" s="58"/>
      <c r="W98" s="58"/>
      <c r="X98" s="58"/>
      <c r="Y98" s="58"/>
      <c r="Z98" s="57"/>
    </row>
    <row r="99" s="2" customFormat="true" ht="30.75" hidden="false" customHeight="true" outlineLevel="0" collapsed="false">
      <c r="A99" s="80"/>
      <c r="B99" s="86" t="s">
        <v>189</v>
      </c>
      <c r="C99" s="87" t="s">
        <v>190</v>
      </c>
      <c r="D99" s="88" t="n">
        <v>2</v>
      </c>
      <c r="E99" s="89" t="n">
        <v>2</v>
      </c>
      <c r="F99" s="90"/>
      <c r="G99" s="88"/>
      <c r="H99" s="90"/>
      <c r="I99" s="88"/>
      <c r="J99" s="88"/>
      <c r="K99" s="88"/>
      <c r="L99" s="90"/>
      <c r="M99" s="88"/>
      <c r="N99" s="88"/>
      <c r="O99" s="88"/>
      <c r="P99" s="90"/>
      <c r="Q99" s="88"/>
      <c r="R99" s="88"/>
      <c r="S99" s="88"/>
      <c r="T99" s="90" t="n">
        <v>2</v>
      </c>
      <c r="U99" s="88" t="n">
        <v>2</v>
      </c>
      <c r="V99" s="58"/>
      <c r="W99" s="58"/>
      <c r="X99" s="58"/>
      <c r="Y99" s="58"/>
      <c r="Z99" s="57"/>
    </row>
    <row r="100" s="2" customFormat="true" ht="28.5" hidden="false" customHeight="true" outlineLevel="0" collapsed="false">
      <c r="A100" s="80"/>
      <c r="B100" s="86" t="s">
        <v>191</v>
      </c>
      <c r="C100" s="87" t="s">
        <v>192</v>
      </c>
      <c r="D100" s="88" t="n">
        <v>2</v>
      </c>
      <c r="E100" s="89" t="n">
        <v>2</v>
      </c>
      <c r="F100" s="89"/>
      <c r="G100" s="89"/>
      <c r="H100" s="90"/>
      <c r="I100" s="88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 t="n">
        <v>2</v>
      </c>
      <c r="U100" s="89" t="n">
        <v>2</v>
      </c>
      <c r="V100" s="58"/>
      <c r="W100" s="58"/>
      <c r="X100" s="58"/>
      <c r="Y100" s="58"/>
      <c r="Z100" s="57"/>
    </row>
    <row r="101" s="2" customFormat="true" ht="21" hidden="false" customHeight="false" outlineLevel="0" collapsed="false">
      <c r="A101" s="80"/>
      <c r="B101" s="86" t="s">
        <v>193</v>
      </c>
      <c r="C101" s="87" t="s">
        <v>194</v>
      </c>
      <c r="D101" s="88" t="n">
        <v>2</v>
      </c>
      <c r="E101" s="89" t="n">
        <v>2</v>
      </c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 t="n">
        <v>2</v>
      </c>
      <c r="U101" s="89" t="n">
        <v>2</v>
      </c>
      <c r="V101" s="58"/>
      <c r="W101" s="58"/>
      <c r="X101" s="58"/>
      <c r="Y101" s="58"/>
      <c r="Z101" s="57"/>
    </row>
    <row r="102" s="2" customFormat="true" ht="21" hidden="false" customHeight="false" outlineLevel="0" collapsed="false">
      <c r="A102" s="80"/>
      <c r="B102" s="86" t="s">
        <v>195</v>
      </c>
      <c r="C102" s="87" t="s">
        <v>196</v>
      </c>
      <c r="D102" s="88" t="n">
        <v>2</v>
      </c>
      <c r="E102" s="89" t="n">
        <v>2</v>
      </c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 t="n">
        <v>2</v>
      </c>
      <c r="U102" s="89" t="n">
        <v>2</v>
      </c>
      <c r="V102" s="58"/>
      <c r="W102" s="58"/>
      <c r="X102" s="58"/>
      <c r="Y102" s="58"/>
      <c r="Z102" s="57"/>
    </row>
    <row r="103" s="2" customFormat="true" ht="21" hidden="false" customHeight="false" outlineLevel="0" collapsed="false">
      <c r="A103" s="80"/>
      <c r="B103" s="86" t="s">
        <v>197</v>
      </c>
      <c r="C103" s="87" t="s">
        <v>198</v>
      </c>
      <c r="D103" s="88" t="n">
        <v>2</v>
      </c>
      <c r="E103" s="89" t="n">
        <v>2</v>
      </c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 t="n">
        <v>2</v>
      </c>
      <c r="U103" s="89" t="n">
        <v>2</v>
      </c>
      <c r="V103" s="58"/>
      <c r="W103" s="58"/>
      <c r="X103" s="58"/>
      <c r="Y103" s="58"/>
      <c r="Z103" s="57"/>
    </row>
    <row r="104" s="2" customFormat="true" ht="21" hidden="false" customHeight="false" outlineLevel="0" collapsed="false">
      <c r="A104" s="80"/>
      <c r="B104" s="86" t="s">
        <v>199</v>
      </c>
      <c r="C104" s="87" t="s">
        <v>200</v>
      </c>
      <c r="D104" s="88" t="n">
        <v>2</v>
      </c>
      <c r="E104" s="89" t="n">
        <v>2</v>
      </c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 t="n">
        <v>2</v>
      </c>
      <c r="U104" s="89" t="n">
        <v>2</v>
      </c>
      <c r="V104" s="58"/>
      <c r="W104" s="58"/>
      <c r="X104" s="58"/>
      <c r="Y104" s="58"/>
      <c r="Z104" s="57"/>
    </row>
    <row r="105" s="2" customFormat="true" ht="31.5" hidden="false" customHeight="false" outlineLevel="0" collapsed="false">
      <c r="A105" s="80"/>
      <c r="B105" s="91" t="s">
        <v>233</v>
      </c>
      <c r="C105" s="92" t="s">
        <v>234</v>
      </c>
      <c r="D105" s="20" t="n">
        <v>2</v>
      </c>
      <c r="E105" s="17" t="n">
        <v>2</v>
      </c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 t="n">
        <v>2</v>
      </c>
      <c r="U105" s="17" t="n">
        <v>2</v>
      </c>
      <c r="V105" s="71"/>
      <c r="W105" s="71"/>
      <c r="X105" s="71"/>
      <c r="Y105" s="71"/>
      <c r="Z105" s="57"/>
    </row>
    <row r="106" s="2" customFormat="true" ht="21" hidden="false" customHeight="false" outlineLevel="0" collapsed="false">
      <c r="A106" s="80"/>
      <c r="B106" s="86" t="s">
        <v>201</v>
      </c>
      <c r="C106" s="87" t="s">
        <v>202</v>
      </c>
      <c r="D106" s="93" t="n">
        <v>6</v>
      </c>
      <c r="E106" s="93" t="n">
        <v>27</v>
      </c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61" t="n">
        <v>6</v>
      </c>
      <c r="W106" s="61" t="n">
        <v>27</v>
      </c>
      <c r="X106" s="58"/>
      <c r="Y106" s="58"/>
      <c r="Z106" s="57"/>
    </row>
    <row r="107" s="2" customFormat="true" ht="18" hidden="false" customHeight="true" outlineLevel="0" collapsed="false">
      <c r="A107" s="80"/>
      <c r="B107" s="86" t="s">
        <v>203</v>
      </c>
      <c r="C107" s="87" t="s">
        <v>204</v>
      </c>
      <c r="D107" s="88" t="n">
        <v>2</v>
      </c>
      <c r="E107" s="89" t="n">
        <v>2</v>
      </c>
      <c r="F107" s="90"/>
      <c r="G107" s="88"/>
      <c r="H107" s="90"/>
      <c r="I107" s="88"/>
      <c r="J107" s="88"/>
      <c r="K107" s="88"/>
      <c r="L107" s="90"/>
      <c r="M107" s="88"/>
      <c r="N107" s="88"/>
      <c r="O107" s="88"/>
      <c r="P107" s="90"/>
      <c r="Q107" s="88"/>
      <c r="R107" s="88"/>
      <c r="S107" s="88"/>
      <c r="T107" s="90"/>
      <c r="U107" s="88"/>
      <c r="V107" s="77" t="n">
        <v>2</v>
      </c>
      <c r="W107" s="77" t="n">
        <v>2</v>
      </c>
      <c r="X107" s="77"/>
      <c r="Y107" s="77"/>
      <c r="Z107" s="57"/>
    </row>
    <row r="108" s="2" customFormat="true" ht="21" hidden="false" customHeight="false" outlineLevel="0" collapsed="false">
      <c r="A108" s="80"/>
      <c r="B108" s="81" t="s">
        <v>205</v>
      </c>
      <c r="C108" s="82" t="s">
        <v>206</v>
      </c>
      <c r="D108" s="83" t="n">
        <v>2</v>
      </c>
      <c r="E108" s="84" t="n">
        <v>2</v>
      </c>
      <c r="F108" s="85"/>
      <c r="G108" s="83"/>
      <c r="H108" s="85"/>
      <c r="I108" s="83"/>
      <c r="J108" s="83"/>
      <c r="K108" s="83"/>
      <c r="L108" s="85"/>
      <c r="M108" s="83"/>
      <c r="N108" s="83"/>
      <c r="O108" s="83"/>
      <c r="P108" s="85"/>
      <c r="Q108" s="83"/>
      <c r="R108" s="83"/>
      <c r="S108" s="83"/>
      <c r="T108" s="85"/>
      <c r="U108" s="83"/>
      <c r="V108" s="77" t="n">
        <v>2</v>
      </c>
      <c r="W108" s="77" t="n">
        <v>2</v>
      </c>
      <c r="X108" s="77"/>
      <c r="Y108" s="77"/>
      <c r="Z108" s="57"/>
    </row>
    <row r="109" s="2" customFormat="true" ht="21" hidden="false" customHeight="false" outlineLevel="0" collapsed="false">
      <c r="A109" s="80"/>
      <c r="B109" s="81" t="s">
        <v>207</v>
      </c>
      <c r="C109" s="82" t="s">
        <v>208</v>
      </c>
      <c r="D109" s="83" t="n">
        <v>2</v>
      </c>
      <c r="E109" s="84" t="n">
        <v>2</v>
      </c>
      <c r="F109" s="85"/>
      <c r="G109" s="83"/>
      <c r="H109" s="85"/>
      <c r="I109" s="83"/>
      <c r="J109" s="83"/>
      <c r="K109" s="83"/>
      <c r="L109" s="85"/>
      <c r="M109" s="83"/>
      <c r="N109" s="83"/>
      <c r="O109" s="83"/>
      <c r="P109" s="85"/>
      <c r="Q109" s="83"/>
      <c r="R109" s="83"/>
      <c r="S109" s="83"/>
      <c r="T109" s="85"/>
      <c r="U109" s="83"/>
      <c r="V109" s="77" t="n">
        <v>2</v>
      </c>
      <c r="W109" s="77" t="n">
        <v>2</v>
      </c>
      <c r="X109" s="77"/>
      <c r="Y109" s="77"/>
      <c r="Z109" s="57"/>
    </row>
    <row r="110" s="2" customFormat="true" ht="21" hidden="false" customHeight="false" outlineLevel="0" collapsed="false">
      <c r="A110" s="80"/>
      <c r="B110" s="81" t="s">
        <v>209</v>
      </c>
      <c r="C110" s="82" t="s">
        <v>210</v>
      </c>
      <c r="D110" s="83" t="n">
        <v>2</v>
      </c>
      <c r="E110" s="84" t="n">
        <v>2</v>
      </c>
      <c r="F110" s="84"/>
      <c r="G110" s="84"/>
      <c r="H110" s="85"/>
      <c r="I110" s="83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58" t="n">
        <v>2</v>
      </c>
      <c r="W110" s="58" t="n">
        <v>2</v>
      </c>
      <c r="X110" s="77"/>
      <c r="Y110" s="77"/>
      <c r="Z110" s="57"/>
    </row>
    <row r="111" s="2" customFormat="true" ht="52.15" hidden="false" customHeight="true" outlineLevel="0" collapsed="false">
      <c r="A111" s="80"/>
      <c r="B111" s="81" t="s">
        <v>211</v>
      </c>
      <c r="C111" s="82" t="s">
        <v>212</v>
      </c>
      <c r="D111" s="83" t="n">
        <v>2</v>
      </c>
      <c r="E111" s="84" t="n">
        <v>2</v>
      </c>
      <c r="F111" s="84"/>
      <c r="G111" s="84"/>
      <c r="H111" s="85"/>
      <c r="I111" s="83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17" t="n">
        <v>2</v>
      </c>
      <c r="W111" s="17" t="n">
        <v>2</v>
      </c>
      <c r="X111" s="77"/>
      <c r="Y111" s="77"/>
      <c r="Z111" s="57"/>
    </row>
    <row r="112" s="2" customFormat="true" ht="49.15" hidden="false" customHeight="true" outlineLevel="0" collapsed="false">
      <c r="A112" s="80"/>
      <c r="B112" s="81" t="s">
        <v>213</v>
      </c>
      <c r="C112" s="82" t="s">
        <v>214</v>
      </c>
      <c r="D112" s="83" t="n">
        <v>2</v>
      </c>
      <c r="E112" s="84" t="n">
        <v>2</v>
      </c>
      <c r="F112" s="84"/>
      <c r="G112" s="84"/>
      <c r="H112" s="85"/>
      <c r="I112" s="83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17" t="n">
        <v>2</v>
      </c>
      <c r="W112" s="17" t="n">
        <v>2</v>
      </c>
      <c r="X112" s="77"/>
      <c r="Y112" s="77"/>
      <c r="Z112" s="57"/>
    </row>
    <row r="113" s="2" customFormat="true" ht="21.75" hidden="false" customHeight="true" outlineLevel="0" collapsed="false">
      <c r="A113" s="80"/>
      <c r="B113" s="86" t="s">
        <v>215</v>
      </c>
      <c r="C113" s="87" t="s">
        <v>216</v>
      </c>
      <c r="D113" s="88" t="n">
        <v>2</v>
      </c>
      <c r="E113" s="89" t="n">
        <v>2</v>
      </c>
      <c r="F113" s="90"/>
      <c r="G113" s="88"/>
      <c r="H113" s="90"/>
      <c r="I113" s="88"/>
      <c r="J113" s="88"/>
      <c r="K113" s="88"/>
      <c r="L113" s="90"/>
      <c r="M113" s="88"/>
      <c r="N113" s="88"/>
      <c r="O113" s="88"/>
      <c r="P113" s="90"/>
      <c r="Q113" s="88"/>
      <c r="R113" s="88"/>
      <c r="S113" s="88"/>
      <c r="T113" s="90"/>
      <c r="U113" s="88"/>
      <c r="V113" s="32" t="n">
        <v>2</v>
      </c>
      <c r="W113" s="32" t="n">
        <v>2</v>
      </c>
      <c r="X113" s="32"/>
      <c r="Y113" s="77"/>
      <c r="Z113" s="57"/>
    </row>
    <row r="114" s="2" customFormat="true" ht="21" hidden="false" customHeight="false" outlineLevel="0" collapsed="false">
      <c r="A114" s="80"/>
      <c r="B114" s="81" t="s">
        <v>217</v>
      </c>
      <c r="C114" s="82" t="s">
        <v>218</v>
      </c>
      <c r="D114" s="83" t="n">
        <v>2</v>
      </c>
      <c r="E114" s="84" t="n">
        <v>2</v>
      </c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58" t="n">
        <v>2</v>
      </c>
      <c r="W114" s="58" t="n">
        <v>2</v>
      </c>
      <c r="X114" s="77"/>
      <c r="Y114" s="77"/>
      <c r="Z114" s="57"/>
    </row>
    <row r="115" s="2" customFormat="true" ht="58.15" hidden="false" customHeight="true" outlineLevel="0" collapsed="false">
      <c r="A115" s="80"/>
      <c r="B115" s="81" t="s">
        <v>219</v>
      </c>
      <c r="C115" s="82" t="s">
        <v>220</v>
      </c>
      <c r="D115" s="83" t="n">
        <v>2</v>
      </c>
      <c r="E115" s="84" t="n">
        <v>2</v>
      </c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  <c r="T115" s="84"/>
      <c r="U115" s="84"/>
      <c r="V115" s="58" t="n">
        <v>2</v>
      </c>
      <c r="W115" s="58" t="n">
        <v>2</v>
      </c>
      <c r="X115" s="77"/>
      <c r="Y115" s="77"/>
      <c r="Z115" s="57"/>
    </row>
    <row r="116" s="2" customFormat="true" ht="21" hidden="false" customHeight="false" outlineLevel="0" collapsed="false">
      <c r="A116" s="80"/>
      <c r="B116" s="81" t="s">
        <v>221</v>
      </c>
      <c r="C116" s="82" t="s">
        <v>222</v>
      </c>
      <c r="D116" s="83" t="n">
        <v>2</v>
      </c>
      <c r="E116" s="84" t="n">
        <v>2</v>
      </c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58" t="n">
        <v>2</v>
      </c>
      <c r="W116" s="58" t="n">
        <v>2</v>
      </c>
      <c r="X116" s="77"/>
      <c r="Y116" s="77"/>
      <c r="Z116" s="57"/>
    </row>
    <row r="117" s="2" customFormat="true" ht="31.5" hidden="false" customHeight="true" outlineLevel="0" collapsed="false">
      <c r="A117" s="80"/>
      <c r="B117" s="81" t="s">
        <v>223</v>
      </c>
      <c r="C117" s="82" t="s">
        <v>224</v>
      </c>
      <c r="D117" s="83" t="n">
        <v>2</v>
      </c>
      <c r="E117" s="84" t="n">
        <v>2</v>
      </c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58" t="n">
        <v>2</v>
      </c>
      <c r="W117" s="58" t="n">
        <v>2</v>
      </c>
      <c r="X117" s="58"/>
      <c r="Y117" s="58"/>
      <c r="Z117" s="57"/>
    </row>
    <row r="118" s="2" customFormat="true" ht="21" hidden="false" customHeight="false" outlineLevel="0" collapsed="false">
      <c r="A118" s="80"/>
      <c r="B118" s="81" t="s">
        <v>225</v>
      </c>
      <c r="C118" s="82" t="s">
        <v>226</v>
      </c>
      <c r="D118" s="83" t="n">
        <v>2</v>
      </c>
      <c r="E118" s="84" t="n">
        <v>2</v>
      </c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84"/>
      <c r="V118" s="58" t="n">
        <v>2</v>
      </c>
      <c r="W118" s="58" t="n">
        <v>2</v>
      </c>
      <c r="X118" s="58"/>
      <c r="Y118" s="58"/>
      <c r="Z118" s="57"/>
    </row>
    <row r="119" s="2" customFormat="true" ht="33.75" hidden="false" customHeight="true" outlineLevel="0" collapsed="false">
      <c r="A119" s="80"/>
      <c r="B119" s="81" t="s">
        <v>229</v>
      </c>
      <c r="C119" s="82" t="s">
        <v>230</v>
      </c>
      <c r="D119" s="94" t="n">
        <v>6</v>
      </c>
      <c r="E119" s="94" t="n">
        <v>27</v>
      </c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61"/>
      <c r="W119" s="61"/>
      <c r="X119" s="61" t="n">
        <v>6</v>
      </c>
      <c r="Y119" s="61" t="n">
        <v>27</v>
      </c>
      <c r="Z119" s="57"/>
    </row>
    <row r="120" s="2" customFormat="true" ht="32.25" hidden="false" customHeight="true" outlineLevel="0" collapsed="false">
      <c r="A120" s="80"/>
      <c r="B120" s="81" t="s">
        <v>231</v>
      </c>
      <c r="C120" s="82" t="s">
        <v>232</v>
      </c>
      <c r="D120" s="83" t="n">
        <v>2</v>
      </c>
      <c r="E120" s="84" t="n">
        <v>2</v>
      </c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  <c r="V120" s="58"/>
      <c r="W120" s="58"/>
      <c r="X120" s="58" t="n">
        <v>2</v>
      </c>
      <c r="Y120" s="58" t="n">
        <v>2</v>
      </c>
      <c r="Z120" s="57"/>
    </row>
    <row r="121" s="2" customFormat="true" ht="42.6" hidden="false" customHeight="true" outlineLevel="0" collapsed="false">
      <c r="A121" s="80"/>
      <c r="B121" s="81" t="s">
        <v>235</v>
      </c>
      <c r="C121" s="82" t="s">
        <v>236</v>
      </c>
      <c r="D121" s="83" t="n">
        <v>2</v>
      </c>
      <c r="E121" s="84" t="n">
        <v>2</v>
      </c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84"/>
      <c r="U121" s="84"/>
      <c r="V121" s="58"/>
      <c r="W121" s="58"/>
      <c r="X121" s="58" t="n">
        <v>2</v>
      </c>
      <c r="Y121" s="58" t="n">
        <v>2</v>
      </c>
      <c r="Z121" s="57"/>
    </row>
    <row r="122" s="2" customFormat="true" ht="31.5" hidden="false" customHeight="false" outlineLevel="0" collapsed="false">
      <c r="A122" s="80"/>
      <c r="B122" s="81" t="s">
        <v>237</v>
      </c>
      <c r="C122" s="82" t="s">
        <v>238</v>
      </c>
      <c r="D122" s="83" t="n">
        <v>2</v>
      </c>
      <c r="E122" s="84" t="n">
        <v>2</v>
      </c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  <c r="S122" s="84"/>
      <c r="T122" s="84"/>
      <c r="U122" s="84"/>
      <c r="V122" s="58"/>
      <c r="W122" s="58"/>
      <c r="X122" s="58" t="n">
        <v>2</v>
      </c>
      <c r="Y122" s="58" t="n">
        <v>2</v>
      </c>
      <c r="Z122" s="57"/>
    </row>
    <row r="123" s="2" customFormat="true" ht="21" hidden="false" customHeight="false" outlineLevel="0" collapsed="false">
      <c r="A123" s="80"/>
      <c r="B123" s="81" t="s">
        <v>239</v>
      </c>
      <c r="C123" s="82" t="s">
        <v>240</v>
      </c>
      <c r="D123" s="83" t="n">
        <v>2</v>
      </c>
      <c r="E123" s="84" t="n">
        <v>2</v>
      </c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58"/>
      <c r="W123" s="58"/>
      <c r="X123" s="58" t="n">
        <v>2</v>
      </c>
      <c r="Y123" s="58" t="n">
        <v>2</v>
      </c>
      <c r="Z123" s="57"/>
    </row>
    <row r="124" s="2" customFormat="true" ht="21" hidden="false" customHeight="false" outlineLevel="0" collapsed="false">
      <c r="A124" s="80"/>
      <c r="B124" s="81" t="s">
        <v>241</v>
      </c>
      <c r="C124" s="82" t="s">
        <v>242</v>
      </c>
      <c r="D124" s="83" t="n">
        <v>2</v>
      </c>
      <c r="E124" s="84" t="n">
        <v>2</v>
      </c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84"/>
      <c r="U124" s="84"/>
      <c r="V124" s="58"/>
      <c r="W124" s="58"/>
      <c r="X124" s="58" t="n">
        <v>2</v>
      </c>
      <c r="Y124" s="58" t="n">
        <v>2</v>
      </c>
      <c r="Z124" s="57"/>
    </row>
    <row r="125" s="2" customFormat="true" ht="32.25" hidden="false" customHeight="true" outlineLevel="0" collapsed="false">
      <c r="A125" s="80"/>
      <c r="B125" s="81" t="s">
        <v>243</v>
      </c>
      <c r="C125" s="82" t="s">
        <v>244</v>
      </c>
      <c r="D125" s="83" t="n">
        <v>2</v>
      </c>
      <c r="E125" s="84" t="n">
        <v>2</v>
      </c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  <c r="T125" s="84"/>
      <c r="U125" s="84"/>
      <c r="V125" s="58"/>
      <c r="W125" s="58"/>
      <c r="X125" s="58" t="n">
        <v>2</v>
      </c>
      <c r="Y125" s="58" t="n">
        <v>2</v>
      </c>
      <c r="Z125" s="57"/>
    </row>
    <row r="126" s="2" customFormat="true" ht="30.75" hidden="false" customHeight="true" outlineLevel="0" collapsed="false">
      <c r="A126" s="80"/>
      <c r="B126" s="81" t="s">
        <v>245</v>
      </c>
      <c r="C126" s="82" t="s">
        <v>246</v>
      </c>
      <c r="D126" s="83" t="n">
        <v>2</v>
      </c>
      <c r="E126" s="84" t="n">
        <v>2</v>
      </c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58"/>
      <c r="W126" s="58"/>
      <c r="X126" s="58" t="n">
        <v>2</v>
      </c>
      <c r="Y126" s="58" t="n">
        <v>2</v>
      </c>
      <c r="Z126" s="57"/>
    </row>
    <row r="127" s="2" customFormat="true" ht="21" hidden="false" customHeight="false" outlineLevel="0" collapsed="false">
      <c r="A127" s="80"/>
      <c r="B127" s="81" t="s">
        <v>247</v>
      </c>
      <c r="C127" s="82" t="s">
        <v>248</v>
      </c>
      <c r="D127" s="83" t="n">
        <v>2</v>
      </c>
      <c r="E127" s="84" t="n">
        <v>2</v>
      </c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/>
      <c r="T127" s="84"/>
      <c r="U127" s="84"/>
      <c r="V127" s="58"/>
      <c r="W127" s="58"/>
      <c r="X127" s="58" t="n">
        <v>2</v>
      </c>
      <c r="Y127" s="58" t="n">
        <v>2</v>
      </c>
      <c r="Z127" s="57"/>
    </row>
    <row r="128" s="2" customFormat="true" ht="21" hidden="false" customHeight="false" outlineLevel="0" collapsed="false">
      <c r="A128" s="80"/>
      <c r="B128" s="81" t="s">
        <v>249</v>
      </c>
      <c r="C128" s="82" t="s">
        <v>250</v>
      </c>
      <c r="D128" s="83" t="n">
        <v>2</v>
      </c>
      <c r="E128" s="84" t="n">
        <v>2</v>
      </c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84"/>
      <c r="U128" s="84"/>
      <c r="V128" s="58"/>
      <c r="W128" s="58"/>
      <c r="X128" s="58" t="n">
        <v>2</v>
      </c>
      <c r="Y128" s="58" t="n">
        <v>2</v>
      </c>
      <c r="Z128" s="57"/>
    </row>
    <row r="129" s="2" customFormat="true" ht="16.5" hidden="false" customHeight="false" outlineLevel="0" collapsed="false">
      <c r="A129" s="53" t="s">
        <v>251</v>
      </c>
      <c r="B129" s="53"/>
      <c r="C129" s="53"/>
      <c r="D129" s="95" t="n">
        <v>38</v>
      </c>
      <c r="E129" s="95" t="n">
        <v>38</v>
      </c>
      <c r="F129" s="77" t="n">
        <v>0</v>
      </c>
      <c r="G129" s="77" t="n">
        <v>0</v>
      </c>
      <c r="H129" s="77" t="n">
        <v>0</v>
      </c>
      <c r="I129" s="77" t="n">
        <v>0</v>
      </c>
      <c r="J129" s="77" t="n">
        <v>0</v>
      </c>
      <c r="K129" s="77" t="n">
        <v>0</v>
      </c>
      <c r="L129" s="77" t="n">
        <v>0</v>
      </c>
      <c r="M129" s="77" t="n">
        <v>0</v>
      </c>
      <c r="N129" s="77" t="n">
        <v>0</v>
      </c>
      <c r="O129" s="77" t="n">
        <v>0</v>
      </c>
      <c r="P129" s="77" t="n">
        <v>0</v>
      </c>
      <c r="Q129" s="77" t="n">
        <v>0</v>
      </c>
      <c r="R129" s="77" t="n">
        <v>4</v>
      </c>
      <c r="S129" s="77" t="n">
        <v>4</v>
      </c>
      <c r="T129" s="83" t="n">
        <v>12</v>
      </c>
      <c r="U129" s="83" t="n">
        <v>12</v>
      </c>
      <c r="V129" s="77" t="n">
        <v>12</v>
      </c>
      <c r="W129" s="77" t="n">
        <v>12</v>
      </c>
      <c r="X129" s="77" t="n">
        <v>10</v>
      </c>
      <c r="Y129" s="77" t="n">
        <v>10</v>
      </c>
      <c r="Z129" s="96" t="n">
        <f aca="false">SUM(F129,H129,J129,L129,N129,P129,R129,T129,V129,X129)</f>
        <v>38</v>
      </c>
    </row>
    <row r="130" s="2" customFormat="true" ht="16.5" hidden="false" customHeight="false" outlineLevel="0" collapsed="false">
      <c r="A130" s="97" t="s">
        <v>252</v>
      </c>
      <c r="B130" s="98" t="s">
        <v>253</v>
      </c>
      <c r="C130" s="98"/>
      <c r="D130" s="99" t="n">
        <f aca="false">SUM(D13,D16,D30,D35,D37,D85)</f>
        <v>182</v>
      </c>
      <c r="E130" s="100"/>
      <c r="F130" s="99" t="n">
        <f aca="false">SUM(F13,F16,F30,F35,F37,F85)</f>
        <v>30</v>
      </c>
      <c r="G130" s="99"/>
      <c r="H130" s="99" t="n">
        <f aca="false">SUM(H13,H16,H30,H35,H37,H85)</f>
        <v>26</v>
      </c>
      <c r="I130" s="99"/>
      <c r="J130" s="99" t="n">
        <f aca="false">SUM(J13,J16,J30,J35,J37,J85)</f>
        <v>26</v>
      </c>
      <c r="K130" s="99"/>
      <c r="L130" s="99" t="n">
        <f aca="false">SUM(L13,L16,L30,L35,L37,L85)</f>
        <v>28</v>
      </c>
      <c r="M130" s="99"/>
      <c r="N130" s="99" t="n">
        <f aca="false">SUM(N13,N16,N30,N35,N37,N85)</f>
        <v>25</v>
      </c>
      <c r="O130" s="99"/>
      <c r="P130" s="99" t="n">
        <f aca="false">SUM(P13,P16,P30,P35,P37,P85)</f>
        <v>27</v>
      </c>
      <c r="Q130" s="99"/>
      <c r="R130" s="99" t="n">
        <f aca="false">SUM(R13,R16,R30,R35,R37,R85)</f>
        <v>16</v>
      </c>
      <c r="S130" s="99"/>
      <c r="T130" s="83" t="n">
        <v>0</v>
      </c>
      <c r="U130" s="101"/>
      <c r="V130" s="99" t="n">
        <f aca="false">SUM(V13,V16,V30,V35,V37,V85)</f>
        <v>1</v>
      </c>
      <c r="W130" s="99"/>
      <c r="X130" s="99" t="n">
        <f aca="false">SUM(X13,X16,X30,X35,X37,X85)</f>
        <v>3</v>
      </c>
      <c r="Y130" s="99"/>
      <c r="Z130" s="96" t="n">
        <f aca="false">SUM(F130:Y130)</f>
        <v>182</v>
      </c>
    </row>
    <row r="131" s="2" customFormat="true" ht="16.5" hidden="false" customHeight="false" outlineLevel="0" collapsed="false">
      <c r="A131" s="97"/>
      <c r="B131" s="98" t="s">
        <v>254</v>
      </c>
      <c r="C131" s="98"/>
      <c r="D131" s="99" t="n">
        <f aca="false">D129</f>
        <v>38</v>
      </c>
      <c r="E131" s="100"/>
      <c r="F131" s="99" t="n">
        <f aca="false">F129</f>
        <v>0</v>
      </c>
      <c r="G131" s="99"/>
      <c r="H131" s="99" t="n">
        <f aca="false">H129</f>
        <v>0</v>
      </c>
      <c r="I131" s="99"/>
      <c r="J131" s="99" t="n">
        <f aca="false">J129</f>
        <v>0</v>
      </c>
      <c r="K131" s="99"/>
      <c r="L131" s="99" t="n">
        <f aca="false">L129</f>
        <v>0</v>
      </c>
      <c r="M131" s="99"/>
      <c r="N131" s="99" t="n">
        <f aca="false">N129</f>
        <v>0</v>
      </c>
      <c r="O131" s="99"/>
      <c r="P131" s="99" t="n">
        <f aca="false">P129</f>
        <v>0</v>
      </c>
      <c r="Q131" s="99"/>
      <c r="R131" s="99" t="n">
        <f aca="false">R129</f>
        <v>4</v>
      </c>
      <c r="S131" s="99"/>
      <c r="T131" s="83" t="n">
        <f aca="false">T129</f>
        <v>12</v>
      </c>
      <c r="U131" s="101"/>
      <c r="V131" s="99" t="n">
        <f aca="false">V129</f>
        <v>12</v>
      </c>
      <c r="W131" s="99"/>
      <c r="X131" s="99" t="n">
        <f aca="false">X129</f>
        <v>10</v>
      </c>
      <c r="Y131" s="99"/>
      <c r="Z131" s="96" t="n">
        <f aca="false">SUM(F131:Y131)</f>
        <v>38</v>
      </c>
    </row>
    <row r="132" s="2" customFormat="true" ht="16.5" hidden="false" customHeight="false" outlineLevel="0" collapsed="false">
      <c r="A132" s="97"/>
      <c r="B132" s="98" t="s">
        <v>255</v>
      </c>
      <c r="C132" s="98"/>
      <c r="D132" s="99" t="n">
        <f aca="false">SUM(D130:D131)</f>
        <v>220</v>
      </c>
      <c r="E132" s="100"/>
      <c r="F132" s="99" t="n">
        <f aca="false">SUM(F130:F131)</f>
        <v>30</v>
      </c>
      <c r="G132" s="99"/>
      <c r="H132" s="99" t="n">
        <f aca="false">SUM(H130:H131)</f>
        <v>26</v>
      </c>
      <c r="I132" s="99"/>
      <c r="J132" s="99" t="n">
        <f aca="false">SUM(J130:J131)</f>
        <v>26</v>
      </c>
      <c r="K132" s="99"/>
      <c r="L132" s="99" t="n">
        <f aca="false">SUM(L130:L131)</f>
        <v>28</v>
      </c>
      <c r="M132" s="99"/>
      <c r="N132" s="99" t="n">
        <f aca="false">SUM(N130:N131)</f>
        <v>25</v>
      </c>
      <c r="O132" s="99"/>
      <c r="P132" s="99" t="n">
        <f aca="false">SUM(P130:P131)</f>
        <v>27</v>
      </c>
      <c r="Q132" s="99"/>
      <c r="R132" s="99" t="n">
        <f aca="false">SUM(R130:R131)</f>
        <v>20</v>
      </c>
      <c r="S132" s="99"/>
      <c r="T132" s="83" t="n">
        <f aca="false">SUM(T130:T131)</f>
        <v>12</v>
      </c>
      <c r="U132" s="101"/>
      <c r="V132" s="99" t="n">
        <f aca="false">SUM(V130:V131)</f>
        <v>13</v>
      </c>
      <c r="W132" s="99"/>
      <c r="X132" s="99" t="n">
        <f aca="false">SUM(X130:X131)</f>
        <v>13</v>
      </c>
      <c r="Y132" s="99"/>
      <c r="Z132" s="96" t="n">
        <f aca="false">SUM(F132:Y132)</f>
        <v>220</v>
      </c>
    </row>
    <row r="133" s="2" customFormat="true" ht="16.5" hidden="false" customHeight="true" outlineLevel="0" collapsed="false">
      <c r="A133" s="97"/>
      <c r="B133" s="98" t="s">
        <v>256</v>
      </c>
      <c r="C133" s="98"/>
      <c r="D133" s="100"/>
      <c r="E133" s="99" t="n">
        <f aca="false">SUM(E13,E16,E30,E35,E37,E85,E129)</f>
        <v>228</v>
      </c>
      <c r="F133" s="99"/>
      <c r="G133" s="99" t="n">
        <f aca="false">SUM(G13,G16,G30,G35,G37,G85,G129)</f>
        <v>31</v>
      </c>
      <c r="H133" s="99"/>
      <c r="I133" s="99" t="n">
        <f aca="false">SUM(I13,I16,I30,I35,I37,I85,I129)</f>
        <v>27</v>
      </c>
      <c r="J133" s="99"/>
      <c r="K133" s="99" t="n">
        <f aca="false">SUM(K13,K16,K30,K35,K37,K85,K129)</f>
        <v>28</v>
      </c>
      <c r="L133" s="99"/>
      <c r="M133" s="99" t="n">
        <f aca="false">SUM(M13,M16,M30,M35,M37,M85,M129)</f>
        <v>30</v>
      </c>
      <c r="N133" s="99"/>
      <c r="O133" s="99" t="n">
        <f aca="false">SUM(O13,O16,O30,O35,O37,O85,O129)</f>
        <v>26</v>
      </c>
      <c r="P133" s="99"/>
      <c r="Q133" s="99" t="n">
        <f aca="false">SUM(Q13,Q16,Q30,Q35,Q37,Q85,Q129)</f>
        <v>28</v>
      </c>
      <c r="R133" s="99"/>
      <c r="S133" s="99" t="n">
        <f aca="false">SUM(S13,S16,S30,S35,S37,S85,S129)</f>
        <v>20</v>
      </c>
      <c r="T133" s="99"/>
      <c r="U133" s="99" t="n">
        <f aca="false">SUM(U13,U16,U30,U35,U37,U85,U129)</f>
        <v>12</v>
      </c>
      <c r="V133" s="99"/>
      <c r="W133" s="99" t="n">
        <f aca="false">SUM(W13,W16,W30,W35,W37,W85,W129)</f>
        <v>13</v>
      </c>
      <c r="X133" s="99"/>
      <c r="Y133" s="99" t="n">
        <f aca="false">SUM(Y13,Y16,Y30,Y35,Y37,Y85,Y129)</f>
        <v>13</v>
      </c>
      <c r="Z133" s="96" t="n">
        <f aca="false">SUM(F133:Y133)</f>
        <v>228</v>
      </c>
    </row>
    <row r="134" s="2" customFormat="true" ht="15.75" hidden="false" customHeight="true" outlineLevel="0" collapsed="false">
      <c r="A134" s="102" t="s">
        <v>294</v>
      </c>
      <c r="B134" s="102"/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  <c r="S134" s="102"/>
      <c r="T134" s="102"/>
      <c r="U134" s="102"/>
      <c r="V134" s="102"/>
      <c r="W134" s="102"/>
      <c r="X134" s="102"/>
      <c r="Y134" s="102"/>
      <c r="Z134" s="102"/>
    </row>
    <row r="135" s="2" customFormat="true" ht="15.75" hidden="false" customHeight="true" outlineLevel="0" collapsed="false">
      <c r="A135" s="103" t="s">
        <v>258</v>
      </c>
      <c r="B135" s="103"/>
      <c r="C135" s="103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  <c r="S135" s="103"/>
      <c r="T135" s="103"/>
      <c r="U135" s="103"/>
      <c r="V135" s="103"/>
      <c r="W135" s="103"/>
      <c r="X135" s="103"/>
      <c r="Y135" s="103"/>
      <c r="Z135" s="103"/>
    </row>
    <row r="136" s="2" customFormat="true" ht="15.75" hidden="false" customHeight="true" outlineLevel="0" collapsed="false">
      <c r="A136" s="104" t="s">
        <v>295</v>
      </c>
      <c r="B136" s="104"/>
      <c r="C136" s="104"/>
      <c r="D136" s="104"/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  <c r="O136" s="104"/>
      <c r="P136" s="104"/>
      <c r="Q136" s="104"/>
      <c r="R136" s="104"/>
      <c r="S136" s="104"/>
      <c r="T136" s="104"/>
      <c r="U136" s="104"/>
      <c r="V136" s="104"/>
      <c r="W136" s="104"/>
      <c r="X136" s="104"/>
      <c r="Y136" s="104"/>
      <c r="Z136" s="104"/>
    </row>
    <row r="137" s="2" customFormat="true" ht="15.75" hidden="false" customHeight="true" outlineLevel="0" collapsed="false">
      <c r="A137" s="104" t="s">
        <v>296</v>
      </c>
      <c r="B137" s="104"/>
      <c r="C137" s="104"/>
      <c r="D137" s="104"/>
      <c r="E137" s="104"/>
      <c r="F137" s="104"/>
      <c r="G137" s="104"/>
      <c r="H137" s="104"/>
      <c r="I137" s="104"/>
      <c r="J137" s="104"/>
      <c r="K137" s="104"/>
      <c r="L137" s="104"/>
      <c r="M137" s="104"/>
      <c r="N137" s="104"/>
      <c r="O137" s="104"/>
      <c r="P137" s="104"/>
      <c r="Q137" s="104"/>
      <c r="R137" s="104"/>
      <c r="S137" s="104"/>
      <c r="T137" s="104"/>
      <c r="U137" s="104"/>
      <c r="V137" s="104"/>
      <c r="W137" s="104"/>
      <c r="X137" s="104"/>
      <c r="Y137" s="104"/>
      <c r="Z137" s="104"/>
    </row>
    <row r="138" s="2" customFormat="true" ht="15.75" hidden="false" customHeight="true" outlineLevel="0" collapsed="false">
      <c r="A138" s="104" t="s">
        <v>297</v>
      </c>
      <c r="B138" s="104"/>
      <c r="C138" s="104"/>
      <c r="D138" s="104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4"/>
      <c r="Q138" s="104"/>
      <c r="R138" s="104"/>
      <c r="S138" s="104"/>
      <c r="T138" s="104"/>
      <c r="U138" s="104"/>
      <c r="V138" s="104"/>
      <c r="W138" s="104"/>
      <c r="X138" s="104"/>
      <c r="Y138" s="104"/>
      <c r="Z138" s="104"/>
    </row>
    <row r="139" s="2" customFormat="true" ht="16.5" hidden="false" customHeight="false" outlineLevel="0" collapsed="false">
      <c r="A139" s="105" t="s">
        <v>298</v>
      </c>
      <c r="B139" s="105"/>
      <c r="C139" s="105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  <c r="T139" s="105"/>
      <c r="U139" s="105"/>
      <c r="V139" s="105"/>
      <c r="W139" s="105"/>
      <c r="X139" s="105"/>
      <c r="Y139" s="105"/>
      <c r="Z139" s="105"/>
    </row>
    <row r="140" s="2" customFormat="true" ht="16.5" hidden="false" customHeight="false" outlineLevel="0" collapsed="false">
      <c r="A140" s="105" t="s">
        <v>299</v>
      </c>
      <c r="B140" s="105"/>
      <c r="C140" s="105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</row>
    <row r="141" s="2" customFormat="true" ht="16.5" hidden="false" customHeight="true" outlineLevel="0" collapsed="false">
      <c r="A141" s="105" t="s">
        <v>300</v>
      </c>
      <c r="B141" s="105"/>
      <c r="C141" s="105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5"/>
      <c r="S141" s="105"/>
      <c r="T141" s="105"/>
      <c r="U141" s="105"/>
      <c r="V141" s="105"/>
      <c r="W141" s="105"/>
      <c r="X141" s="105"/>
      <c r="Y141" s="105"/>
      <c r="Z141" s="105"/>
    </row>
    <row r="142" s="2" customFormat="true" ht="16.5" hidden="false" customHeight="true" outlineLevel="0" collapsed="false">
      <c r="A142" s="106"/>
      <c r="B142" s="106"/>
      <c r="C142" s="106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106"/>
      <c r="U142" s="106"/>
      <c r="V142" s="106"/>
      <c r="W142" s="106"/>
      <c r="X142" s="106"/>
      <c r="Y142" s="106"/>
      <c r="Z142" s="106"/>
    </row>
    <row r="143" s="2" customFormat="true" ht="20.45" hidden="false" customHeight="true" outlineLevel="0" collapsed="false">
      <c r="A143" s="103" t="s">
        <v>265</v>
      </c>
      <c r="B143" s="103"/>
      <c r="C143" s="103"/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  <c r="Y143" s="103"/>
      <c r="Z143" s="103"/>
    </row>
    <row r="144" s="2" customFormat="true" ht="15.75" hidden="false" customHeight="true" outlineLevel="0" collapsed="false">
      <c r="A144" s="40" t="s">
        <v>301</v>
      </c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107"/>
      <c r="M144" s="107"/>
      <c r="N144" s="107"/>
      <c r="O144" s="107"/>
      <c r="P144" s="107"/>
      <c r="Q144" s="107"/>
      <c r="R144" s="107"/>
      <c r="S144" s="107"/>
      <c r="T144" s="107"/>
      <c r="U144" s="107"/>
      <c r="V144" s="107"/>
      <c r="W144" s="107"/>
      <c r="X144" s="107"/>
      <c r="Y144" s="107"/>
      <c r="Z144" s="107"/>
      <c r="AA144" s="108"/>
      <c r="AB144" s="108"/>
    </row>
    <row r="145" s="2" customFormat="true" ht="16.5" hidden="false" customHeight="true" outlineLevel="0" collapsed="false">
      <c r="A145" s="109" t="s">
        <v>302</v>
      </c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10"/>
      <c r="M145" s="110"/>
      <c r="N145" s="110"/>
      <c r="O145" s="110"/>
      <c r="P145" s="110"/>
      <c r="Q145" s="110"/>
      <c r="R145" s="110"/>
      <c r="S145" s="110"/>
      <c r="T145" s="110"/>
      <c r="U145" s="110"/>
      <c r="V145" s="110"/>
      <c r="W145" s="110"/>
      <c r="X145" s="110"/>
      <c r="Y145" s="110"/>
      <c r="Z145" s="110"/>
      <c r="AA145" s="108"/>
      <c r="AB145" s="108"/>
    </row>
    <row r="146" s="2" customFormat="true" ht="16.5" hidden="false" customHeight="true" outlineLevel="0" collapsed="false">
      <c r="A146" s="40" t="s">
        <v>303</v>
      </c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110"/>
      <c r="M146" s="110"/>
      <c r="N146" s="110"/>
      <c r="O146" s="110"/>
      <c r="P146" s="110"/>
      <c r="Q146" s="110"/>
      <c r="R146" s="110"/>
      <c r="S146" s="110"/>
      <c r="T146" s="110"/>
      <c r="U146" s="110"/>
      <c r="V146" s="110"/>
      <c r="W146" s="110"/>
      <c r="X146" s="110"/>
      <c r="Y146" s="110"/>
      <c r="Z146" s="110"/>
      <c r="AA146" s="108"/>
      <c r="AB146" s="108"/>
    </row>
    <row r="147" s="2" customFormat="true" ht="16.5" hidden="false" customHeight="true" outlineLevel="0" collapsed="false">
      <c r="A147" s="111" t="s">
        <v>304</v>
      </c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  <c r="T147" s="111"/>
      <c r="U147" s="111"/>
      <c r="V147" s="111"/>
      <c r="W147" s="111"/>
      <c r="X147" s="111"/>
      <c r="Y147" s="111"/>
      <c r="Z147" s="111"/>
      <c r="AA147" s="111"/>
      <c r="AB147" s="111"/>
    </row>
    <row r="148" s="2" customFormat="true" ht="16.5" hidden="false" customHeight="true" outlineLevel="0" collapsed="false">
      <c r="A148" s="111" t="s">
        <v>305</v>
      </c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  <c r="W148" s="111"/>
      <c r="X148" s="111"/>
      <c r="Y148" s="111"/>
      <c r="Z148" s="111"/>
      <c r="AA148" s="111"/>
      <c r="AB148" s="111"/>
    </row>
    <row r="149" s="2" customFormat="true" ht="16.5" hidden="false" customHeight="true" outlineLevel="0" collapsed="false">
      <c r="A149" s="111" t="s">
        <v>271</v>
      </c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  <c r="V149" s="111"/>
      <c r="W149" s="111"/>
      <c r="X149" s="111"/>
      <c r="Y149" s="111"/>
      <c r="Z149" s="111"/>
      <c r="AA149" s="111"/>
      <c r="AB149" s="111"/>
    </row>
    <row r="150" customFormat="false" ht="16.5" hidden="false" customHeight="true" outlineLevel="0" collapsed="false">
      <c r="A150" s="44" t="s">
        <v>306</v>
      </c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</row>
    <row r="151" customFormat="false" ht="16.5" hidden="false" customHeight="true" outlineLevel="0" collapsed="false">
      <c r="A151" s="44" t="s">
        <v>307</v>
      </c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</row>
    <row r="152" customFormat="false" ht="16.5" hidden="false" customHeight="true" outlineLevel="0" collapsed="false">
      <c r="A152" s="44" t="s">
        <v>308</v>
      </c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</row>
  </sheetData>
  <mergeCells count="63">
    <mergeCell ref="A1:Z1"/>
    <mergeCell ref="A2:Z2"/>
    <mergeCell ref="A3:Z3"/>
    <mergeCell ref="A4:Z4"/>
    <mergeCell ref="A5:Z5"/>
    <mergeCell ref="A6:A8"/>
    <mergeCell ref="B6:B8"/>
    <mergeCell ref="C6:C8"/>
    <mergeCell ref="D6:D8"/>
    <mergeCell ref="E6:E8"/>
    <mergeCell ref="F6:I6"/>
    <mergeCell ref="J6:M6"/>
    <mergeCell ref="N6:Q6"/>
    <mergeCell ref="R6:U6"/>
    <mergeCell ref="V6:Y6"/>
    <mergeCell ref="Z6:Z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A9:A12"/>
    <mergeCell ref="A13:B13"/>
    <mergeCell ref="A14:A15"/>
    <mergeCell ref="A16:B16"/>
    <mergeCell ref="A17:A29"/>
    <mergeCell ref="A30:B30"/>
    <mergeCell ref="A31:A34"/>
    <mergeCell ref="A35:B35"/>
    <mergeCell ref="A37:B37"/>
    <mergeCell ref="A38:A84"/>
    <mergeCell ref="A85:B85"/>
    <mergeCell ref="A86:A128"/>
    <mergeCell ref="A129:C129"/>
    <mergeCell ref="A130:A133"/>
    <mergeCell ref="B130:C130"/>
    <mergeCell ref="B131:C131"/>
    <mergeCell ref="B132:C132"/>
    <mergeCell ref="B133:C133"/>
    <mergeCell ref="A134:Z134"/>
    <mergeCell ref="A135:Z135"/>
    <mergeCell ref="A136:Z136"/>
    <mergeCell ref="A137:Z137"/>
    <mergeCell ref="A138:Z138"/>
    <mergeCell ref="A139:Z139"/>
    <mergeCell ref="A140:Z140"/>
    <mergeCell ref="A141:Z141"/>
    <mergeCell ref="A142:Z142"/>
    <mergeCell ref="A143:Z143"/>
    <mergeCell ref="A144:K144"/>
    <mergeCell ref="A145:K145"/>
    <mergeCell ref="A146:K146"/>
    <mergeCell ref="A147:AB147"/>
    <mergeCell ref="A148:AB148"/>
    <mergeCell ref="A149:AB149"/>
    <mergeCell ref="A150:AB150"/>
    <mergeCell ref="A151:AB151"/>
    <mergeCell ref="A152:AB1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AB1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5"/>
    <col collapsed="false" customWidth="true" hidden="false" outlineLevel="0" max="3" min="3" style="0" width="24.37"/>
    <col collapsed="false" customWidth="true" hidden="false" outlineLevel="0" max="5" min="4" style="0" width="4.87"/>
    <col collapsed="false" customWidth="true" hidden="false" outlineLevel="0" max="25" min="6" style="0" width="3.87"/>
    <col collapsed="false" customWidth="true" hidden="false" outlineLevel="0" max="26" min="26" style="0" width="8.62"/>
    <col collapsed="false" customWidth="false" hidden="true" outlineLevel="0" max="28" min="27" style="0" width="8.9"/>
  </cols>
  <sheetData>
    <row r="1" customFormat="false" ht="23.25" hidden="false" customHeight="true" outlineLevel="0" collapsed="false">
      <c r="A1" s="45" t="s">
        <v>30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2"/>
      <c r="AB1" s="2"/>
    </row>
    <row r="2" customFormat="false" ht="21" hidden="false" customHeight="fals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2"/>
      <c r="AB2" s="2"/>
    </row>
    <row r="3" customFormat="false" ht="16.5" hidden="false" customHeight="true" outlineLevel="0" collapsed="false">
      <c r="A3" s="112" t="s">
        <v>310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2"/>
      <c r="AB3" s="2"/>
    </row>
    <row r="4" customFormat="false" ht="15" hidden="false" customHeight="true" outlineLevel="0" collapsed="false">
      <c r="A4" s="112" t="s">
        <v>311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2"/>
      <c r="AB4" s="2"/>
    </row>
    <row r="5" customFormat="false" ht="42.75" hidden="false" customHeight="true" outlineLevel="0" collapsed="false">
      <c r="A5" s="48" t="s">
        <v>3</v>
      </c>
      <c r="B5" s="49" t="s">
        <v>4</v>
      </c>
      <c r="C5" s="49" t="s">
        <v>5</v>
      </c>
      <c r="D5" s="50" t="s">
        <v>6</v>
      </c>
      <c r="E5" s="50" t="s">
        <v>7</v>
      </c>
      <c r="F5" s="52" t="s">
        <v>312</v>
      </c>
      <c r="G5" s="52"/>
      <c r="H5" s="52"/>
      <c r="I5" s="52"/>
      <c r="J5" s="52" t="s">
        <v>313</v>
      </c>
      <c r="K5" s="52"/>
      <c r="L5" s="52"/>
      <c r="M5" s="52"/>
      <c r="N5" s="52" t="s">
        <v>314</v>
      </c>
      <c r="O5" s="52"/>
      <c r="P5" s="52"/>
      <c r="Q5" s="52"/>
      <c r="R5" s="52" t="s">
        <v>315</v>
      </c>
      <c r="S5" s="52"/>
      <c r="T5" s="52"/>
      <c r="U5" s="52"/>
      <c r="V5" s="52" t="s">
        <v>316</v>
      </c>
      <c r="W5" s="52"/>
      <c r="X5" s="52"/>
      <c r="Y5" s="52"/>
      <c r="Z5" s="52" t="s">
        <v>13</v>
      </c>
      <c r="AA5" s="11"/>
      <c r="AB5" s="11"/>
    </row>
    <row r="6" customFormat="false" ht="16.5" hidden="false" customHeight="false" outlineLevel="0" collapsed="false">
      <c r="A6" s="48"/>
      <c r="B6" s="49"/>
      <c r="C6" s="49"/>
      <c r="D6" s="50"/>
      <c r="E6" s="50"/>
      <c r="F6" s="53" t="s">
        <v>14</v>
      </c>
      <c r="G6" s="53"/>
      <c r="H6" s="53" t="s">
        <v>15</v>
      </c>
      <c r="I6" s="53"/>
      <c r="J6" s="53" t="s">
        <v>14</v>
      </c>
      <c r="K6" s="53"/>
      <c r="L6" s="53" t="s">
        <v>15</v>
      </c>
      <c r="M6" s="53"/>
      <c r="N6" s="53" t="s">
        <v>14</v>
      </c>
      <c r="O6" s="53"/>
      <c r="P6" s="53" t="s">
        <v>15</v>
      </c>
      <c r="Q6" s="53"/>
      <c r="R6" s="53" t="s">
        <v>14</v>
      </c>
      <c r="S6" s="53"/>
      <c r="T6" s="53" t="s">
        <v>15</v>
      </c>
      <c r="U6" s="53"/>
      <c r="V6" s="53" t="s">
        <v>14</v>
      </c>
      <c r="W6" s="53"/>
      <c r="X6" s="53" t="s">
        <v>15</v>
      </c>
      <c r="Y6" s="53"/>
      <c r="Z6" s="52"/>
      <c r="AA6" s="2"/>
      <c r="AB6" s="2"/>
    </row>
    <row r="7" customFormat="false" ht="93" hidden="false" customHeight="true" outlineLevel="0" collapsed="false">
      <c r="A7" s="48"/>
      <c r="B7" s="49"/>
      <c r="C7" s="49"/>
      <c r="D7" s="50"/>
      <c r="E7" s="50"/>
      <c r="F7" s="54" t="s">
        <v>6</v>
      </c>
      <c r="G7" s="54" t="s">
        <v>7</v>
      </c>
      <c r="H7" s="54" t="s">
        <v>6</v>
      </c>
      <c r="I7" s="54" t="s">
        <v>7</v>
      </c>
      <c r="J7" s="54" t="s">
        <v>6</v>
      </c>
      <c r="K7" s="54" t="s">
        <v>7</v>
      </c>
      <c r="L7" s="54" t="s">
        <v>6</v>
      </c>
      <c r="M7" s="54" t="s">
        <v>7</v>
      </c>
      <c r="N7" s="54" t="s">
        <v>6</v>
      </c>
      <c r="O7" s="54" t="s">
        <v>7</v>
      </c>
      <c r="P7" s="54" t="s">
        <v>6</v>
      </c>
      <c r="Q7" s="54" t="s">
        <v>7</v>
      </c>
      <c r="R7" s="54" t="s">
        <v>6</v>
      </c>
      <c r="S7" s="54" t="s">
        <v>7</v>
      </c>
      <c r="T7" s="54" t="s">
        <v>6</v>
      </c>
      <c r="U7" s="54" t="s">
        <v>7</v>
      </c>
      <c r="V7" s="54" t="s">
        <v>6</v>
      </c>
      <c r="W7" s="54" t="s">
        <v>7</v>
      </c>
      <c r="X7" s="54" t="s">
        <v>6</v>
      </c>
      <c r="Y7" s="54" t="s">
        <v>7</v>
      </c>
      <c r="Z7" s="52"/>
      <c r="AA7" s="11"/>
      <c r="AB7" s="11"/>
    </row>
    <row r="8" customFormat="false" ht="47.25" hidden="false" customHeight="true" outlineLevel="0" collapsed="false">
      <c r="A8" s="55" t="s">
        <v>278</v>
      </c>
      <c r="B8" s="56" t="s">
        <v>17</v>
      </c>
      <c r="C8" s="57" t="s">
        <v>18</v>
      </c>
      <c r="D8" s="58" t="n">
        <v>2</v>
      </c>
      <c r="E8" s="58" t="n">
        <v>2</v>
      </c>
      <c r="F8" s="59" t="n">
        <v>1</v>
      </c>
      <c r="G8" s="60" t="n">
        <v>1</v>
      </c>
      <c r="H8" s="59" t="n">
        <v>1</v>
      </c>
      <c r="I8" s="60" t="n">
        <v>1</v>
      </c>
      <c r="J8" s="59"/>
      <c r="K8" s="60"/>
      <c r="L8" s="58"/>
      <c r="M8" s="58"/>
      <c r="N8" s="59"/>
      <c r="O8" s="60"/>
      <c r="P8" s="58"/>
      <c r="Q8" s="58"/>
      <c r="R8" s="59"/>
      <c r="S8" s="60"/>
      <c r="T8" s="58"/>
      <c r="U8" s="58"/>
      <c r="V8" s="60"/>
      <c r="W8" s="60"/>
      <c r="X8" s="60"/>
      <c r="Y8" s="60"/>
      <c r="Z8" s="57"/>
      <c r="AA8" s="11"/>
      <c r="AB8" s="11"/>
    </row>
    <row r="9" customFormat="false" ht="47.25" hidden="false" customHeight="true" outlineLevel="0" collapsed="false">
      <c r="A9" s="55"/>
      <c r="B9" s="56" t="s">
        <v>19</v>
      </c>
      <c r="C9" s="57" t="s">
        <v>20</v>
      </c>
      <c r="D9" s="61" t="n">
        <v>2</v>
      </c>
      <c r="E9" s="58" t="n">
        <v>2</v>
      </c>
      <c r="F9" s="58" t="n">
        <v>2</v>
      </c>
      <c r="G9" s="58" t="n">
        <v>2</v>
      </c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7"/>
      <c r="AA9" s="11"/>
      <c r="AB9" s="11"/>
    </row>
    <row r="10" customFormat="false" ht="47.25" hidden="false" customHeight="true" outlineLevel="0" collapsed="false">
      <c r="A10" s="55"/>
      <c r="B10" s="56" t="s">
        <v>21</v>
      </c>
      <c r="C10" s="62" t="s">
        <v>22</v>
      </c>
      <c r="D10" s="61" t="n">
        <v>0</v>
      </c>
      <c r="E10" s="58" t="n">
        <v>2</v>
      </c>
      <c r="F10" s="58"/>
      <c r="G10" s="58"/>
      <c r="H10" s="58"/>
      <c r="I10" s="58"/>
      <c r="J10" s="58" t="n">
        <v>0</v>
      </c>
      <c r="K10" s="58" t="n">
        <v>1</v>
      </c>
      <c r="L10" s="58" t="n">
        <v>0</v>
      </c>
      <c r="M10" s="58" t="n">
        <v>1</v>
      </c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7"/>
      <c r="AA10" s="11"/>
      <c r="AB10" s="11"/>
    </row>
    <row r="11" customFormat="false" ht="47.25" hidden="false" customHeight="true" outlineLevel="0" collapsed="false">
      <c r="A11" s="55"/>
      <c r="B11" s="56" t="s">
        <v>23</v>
      </c>
      <c r="C11" s="57" t="s">
        <v>24</v>
      </c>
      <c r="D11" s="61" t="n">
        <v>0</v>
      </c>
      <c r="E11" s="58" t="n">
        <v>6</v>
      </c>
      <c r="F11" s="58" t="n">
        <v>0</v>
      </c>
      <c r="G11" s="58" t="n">
        <v>1</v>
      </c>
      <c r="H11" s="58" t="n">
        <v>0</v>
      </c>
      <c r="I11" s="58" t="n">
        <v>1</v>
      </c>
      <c r="J11" s="58" t="n">
        <v>0</v>
      </c>
      <c r="K11" s="58" t="n">
        <v>1</v>
      </c>
      <c r="L11" s="58" t="n">
        <v>0</v>
      </c>
      <c r="M11" s="58" t="n">
        <v>1</v>
      </c>
      <c r="N11" s="58" t="n">
        <v>0</v>
      </c>
      <c r="O11" s="58" t="n">
        <v>1</v>
      </c>
      <c r="P11" s="58" t="n">
        <v>0</v>
      </c>
      <c r="Q11" s="58" t="n">
        <v>1</v>
      </c>
      <c r="R11" s="58"/>
      <c r="S11" s="58"/>
      <c r="T11" s="58"/>
      <c r="U11" s="58"/>
      <c r="V11" s="58"/>
      <c r="W11" s="58"/>
      <c r="X11" s="58"/>
      <c r="Y11" s="58"/>
      <c r="Z11" s="57"/>
      <c r="AA11" s="11"/>
      <c r="AB11" s="11"/>
    </row>
    <row r="12" customFormat="false" ht="16.5" hidden="false" customHeight="true" outlineLevel="0" collapsed="false">
      <c r="A12" s="52" t="s">
        <v>25</v>
      </c>
      <c r="B12" s="52"/>
      <c r="C12" s="58"/>
      <c r="D12" s="61" t="n">
        <f aca="false">SUM(D8:D11)</f>
        <v>4</v>
      </c>
      <c r="E12" s="61" t="n">
        <f aca="false">SUM(E8:E11)</f>
        <v>12</v>
      </c>
      <c r="F12" s="61" t="n">
        <f aca="false">SUM(F8:F11)</f>
        <v>3</v>
      </c>
      <c r="G12" s="61" t="n">
        <f aca="false">SUM(G8:G11)</f>
        <v>4</v>
      </c>
      <c r="H12" s="61" t="n">
        <f aca="false">SUM(H8:H11)</f>
        <v>1</v>
      </c>
      <c r="I12" s="61" t="n">
        <f aca="false">SUM(I8:I11)</f>
        <v>2</v>
      </c>
      <c r="J12" s="61" t="n">
        <f aca="false">SUM(J8:J11)</f>
        <v>0</v>
      </c>
      <c r="K12" s="61" t="n">
        <f aca="false">SUM(K8:K11)</f>
        <v>2</v>
      </c>
      <c r="L12" s="61" t="n">
        <f aca="false">SUM(L8:L11)</f>
        <v>0</v>
      </c>
      <c r="M12" s="61" t="n">
        <f aca="false">SUM(M8:M11)</f>
        <v>2</v>
      </c>
      <c r="N12" s="61" t="n">
        <f aca="false">SUM(N8:N11)</f>
        <v>0</v>
      </c>
      <c r="O12" s="61" t="n">
        <f aca="false">SUM(O8:O11)</f>
        <v>1</v>
      </c>
      <c r="P12" s="61" t="n">
        <f aca="false">SUM(P8:P11)</f>
        <v>0</v>
      </c>
      <c r="Q12" s="61" t="n">
        <f aca="false">SUM(Q8:Q11)</f>
        <v>1</v>
      </c>
      <c r="R12" s="61" t="n">
        <f aca="false">SUM(R8:R11)</f>
        <v>0</v>
      </c>
      <c r="S12" s="61" t="n">
        <f aca="false">SUM(S8:S11)</f>
        <v>0</v>
      </c>
      <c r="T12" s="61" t="n">
        <f aca="false">SUM(T8:T11)</f>
        <v>0</v>
      </c>
      <c r="U12" s="61" t="n">
        <f aca="false">SUM(U8:U11)</f>
        <v>0</v>
      </c>
      <c r="V12" s="61" t="n">
        <f aca="false">SUM(V8:V11)</f>
        <v>0</v>
      </c>
      <c r="W12" s="61" t="n">
        <f aca="false">SUM(W8:W11)</f>
        <v>0</v>
      </c>
      <c r="X12" s="61" t="n">
        <f aca="false">SUM(X8:X11)</f>
        <v>0</v>
      </c>
      <c r="Y12" s="61" t="n">
        <f aca="false">SUM(Y8:Y11)</f>
        <v>0</v>
      </c>
      <c r="Z12" s="62"/>
      <c r="AA12" s="11"/>
      <c r="AB12" s="11"/>
    </row>
    <row r="13" customFormat="false" ht="16.5" hidden="false" customHeight="true" outlineLevel="0" collapsed="false">
      <c r="A13" s="65" t="s">
        <v>279</v>
      </c>
      <c r="B13" s="66" t="s">
        <v>27</v>
      </c>
      <c r="C13" s="67" t="s">
        <v>28</v>
      </c>
      <c r="D13" s="58" t="n">
        <v>2</v>
      </c>
      <c r="E13" s="58" t="n">
        <v>2</v>
      </c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 t="n">
        <v>1</v>
      </c>
      <c r="W13" s="58" t="n">
        <v>1</v>
      </c>
      <c r="X13" s="58" t="n">
        <v>1</v>
      </c>
      <c r="Y13" s="58" t="n">
        <v>1</v>
      </c>
      <c r="Z13" s="62"/>
      <c r="AA13" s="11"/>
      <c r="AB13" s="11"/>
    </row>
    <row r="14" customFormat="false" ht="21" hidden="false" customHeight="false" outlineLevel="0" collapsed="false">
      <c r="A14" s="65"/>
      <c r="B14" s="66" t="s">
        <v>29</v>
      </c>
      <c r="C14" s="67" t="s">
        <v>30</v>
      </c>
      <c r="D14" s="58" t="n">
        <v>2</v>
      </c>
      <c r="E14" s="58" t="n">
        <v>2</v>
      </c>
      <c r="F14" s="58" t="n">
        <v>2</v>
      </c>
      <c r="G14" s="58" t="n">
        <v>2</v>
      </c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7"/>
      <c r="AA14" s="11"/>
      <c r="AB14" s="11"/>
    </row>
    <row r="15" customFormat="false" ht="16.5" hidden="false" customHeight="true" outlineLevel="0" collapsed="false">
      <c r="A15" s="63" t="s">
        <v>25</v>
      </c>
      <c r="B15" s="63"/>
      <c r="C15" s="64"/>
      <c r="D15" s="58" t="n">
        <f aca="false">SUM(D13:D14)</f>
        <v>4</v>
      </c>
      <c r="E15" s="58" t="n">
        <f aca="false">SUM(E13:E14)</f>
        <v>4</v>
      </c>
      <c r="F15" s="58" t="n">
        <v>2</v>
      </c>
      <c r="G15" s="58" t="n">
        <v>2</v>
      </c>
      <c r="H15" s="58" t="n">
        <f aca="false">SUM(H13)</f>
        <v>0</v>
      </c>
      <c r="I15" s="58" t="n">
        <f aca="false">SUM(I13)</f>
        <v>0</v>
      </c>
      <c r="J15" s="58" t="n">
        <f aca="false">SUM(J13)</f>
        <v>0</v>
      </c>
      <c r="K15" s="58" t="n">
        <f aca="false">SUM(K13)</f>
        <v>0</v>
      </c>
      <c r="L15" s="58" t="n">
        <f aca="false">SUM(L13)</f>
        <v>0</v>
      </c>
      <c r="M15" s="58" t="n">
        <f aca="false">SUM(M13)</f>
        <v>0</v>
      </c>
      <c r="N15" s="58" t="n">
        <f aca="false">SUM(N13)</f>
        <v>0</v>
      </c>
      <c r="O15" s="58" t="n">
        <f aca="false">SUM(O13)</f>
        <v>0</v>
      </c>
      <c r="P15" s="58" t="n">
        <f aca="false">SUM(P13)</f>
        <v>0</v>
      </c>
      <c r="Q15" s="58" t="n">
        <f aca="false">SUM(Q13)</f>
        <v>0</v>
      </c>
      <c r="R15" s="58" t="n">
        <f aca="false">SUM(R13)</f>
        <v>0</v>
      </c>
      <c r="S15" s="58" t="n">
        <f aca="false">SUM(S13)</f>
        <v>0</v>
      </c>
      <c r="T15" s="58" t="n">
        <f aca="false">SUM(T13)</f>
        <v>0</v>
      </c>
      <c r="U15" s="58" t="n">
        <f aca="false">SUM(U13)</f>
        <v>0</v>
      </c>
      <c r="V15" s="58" t="n">
        <f aca="false">SUM(V13)</f>
        <v>1</v>
      </c>
      <c r="W15" s="58" t="n">
        <f aca="false">SUM(W13)</f>
        <v>1</v>
      </c>
      <c r="X15" s="58" t="n">
        <f aca="false">SUM(X13)</f>
        <v>1</v>
      </c>
      <c r="Y15" s="58" t="n">
        <f aca="false">SUM(Y13)</f>
        <v>1</v>
      </c>
      <c r="Z15" s="57"/>
      <c r="AA15" s="11"/>
      <c r="AB15" s="11"/>
    </row>
    <row r="16" customFormat="false" ht="22.5" hidden="false" customHeight="true" outlineLevel="0" collapsed="false">
      <c r="A16" s="55" t="s">
        <v>280</v>
      </c>
      <c r="B16" s="113" t="s">
        <v>32</v>
      </c>
      <c r="C16" s="67" t="s">
        <v>33</v>
      </c>
      <c r="D16" s="60" t="n">
        <v>8</v>
      </c>
      <c r="E16" s="60" t="n">
        <v>8</v>
      </c>
      <c r="F16" s="58" t="n">
        <v>2</v>
      </c>
      <c r="G16" s="58" t="n">
        <v>2</v>
      </c>
      <c r="H16" s="58" t="n">
        <v>2</v>
      </c>
      <c r="I16" s="58" t="n">
        <v>2</v>
      </c>
      <c r="J16" s="58" t="n">
        <v>2</v>
      </c>
      <c r="K16" s="58" t="n">
        <v>2</v>
      </c>
      <c r="L16" s="58" t="n">
        <v>2</v>
      </c>
      <c r="M16" s="58" t="n">
        <v>2</v>
      </c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7"/>
      <c r="AA16" s="2"/>
      <c r="AB16" s="2"/>
    </row>
    <row r="17" customFormat="false" ht="21" hidden="false" customHeight="false" outlineLevel="0" collapsed="false">
      <c r="A17" s="55"/>
      <c r="B17" s="113" t="s">
        <v>36</v>
      </c>
      <c r="C17" s="62" t="s">
        <v>37</v>
      </c>
      <c r="D17" s="60" t="n">
        <v>8</v>
      </c>
      <c r="E17" s="60" t="n">
        <v>8</v>
      </c>
      <c r="F17" s="58" t="n">
        <v>2</v>
      </c>
      <c r="G17" s="58" t="n">
        <v>2</v>
      </c>
      <c r="H17" s="58" t="n">
        <v>2</v>
      </c>
      <c r="I17" s="58" t="n">
        <v>2</v>
      </c>
      <c r="J17" s="58" t="n">
        <v>2</v>
      </c>
      <c r="K17" s="58" t="n">
        <v>2</v>
      </c>
      <c r="L17" s="58" t="n">
        <v>2</v>
      </c>
      <c r="M17" s="58" t="n">
        <v>2</v>
      </c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7"/>
      <c r="AA17" s="2"/>
      <c r="AB17" s="2"/>
    </row>
    <row r="18" customFormat="false" ht="31.5" hidden="false" customHeight="true" outlineLevel="0" collapsed="false">
      <c r="A18" s="55"/>
      <c r="B18" s="56" t="s">
        <v>38</v>
      </c>
      <c r="C18" s="62" t="s">
        <v>39</v>
      </c>
      <c r="D18" s="60" t="n">
        <v>4</v>
      </c>
      <c r="E18" s="60" t="n">
        <v>4</v>
      </c>
      <c r="F18" s="58" t="n">
        <v>2</v>
      </c>
      <c r="G18" s="58" t="n">
        <v>2</v>
      </c>
      <c r="H18" s="58" t="n">
        <v>2</v>
      </c>
      <c r="I18" s="58" t="n">
        <v>2</v>
      </c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7"/>
      <c r="AA18" s="2"/>
      <c r="AB18" s="2"/>
    </row>
    <row r="19" customFormat="false" ht="21" hidden="false" customHeight="false" outlineLevel="0" collapsed="false">
      <c r="A19" s="55"/>
      <c r="B19" s="56" t="s">
        <v>40</v>
      </c>
      <c r="C19" s="67" t="s">
        <v>41</v>
      </c>
      <c r="D19" s="17" t="n">
        <v>2</v>
      </c>
      <c r="E19" s="17" t="n">
        <v>2</v>
      </c>
      <c r="F19" s="17" t="n">
        <v>2</v>
      </c>
      <c r="G19" s="17" t="n">
        <v>2</v>
      </c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7"/>
      <c r="AA19" s="2"/>
      <c r="AB19" s="2"/>
    </row>
    <row r="20" customFormat="false" ht="21" hidden="false" customHeight="false" outlineLevel="0" collapsed="false">
      <c r="A20" s="55"/>
      <c r="B20" s="56" t="s">
        <v>42</v>
      </c>
      <c r="C20" s="67" t="s">
        <v>43</v>
      </c>
      <c r="D20" s="17" t="n">
        <v>2</v>
      </c>
      <c r="E20" s="17" t="n">
        <v>2</v>
      </c>
      <c r="F20" s="17"/>
      <c r="G20" s="58"/>
      <c r="H20" s="58" t="n">
        <v>2</v>
      </c>
      <c r="I20" s="58" t="n">
        <v>2</v>
      </c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7"/>
      <c r="AA20" s="2"/>
      <c r="AB20" s="2"/>
    </row>
    <row r="21" customFormat="false" ht="21" hidden="false" customHeight="false" outlineLevel="0" collapsed="false">
      <c r="A21" s="55"/>
      <c r="B21" s="56" t="s">
        <v>44</v>
      </c>
      <c r="C21" s="57" t="s">
        <v>45</v>
      </c>
      <c r="D21" s="17" t="n">
        <v>2</v>
      </c>
      <c r="E21" s="17" t="n">
        <v>2</v>
      </c>
      <c r="F21" s="17"/>
      <c r="G21" s="58"/>
      <c r="H21" s="58" t="n">
        <v>2</v>
      </c>
      <c r="I21" s="58" t="n">
        <v>2</v>
      </c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7"/>
      <c r="AA21" s="2"/>
      <c r="AB21" s="2"/>
    </row>
    <row r="22" customFormat="false" ht="21" hidden="false" customHeight="false" outlineLevel="0" collapsed="false">
      <c r="A22" s="55"/>
      <c r="B22" s="56" t="s">
        <v>46</v>
      </c>
      <c r="C22" s="57" t="s">
        <v>47</v>
      </c>
      <c r="D22" s="17" t="n">
        <v>2</v>
      </c>
      <c r="E22" s="17" t="n">
        <v>2</v>
      </c>
      <c r="F22" s="17" t="n">
        <v>2</v>
      </c>
      <c r="G22" s="58" t="n">
        <v>2</v>
      </c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7"/>
      <c r="AA22" s="2"/>
      <c r="AB22" s="2"/>
    </row>
    <row r="23" customFormat="false" ht="21" hidden="false" customHeight="false" outlineLevel="0" collapsed="false">
      <c r="A23" s="55"/>
      <c r="B23" s="56" t="s">
        <v>48</v>
      </c>
      <c r="C23" s="57" t="s">
        <v>49</v>
      </c>
      <c r="D23" s="17" t="n">
        <v>2</v>
      </c>
      <c r="E23" s="17" t="n">
        <v>2</v>
      </c>
      <c r="F23" s="17" t="n">
        <v>2</v>
      </c>
      <c r="G23" s="58" t="n">
        <v>2</v>
      </c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7"/>
      <c r="AA23" s="2"/>
      <c r="AB23" s="2"/>
    </row>
    <row r="24" customFormat="false" ht="21" hidden="false" customHeight="false" outlineLevel="0" collapsed="false">
      <c r="A24" s="55"/>
      <c r="B24" s="56" t="s">
        <v>50</v>
      </c>
      <c r="C24" s="69" t="s">
        <v>51</v>
      </c>
      <c r="D24" s="17" t="n">
        <v>2</v>
      </c>
      <c r="E24" s="17" t="n">
        <v>2</v>
      </c>
      <c r="F24" s="17"/>
      <c r="G24" s="58"/>
      <c r="H24" s="58"/>
      <c r="I24" s="58"/>
      <c r="J24" s="58"/>
      <c r="K24" s="58"/>
      <c r="L24" s="58" t="n">
        <v>2</v>
      </c>
      <c r="M24" s="58" t="n">
        <v>2</v>
      </c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7"/>
      <c r="AA24" s="2"/>
      <c r="AB24" s="2"/>
    </row>
    <row r="25" customFormat="false" ht="63" hidden="false" customHeight="true" outlineLevel="0" collapsed="false">
      <c r="A25" s="55"/>
      <c r="B25" s="56" t="s">
        <v>52</v>
      </c>
      <c r="C25" s="114" t="s">
        <v>53</v>
      </c>
      <c r="D25" s="17" t="n">
        <v>2</v>
      </c>
      <c r="E25" s="17" t="n">
        <v>2</v>
      </c>
      <c r="F25" s="17" t="n">
        <v>2</v>
      </c>
      <c r="G25" s="58" t="n">
        <v>2</v>
      </c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7"/>
      <c r="AA25" s="2"/>
      <c r="AB25" s="2"/>
    </row>
    <row r="26" customFormat="false" ht="47.25" hidden="false" customHeight="true" outlineLevel="0" collapsed="false">
      <c r="A26" s="55"/>
      <c r="B26" s="56" t="s">
        <v>54</v>
      </c>
      <c r="C26" s="70" t="s">
        <v>55</v>
      </c>
      <c r="D26" s="17" t="n">
        <v>2</v>
      </c>
      <c r="E26" s="17" t="n">
        <v>2</v>
      </c>
      <c r="F26" s="17"/>
      <c r="G26" s="58"/>
      <c r="H26" s="58" t="n">
        <v>2</v>
      </c>
      <c r="I26" s="58" t="n">
        <v>2</v>
      </c>
      <c r="J26" s="71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7"/>
      <c r="AA26" s="2"/>
      <c r="AB26" s="2"/>
    </row>
    <row r="27" customFormat="false" ht="33" hidden="false" customHeight="true" outlineLevel="0" collapsed="false">
      <c r="A27" s="55"/>
      <c r="B27" s="56" t="s">
        <v>56</v>
      </c>
      <c r="C27" s="28" t="s">
        <v>57</v>
      </c>
      <c r="D27" s="17" t="n">
        <v>2</v>
      </c>
      <c r="E27" s="17" t="n">
        <v>2</v>
      </c>
      <c r="F27" s="30"/>
      <c r="G27" s="72"/>
      <c r="H27" s="72"/>
      <c r="I27" s="72"/>
      <c r="J27" s="72" t="n">
        <v>2</v>
      </c>
      <c r="K27" s="72" t="n">
        <v>2</v>
      </c>
      <c r="L27" s="72"/>
      <c r="M27" s="72"/>
      <c r="N27" s="72"/>
      <c r="O27" s="72"/>
      <c r="P27" s="72"/>
      <c r="Q27" s="72"/>
      <c r="R27" s="58"/>
      <c r="S27" s="58"/>
      <c r="T27" s="58"/>
      <c r="U27" s="58"/>
      <c r="V27" s="58"/>
      <c r="W27" s="58"/>
      <c r="X27" s="58"/>
      <c r="Y27" s="58"/>
      <c r="Z27" s="57"/>
      <c r="AA27" s="2"/>
      <c r="AB27" s="2"/>
    </row>
    <row r="28" customFormat="false" ht="31.5" hidden="false" customHeight="true" outlineLevel="0" collapsed="false">
      <c r="A28" s="55"/>
      <c r="B28" s="56" t="s">
        <v>58</v>
      </c>
      <c r="C28" s="57" t="s">
        <v>59</v>
      </c>
      <c r="D28" s="61" t="n">
        <v>6</v>
      </c>
      <c r="E28" s="58" t="n">
        <v>6</v>
      </c>
      <c r="F28" s="58" t="n">
        <v>1</v>
      </c>
      <c r="G28" s="58" t="n">
        <v>1</v>
      </c>
      <c r="H28" s="58" t="n">
        <v>1</v>
      </c>
      <c r="I28" s="58" t="n">
        <v>1</v>
      </c>
      <c r="J28" s="58" t="n">
        <v>1</v>
      </c>
      <c r="K28" s="58" t="n">
        <v>1</v>
      </c>
      <c r="L28" s="58" t="n">
        <v>1</v>
      </c>
      <c r="M28" s="58" t="n">
        <v>1</v>
      </c>
      <c r="N28" s="58" t="n">
        <v>1</v>
      </c>
      <c r="O28" s="58" t="n">
        <v>1</v>
      </c>
      <c r="P28" s="58" t="n">
        <v>1</v>
      </c>
      <c r="Q28" s="72" t="n">
        <v>1</v>
      </c>
      <c r="R28" s="58"/>
      <c r="S28" s="58"/>
      <c r="T28" s="58"/>
      <c r="U28" s="58"/>
      <c r="V28" s="58"/>
      <c r="W28" s="58"/>
      <c r="X28" s="58"/>
      <c r="Y28" s="58"/>
      <c r="Z28" s="57"/>
      <c r="AA28" s="2"/>
      <c r="AB28" s="2"/>
    </row>
    <row r="29" customFormat="false" ht="16.5" hidden="false" customHeight="true" outlineLevel="0" collapsed="false">
      <c r="A29" s="63" t="s">
        <v>25</v>
      </c>
      <c r="B29" s="63"/>
      <c r="C29" s="115"/>
      <c r="D29" s="58" t="n">
        <f aca="false">SUM(D16:D28)</f>
        <v>44</v>
      </c>
      <c r="E29" s="58" t="n">
        <f aca="false">SUM(E16:E28)</f>
        <v>44</v>
      </c>
      <c r="F29" s="58" t="n">
        <f aca="false">SUM(F16:F28)</f>
        <v>15</v>
      </c>
      <c r="G29" s="58" t="n">
        <f aca="false">SUM(G16:G28)</f>
        <v>15</v>
      </c>
      <c r="H29" s="58" t="n">
        <f aca="false">SUM(H16:H28)</f>
        <v>13</v>
      </c>
      <c r="I29" s="58" t="n">
        <f aca="false">SUM(I16:I28)</f>
        <v>13</v>
      </c>
      <c r="J29" s="58" t="n">
        <f aca="false">SUM(J16:J28)</f>
        <v>7</v>
      </c>
      <c r="K29" s="58" t="n">
        <f aca="false">SUM(K16:K28)</f>
        <v>7</v>
      </c>
      <c r="L29" s="58" t="n">
        <f aca="false">SUM(L16:L28)</f>
        <v>7</v>
      </c>
      <c r="M29" s="58" t="n">
        <f aca="false">SUM(M16:M28)</f>
        <v>7</v>
      </c>
      <c r="N29" s="58" t="n">
        <f aca="false">SUM(N16:N28)</f>
        <v>1</v>
      </c>
      <c r="O29" s="58" t="n">
        <f aca="false">SUM(O16:O28)</f>
        <v>1</v>
      </c>
      <c r="P29" s="58" t="n">
        <f aca="false">SUM(P16:P28)</f>
        <v>1</v>
      </c>
      <c r="Q29" s="58" t="n">
        <f aca="false">SUM(Q16:Q28)</f>
        <v>1</v>
      </c>
      <c r="R29" s="58" t="n">
        <f aca="false">SUM(R16:R28)</f>
        <v>0</v>
      </c>
      <c r="S29" s="58" t="n">
        <f aca="false">SUM(S16:S28)</f>
        <v>0</v>
      </c>
      <c r="T29" s="58" t="n">
        <f aca="false">SUM(T16:T28)</f>
        <v>0</v>
      </c>
      <c r="U29" s="58" t="n">
        <f aca="false">SUM(U16:U28)</f>
        <v>0</v>
      </c>
      <c r="V29" s="58" t="n">
        <f aca="false">SUM(V16:V28)</f>
        <v>0</v>
      </c>
      <c r="W29" s="58" t="n">
        <f aca="false">SUM(W16:W28)</f>
        <v>0</v>
      </c>
      <c r="X29" s="58" t="n">
        <f aca="false">SUM(X16:X28)</f>
        <v>0</v>
      </c>
      <c r="Y29" s="58" t="n">
        <f aca="false">SUM(Y16:Y28)</f>
        <v>0</v>
      </c>
      <c r="Z29" s="57"/>
      <c r="AA29" s="2"/>
      <c r="AB29" s="2"/>
    </row>
    <row r="30" customFormat="false" ht="66" hidden="false" customHeight="true" outlineLevel="0" collapsed="false">
      <c r="A30" s="55" t="s">
        <v>281</v>
      </c>
      <c r="B30" s="73" t="s">
        <v>282</v>
      </c>
      <c r="C30" s="28" t="s">
        <v>62</v>
      </c>
      <c r="D30" s="58" t="n">
        <v>2</v>
      </c>
      <c r="E30" s="58" t="n">
        <v>2</v>
      </c>
      <c r="F30" s="59"/>
      <c r="G30" s="60"/>
      <c r="H30" s="59"/>
      <c r="I30" s="60"/>
      <c r="J30" s="59"/>
      <c r="K30" s="60"/>
      <c r="L30" s="18"/>
      <c r="M30" s="19"/>
      <c r="N30" s="59"/>
      <c r="O30" s="60"/>
      <c r="P30" s="59"/>
      <c r="Q30" s="60"/>
      <c r="R30" s="59" t="n">
        <v>2</v>
      </c>
      <c r="S30" s="60" t="n">
        <v>2</v>
      </c>
      <c r="T30" s="59"/>
      <c r="U30" s="60"/>
      <c r="V30" s="60"/>
      <c r="W30" s="60"/>
      <c r="X30" s="60"/>
      <c r="Y30" s="60"/>
      <c r="Z30" s="57"/>
      <c r="AA30" s="2"/>
      <c r="AB30" s="2"/>
    </row>
    <row r="31" customFormat="false" ht="66" hidden="false" customHeight="true" outlineLevel="0" collapsed="false">
      <c r="A31" s="55"/>
      <c r="B31" s="73" t="s">
        <v>283</v>
      </c>
      <c r="C31" s="28" t="s">
        <v>66</v>
      </c>
      <c r="D31" s="58" t="n">
        <v>4</v>
      </c>
      <c r="E31" s="58" t="n">
        <v>4</v>
      </c>
      <c r="F31" s="59"/>
      <c r="G31" s="60"/>
      <c r="H31" s="59"/>
      <c r="I31" s="60"/>
      <c r="J31" s="59"/>
      <c r="K31" s="60"/>
      <c r="L31" s="59" t="n">
        <v>2</v>
      </c>
      <c r="M31" s="60" t="n">
        <v>2</v>
      </c>
      <c r="N31" s="59"/>
      <c r="O31" s="60"/>
      <c r="P31" s="59"/>
      <c r="Q31" s="60"/>
      <c r="R31" s="59" t="n">
        <v>2</v>
      </c>
      <c r="S31" s="60" t="n">
        <v>2</v>
      </c>
      <c r="T31" s="59"/>
      <c r="U31" s="60"/>
      <c r="V31" s="60"/>
      <c r="W31" s="60"/>
      <c r="X31" s="60"/>
      <c r="Y31" s="60"/>
      <c r="Z31" s="57"/>
      <c r="AA31" s="2"/>
      <c r="AB31" s="2"/>
    </row>
    <row r="32" customFormat="false" ht="78.75" hidden="false" customHeight="true" outlineLevel="0" collapsed="false">
      <c r="A32" s="55"/>
      <c r="B32" s="73" t="s">
        <v>284</v>
      </c>
      <c r="C32" s="28" t="s">
        <v>68</v>
      </c>
      <c r="D32" s="17" t="n">
        <v>2</v>
      </c>
      <c r="E32" s="17" t="n">
        <v>2</v>
      </c>
      <c r="F32" s="59"/>
      <c r="G32" s="60"/>
      <c r="H32" s="59"/>
      <c r="I32" s="60"/>
      <c r="J32" s="59"/>
      <c r="K32" s="60"/>
      <c r="L32" s="59"/>
      <c r="M32" s="60"/>
      <c r="N32" s="59"/>
      <c r="O32" s="60"/>
      <c r="P32" s="59" t="n">
        <v>2</v>
      </c>
      <c r="Q32" s="60" t="n">
        <v>2</v>
      </c>
      <c r="R32" s="59"/>
      <c r="S32" s="60"/>
      <c r="T32" s="59"/>
      <c r="U32" s="60"/>
      <c r="V32" s="60"/>
      <c r="W32" s="60"/>
      <c r="X32" s="60"/>
      <c r="Y32" s="60"/>
      <c r="Z32" s="57"/>
      <c r="AA32" s="2"/>
      <c r="AB32" s="2"/>
    </row>
    <row r="33" customFormat="false" ht="78.75" hidden="false" customHeight="true" outlineLevel="0" collapsed="false">
      <c r="A33" s="55"/>
      <c r="B33" s="73" t="s">
        <v>285</v>
      </c>
      <c r="C33" s="28" t="s">
        <v>70</v>
      </c>
      <c r="D33" s="17" t="n">
        <v>2</v>
      </c>
      <c r="E33" s="17" t="n">
        <v>2</v>
      </c>
      <c r="F33" s="59"/>
      <c r="G33" s="60"/>
      <c r="H33" s="59"/>
      <c r="I33" s="60"/>
      <c r="J33" s="59"/>
      <c r="K33" s="60"/>
      <c r="L33" s="59"/>
      <c r="M33" s="60"/>
      <c r="N33" s="59"/>
      <c r="O33" s="60"/>
      <c r="P33" s="59"/>
      <c r="Q33" s="60"/>
      <c r="R33" s="59" t="n">
        <v>2</v>
      </c>
      <c r="S33" s="60" t="n">
        <v>2</v>
      </c>
      <c r="T33" s="59"/>
      <c r="U33" s="60"/>
      <c r="V33" s="60"/>
      <c r="W33" s="60"/>
      <c r="X33" s="60"/>
      <c r="Y33" s="60"/>
      <c r="Z33" s="57"/>
      <c r="AA33" s="2"/>
      <c r="AB33" s="2"/>
    </row>
    <row r="34" customFormat="false" ht="16.5" hidden="false" customHeight="true" outlineLevel="0" collapsed="false">
      <c r="A34" s="52" t="s">
        <v>25</v>
      </c>
      <c r="B34" s="52"/>
      <c r="C34" s="58"/>
      <c r="D34" s="58" t="n">
        <f aca="false">SUM(D30:D33)</f>
        <v>10</v>
      </c>
      <c r="E34" s="58" t="n">
        <f aca="false">SUM(E30:E33)</f>
        <v>10</v>
      </c>
      <c r="F34" s="58" t="n">
        <f aca="false">SUM(F30:F33)</f>
        <v>0</v>
      </c>
      <c r="G34" s="58" t="n">
        <f aca="false">SUM(G30:G33)</f>
        <v>0</v>
      </c>
      <c r="H34" s="58" t="n">
        <f aca="false">SUM(H30:H33)</f>
        <v>0</v>
      </c>
      <c r="I34" s="58" t="n">
        <f aca="false">SUM(I30:I33)</f>
        <v>0</v>
      </c>
      <c r="J34" s="58" t="n">
        <f aca="false">SUM(J30:J33)</f>
        <v>0</v>
      </c>
      <c r="K34" s="58" t="n">
        <f aca="false">SUM(K30:K33)</f>
        <v>0</v>
      </c>
      <c r="L34" s="58" t="n">
        <f aca="false">SUM(L30:L33)</f>
        <v>2</v>
      </c>
      <c r="M34" s="58" t="n">
        <f aca="false">SUM(M30:M33)</f>
        <v>2</v>
      </c>
      <c r="N34" s="58" t="n">
        <f aca="false">SUM(N30:N33)</f>
        <v>0</v>
      </c>
      <c r="O34" s="58" t="n">
        <f aca="false">SUM(O30:O33)</f>
        <v>0</v>
      </c>
      <c r="P34" s="58" t="n">
        <f aca="false">SUM(P30:P33)</f>
        <v>2</v>
      </c>
      <c r="Q34" s="58" t="n">
        <f aca="false">SUM(Q30:Q33)</f>
        <v>2</v>
      </c>
      <c r="R34" s="58" t="n">
        <f aca="false">SUM(R30:R33)</f>
        <v>6</v>
      </c>
      <c r="S34" s="58" t="n">
        <f aca="false">SUM(S30:S33)</f>
        <v>6</v>
      </c>
      <c r="T34" s="58" t="n">
        <f aca="false">SUM(T30:T33)</f>
        <v>0</v>
      </c>
      <c r="U34" s="58" t="n">
        <f aca="false">SUM(U30:U33)</f>
        <v>0</v>
      </c>
      <c r="V34" s="58" t="n">
        <f aca="false">SUM(V30:V33)</f>
        <v>0</v>
      </c>
      <c r="W34" s="58" t="n">
        <f aca="false">SUM(W30:W33)</f>
        <v>0</v>
      </c>
      <c r="X34" s="58" t="n">
        <f aca="false">SUM(X30:X33)</f>
        <v>0</v>
      </c>
      <c r="Y34" s="58" t="n">
        <f aca="false">SUM(Y30:Y33)</f>
        <v>0</v>
      </c>
      <c r="Z34" s="57"/>
      <c r="AA34" s="2"/>
      <c r="AB34" s="2"/>
    </row>
    <row r="35" customFormat="false" ht="49.5" hidden="false" customHeight="true" outlineLevel="0" collapsed="false">
      <c r="A35" s="52" t="s">
        <v>286</v>
      </c>
      <c r="B35" s="56" t="s">
        <v>287</v>
      </c>
      <c r="C35" s="57" t="s">
        <v>288</v>
      </c>
      <c r="D35" s="58" t="n">
        <v>2</v>
      </c>
      <c r="E35" s="58" t="n">
        <v>2</v>
      </c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 t="n">
        <v>2</v>
      </c>
      <c r="Q35" s="58" t="n">
        <v>2</v>
      </c>
      <c r="R35" s="58"/>
      <c r="S35" s="58"/>
      <c r="T35" s="58"/>
      <c r="U35" s="58"/>
      <c r="V35" s="58"/>
      <c r="W35" s="58"/>
      <c r="X35" s="58"/>
      <c r="Y35" s="58"/>
      <c r="Z35" s="57"/>
      <c r="AA35" s="2"/>
      <c r="AB35" s="2"/>
    </row>
    <row r="36" customFormat="false" ht="16.5" hidden="false" customHeight="true" outlineLevel="0" collapsed="false">
      <c r="A36" s="63" t="s">
        <v>25</v>
      </c>
      <c r="B36" s="63"/>
      <c r="C36" s="64"/>
      <c r="D36" s="58" t="n">
        <v>2</v>
      </c>
      <c r="E36" s="58" t="n">
        <v>2</v>
      </c>
      <c r="F36" s="58" t="n">
        <v>0</v>
      </c>
      <c r="G36" s="58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v>2</v>
      </c>
      <c r="Q36" s="58" t="n">
        <v>2</v>
      </c>
      <c r="R36" s="58" t="n">
        <v>0</v>
      </c>
      <c r="S36" s="58" t="n">
        <v>0</v>
      </c>
      <c r="T36" s="58" t="n">
        <v>0</v>
      </c>
      <c r="U36" s="58" t="n">
        <v>0</v>
      </c>
      <c r="V36" s="58" t="n">
        <v>0</v>
      </c>
      <c r="W36" s="58" t="n">
        <v>0</v>
      </c>
      <c r="X36" s="58" t="n">
        <v>0</v>
      </c>
      <c r="Y36" s="58" t="n">
        <v>0</v>
      </c>
      <c r="Z36" s="57"/>
      <c r="AA36" s="2"/>
      <c r="AB36" s="2"/>
    </row>
    <row r="37" customFormat="false" ht="47.25" hidden="false" customHeight="true" outlineLevel="0" collapsed="false">
      <c r="A37" s="116" t="s">
        <v>289</v>
      </c>
      <c r="B37" s="74" t="s">
        <v>72</v>
      </c>
      <c r="C37" s="75" t="s">
        <v>73</v>
      </c>
      <c r="D37" s="61" t="n">
        <v>4</v>
      </c>
      <c r="E37" s="58" t="n">
        <v>4</v>
      </c>
      <c r="F37" s="58" t="n">
        <v>2</v>
      </c>
      <c r="G37" s="58" t="n">
        <v>2</v>
      </c>
      <c r="H37" s="58" t="n">
        <v>2</v>
      </c>
      <c r="I37" s="58" t="n">
        <v>2</v>
      </c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71"/>
      <c r="Y37" s="71"/>
      <c r="Z37" s="57"/>
      <c r="AA37" s="2"/>
      <c r="AB37" s="2"/>
    </row>
    <row r="38" customFormat="false" ht="31.5" hidden="false" customHeight="true" outlineLevel="0" collapsed="false">
      <c r="A38" s="116"/>
      <c r="B38" s="74" t="s">
        <v>29</v>
      </c>
      <c r="C38" s="75" t="s">
        <v>30</v>
      </c>
      <c r="D38" s="61" t="n">
        <v>2</v>
      </c>
      <c r="E38" s="58" t="n">
        <v>2</v>
      </c>
      <c r="F38" s="58"/>
      <c r="G38" s="58"/>
      <c r="H38" s="58" t="n">
        <v>2</v>
      </c>
      <c r="I38" s="58" t="n">
        <v>2</v>
      </c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71"/>
      <c r="Y38" s="71"/>
      <c r="Z38" s="57"/>
      <c r="AA38" s="2"/>
      <c r="AB38" s="2"/>
    </row>
    <row r="39" customFormat="false" ht="63" hidden="false" customHeight="true" outlineLevel="0" collapsed="false">
      <c r="A39" s="116"/>
      <c r="B39" s="74" t="s">
        <v>74</v>
      </c>
      <c r="C39" s="75" t="s">
        <v>75</v>
      </c>
      <c r="D39" s="61" t="n">
        <v>4</v>
      </c>
      <c r="E39" s="58" t="n">
        <v>4</v>
      </c>
      <c r="F39" s="58" t="n">
        <v>2</v>
      </c>
      <c r="G39" s="58" t="n">
        <v>2</v>
      </c>
      <c r="H39" s="58" t="n">
        <v>2</v>
      </c>
      <c r="I39" s="58" t="n">
        <v>2</v>
      </c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71"/>
      <c r="Y39" s="71"/>
      <c r="Z39" s="57"/>
      <c r="AA39" s="2"/>
      <c r="AB39" s="2"/>
    </row>
    <row r="40" customFormat="false" ht="31.5" hidden="false" customHeight="true" outlineLevel="0" collapsed="false">
      <c r="A40" s="116"/>
      <c r="B40" s="74" t="s">
        <v>76</v>
      </c>
      <c r="C40" s="75" t="s">
        <v>77</v>
      </c>
      <c r="D40" s="58" t="n">
        <v>4</v>
      </c>
      <c r="E40" s="58" t="n">
        <v>4</v>
      </c>
      <c r="F40" s="58" t="n">
        <v>2</v>
      </c>
      <c r="G40" s="58" t="n">
        <v>2</v>
      </c>
      <c r="H40" s="58" t="n">
        <v>2</v>
      </c>
      <c r="I40" s="58" t="n">
        <v>2</v>
      </c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71"/>
      <c r="Y40" s="71"/>
      <c r="Z40" s="57"/>
      <c r="AA40" s="2"/>
      <c r="AB40" s="2"/>
    </row>
    <row r="41" customFormat="false" ht="63" hidden="false" customHeight="true" outlineLevel="0" collapsed="false">
      <c r="A41" s="116"/>
      <c r="B41" s="74" t="s">
        <v>179</v>
      </c>
      <c r="C41" s="75" t="s">
        <v>180</v>
      </c>
      <c r="D41" s="77" t="n">
        <v>2</v>
      </c>
      <c r="E41" s="58" t="n">
        <v>2</v>
      </c>
      <c r="F41" s="58" t="n">
        <v>2</v>
      </c>
      <c r="G41" s="58" t="n">
        <v>2</v>
      </c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78"/>
      <c r="S41" s="78"/>
      <c r="T41" s="78"/>
      <c r="U41" s="78"/>
      <c r="V41" s="78"/>
      <c r="W41" s="78"/>
      <c r="X41" s="78"/>
      <c r="Y41" s="78"/>
      <c r="Z41" s="57"/>
      <c r="AA41" s="2"/>
      <c r="AB41" s="2"/>
    </row>
    <row r="42" customFormat="false" ht="63" hidden="false" customHeight="true" outlineLevel="0" collapsed="false">
      <c r="A42" s="116"/>
      <c r="B42" s="74" t="s">
        <v>78</v>
      </c>
      <c r="C42" s="75" t="s">
        <v>79</v>
      </c>
      <c r="D42" s="61" t="n">
        <v>2</v>
      </c>
      <c r="E42" s="58" t="n">
        <v>2</v>
      </c>
      <c r="F42" s="58" t="n">
        <v>2</v>
      </c>
      <c r="G42" s="58" t="n">
        <v>2</v>
      </c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78"/>
      <c r="S42" s="78"/>
      <c r="T42" s="78"/>
      <c r="U42" s="78"/>
      <c r="V42" s="78"/>
      <c r="W42" s="78"/>
      <c r="X42" s="78"/>
      <c r="Y42" s="78"/>
      <c r="Z42" s="57"/>
      <c r="AA42" s="2"/>
      <c r="AB42" s="2"/>
    </row>
    <row r="43" customFormat="false" ht="31.5" hidden="false" customHeight="true" outlineLevel="0" collapsed="false">
      <c r="A43" s="116"/>
      <c r="B43" s="74" t="s">
        <v>80</v>
      </c>
      <c r="C43" s="75" t="s">
        <v>81</v>
      </c>
      <c r="D43" s="61" t="n">
        <v>2</v>
      </c>
      <c r="E43" s="58" t="n">
        <v>2</v>
      </c>
      <c r="F43" s="58"/>
      <c r="G43" s="58"/>
      <c r="H43" s="58" t="n">
        <v>2</v>
      </c>
      <c r="I43" s="58" t="n">
        <v>2</v>
      </c>
      <c r="J43" s="58"/>
      <c r="K43" s="58"/>
      <c r="L43" s="58"/>
      <c r="M43" s="58"/>
      <c r="N43" s="58"/>
      <c r="O43" s="58"/>
      <c r="P43" s="58"/>
      <c r="Q43" s="58"/>
      <c r="R43" s="78"/>
      <c r="S43" s="78"/>
      <c r="T43" s="78"/>
      <c r="U43" s="78"/>
      <c r="V43" s="78"/>
      <c r="W43" s="78"/>
      <c r="X43" s="78"/>
      <c r="Y43" s="78"/>
      <c r="Z43" s="57"/>
      <c r="AA43" s="2"/>
      <c r="AB43" s="2"/>
    </row>
    <row r="44" customFormat="false" ht="94.5" hidden="false" customHeight="true" outlineLevel="0" collapsed="false">
      <c r="A44" s="116"/>
      <c r="B44" s="74" t="s">
        <v>82</v>
      </c>
      <c r="C44" s="75" t="s">
        <v>83</v>
      </c>
      <c r="D44" s="61" t="n">
        <v>2</v>
      </c>
      <c r="E44" s="58" t="n">
        <v>2</v>
      </c>
      <c r="F44" s="58"/>
      <c r="G44" s="58"/>
      <c r="H44" s="58" t="n">
        <v>2</v>
      </c>
      <c r="I44" s="58" t="n">
        <v>2</v>
      </c>
      <c r="J44" s="58"/>
      <c r="K44" s="58"/>
      <c r="L44" s="58"/>
      <c r="M44" s="58"/>
      <c r="N44" s="58"/>
      <c r="O44" s="58"/>
      <c r="P44" s="58"/>
      <c r="Q44" s="58"/>
      <c r="R44" s="78"/>
      <c r="S44" s="78"/>
      <c r="T44" s="78"/>
      <c r="U44" s="78"/>
      <c r="V44" s="78"/>
      <c r="W44" s="78"/>
      <c r="X44" s="78"/>
      <c r="Y44" s="78"/>
      <c r="Z44" s="57"/>
      <c r="AA44" s="2"/>
      <c r="AB44" s="2"/>
    </row>
    <row r="45" customFormat="false" ht="21" hidden="false" customHeight="false" outlineLevel="0" collapsed="false">
      <c r="A45" s="116"/>
      <c r="B45" s="74" t="s">
        <v>86</v>
      </c>
      <c r="C45" s="75" t="s">
        <v>87</v>
      </c>
      <c r="D45" s="61" t="n">
        <v>4</v>
      </c>
      <c r="E45" s="58" t="n">
        <v>4</v>
      </c>
      <c r="F45" s="58"/>
      <c r="G45" s="58"/>
      <c r="H45" s="58"/>
      <c r="I45" s="58"/>
      <c r="J45" s="58" t="n">
        <v>2</v>
      </c>
      <c r="K45" s="58" t="n">
        <v>2</v>
      </c>
      <c r="L45" s="58" t="n">
        <v>2</v>
      </c>
      <c r="M45" s="58" t="n">
        <v>2</v>
      </c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7"/>
      <c r="AA45" s="2"/>
      <c r="AB45" s="2"/>
    </row>
    <row r="46" customFormat="false" ht="47.25" hidden="false" customHeight="true" outlineLevel="0" collapsed="false">
      <c r="A46" s="116"/>
      <c r="B46" s="74" t="s">
        <v>88</v>
      </c>
      <c r="C46" s="75" t="s">
        <v>89</v>
      </c>
      <c r="D46" s="61" t="n">
        <v>4</v>
      </c>
      <c r="E46" s="58" t="n">
        <v>4</v>
      </c>
      <c r="F46" s="58"/>
      <c r="G46" s="58"/>
      <c r="H46" s="58"/>
      <c r="I46" s="58"/>
      <c r="J46" s="58" t="n">
        <v>2</v>
      </c>
      <c r="K46" s="58" t="n">
        <v>2</v>
      </c>
      <c r="L46" s="58" t="n">
        <v>2</v>
      </c>
      <c r="M46" s="58" t="n">
        <v>2</v>
      </c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7"/>
      <c r="AA46" s="2"/>
      <c r="AB46" s="2"/>
    </row>
    <row r="47" customFormat="false" ht="31.5" hidden="false" customHeight="true" outlineLevel="0" collapsed="false">
      <c r="A47" s="116"/>
      <c r="B47" s="74" t="s">
        <v>163</v>
      </c>
      <c r="C47" s="75" t="s">
        <v>164</v>
      </c>
      <c r="D47" s="61" t="n">
        <v>4</v>
      </c>
      <c r="E47" s="58" t="n">
        <v>4</v>
      </c>
      <c r="F47" s="58"/>
      <c r="G47" s="58"/>
      <c r="H47" s="58"/>
      <c r="I47" s="58"/>
      <c r="J47" s="58" t="n">
        <v>2</v>
      </c>
      <c r="K47" s="58" t="n">
        <v>2</v>
      </c>
      <c r="L47" s="58" t="n">
        <v>2</v>
      </c>
      <c r="M47" s="58" t="n">
        <v>2</v>
      </c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7"/>
      <c r="AA47" s="2"/>
      <c r="AB47" s="2"/>
    </row>
    <row r="48" customFormat="false" ht="47.25" hidden="false" customHeight="true" outlineLevel="0" collapsed="false">
      <c r="A48" s="116"/>
      <c r="B48" s="74" t="s">
        <v>84</v>
      </c>
      <c r="C48" s="75" t="s">
        <v>85</v>
      </c>
      <c r="D48" s="61" t="n">
        <v>6</v>
      </c>
      <c r="E48" s="58" t="n">
        <v>6</v>
      </c>
      <c r="F48" s="58"/>
      <c r="G48" s="58"/>
      <c r="H48" s="58"/>
      <c r="I48" s="58"/>
      <c r="J48" s="58" t="n">
        <v>3</v>
      </c>
      <c r="K48" s="58" t="n">
        <v>3</v>
      </c>
      <c r="L48" s="58" t="n">
        <v>3</v>
      </c>
      <c r="M48" s="58" t="n">
        <v>3</v>
      </c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7"/>
      <c r="AA48" s="2"/>
      <c r="AB48" s="2"/>
    </row>
    <row r="49" customFormat="false" ht="31.5" hidden="false" customHeight="true" outlineLevel="0" collapsed="false">
      <c r="A49" s="116"/>
      <c r="B49" s="74" t="s">
        <v>90</v>
      </c>
      <c r="C49" s="75" t="s">
        <v>91</v>
      </c>
      <c r="D49" s="61" t="n">
        <v>2</v>
      </c>
      <c r="E49" s="58" t="n">
        <v>2</v>
      </c>
      <c r="F49" s="58"/>
      <c r="G49" s="58"/>
      <c r="H49" s="58"/>
      <c r="I49" s="58"/>
      <c r="J49" s="58" t="n">
        <v>2</v>
      </c>
      <c r="K49" s="58" t="n">
        <v>2</v>
      </c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7"/>
      <c r="AA49" s="2"/>
      <c r="AB49" s="2"/>
    </row>
    <row r="50" customFormat="false" ht="78.75" hidden="false" customHeight="true" outlineLevel="0" collapsed="false">
      <c r="A50" s="116"/>
      <c r="B50" s="74" t="s">
        <v>92</v>
      </c>
      <c r="C50" s="75" t="s">
        <v>93</v>
      </c>
      <c r="D50" s="61" t="n">
        <v>2</v>
      </c>
      <c r="E50" s="58" t="n">
        <v>2</v>
      </c>
      <c r="F50" s="58"/>
      <c r="G50" s="58"/>
      <c r="H50" s="58"/>
      <c r="I50" s="58"/>
      <c r="J50" s="58" t="n">
        <v>2</v>
      </c>
      <c r="K50" s="58" t="n">
        <v>2</v>
      </c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7"/>
      <c r="AA50" s="2"/>
      <c r="AB50" s="2"/>
    </row>
    <row r="51" customFormat="false" ht="33" hidden="false" customHeight="true" outlineLevel="0" collapsed="false">
      <c r="A51" s="116"/>
      <c r="B51" s="74" t="s">
        <v>227</v>
      </c>
      <c r="C51" s="75" t="s">
        <v>228</v>
      </c>
      <c r="D51" s="61" t="n">
        <v>2</v>
      </c>
      <c r="E51" s="58" t="n">
        <v>2</v>
      </c>
      <c r="F51" s="58"/>
      <c r="G51" s="58"/>
      <c r="H51" s="58"/>
      <c r="I51" s="58"/>
      <c r="J51" s="58" t="n">
        <v>2</v>
      </c>
      <c r="K51" s="58" t="n">
        <v>2</v>
      </c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7"/>
      <c r="AA51" s="2"/>
      <c r="AB51" s="2"/>
    </row>
    <row r="52" customFormat="false" ht="47.25" hidden="false" customHeight="true" outlineLevel="0" collapsed="false">
      <c r="A52" s="116"/>
      <c r="B52" s="74" t="s">
        <v>94</v>
      </c>
      <c r="C52" s="75" t="s">
        <v>95</v>
      </c>
      <c r="D52" s="61" t="n">
        <v>2</v>
      </c>
      <c r="E52" s="58" t="n">
        <v>2</v>
      </c>
      <c r="F52" s="58"/>
      <c r="G52" s="58"/>
      <c r="H52" s="58"/>
      <c r="I52" s="58"/>
      <c r="J52" s="58" t="n">
        <v>2</v>
      </c>
      <c r="K52" s="58" t="n">
        <v>2</v>
      </c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7"/>
      <c r="AA52" s="2"/>
      <c r="AB52" s="2"/>
    </row>
    <row r="53" customFormat="false" ht="78.75" hidden="false" customHeight="true" outlineLevel="0" collapsed="false">
      <c r="A53" s="116"/>
      <c r="B53" s="74" t="s">
        <v>96</v>
      </c>
      <c r="C53" s="75" t="s">
        <v>97</v>
      </c>
      <c r="D53" s="61" t="n">
        <v>2</v>
      </c>
      <c r="E53" s="58" t="n">
        <v>2</v>
      </c>
      <c r="F53" s="58"/>
      <c r="G53" s="58"/>
      <c r="H53" s="58"/>
      <c r="I53" s="58"/>
      <c r="J53" s="58" t="n">
        <v>2</v>
      </c>
      <c r="K53" s="58" t="n">
        <v>2</v>
      </c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7"/>
      <c r="AA53" s="2"/>
      <c r="AB53" s="2"/>
    </row>
    <row r="54" customFormat="false" ht="63" hidden="false" customHeight="true" outlineLevel="0" collapsed="false">
      <c r="A54" s="116"/>
      <c r="B54" s="74" t="s">
        <v>104</v>
      </c>
      <c r="C54" s="75" t="s">
        <v>105</v>
      </c>
      <c r="D54" s="61" t="n">
        <v>2</v>
      </c>
      <c r="E54" s="58" t="n">
        <v>2</v>
      </c>
      <c r="F54" s="58"/>
      <c r="G54" s="58"/>
      <c r="H54" s="58"/>
      <c r="I54" s="58"/>
      <c r="J54" s="58"/>
      <c r="K54" s="58"/>
      <c r="L54" s="58" t="n">
        <v>2</v>
      </c>
      <c r="M54" s="58" t="n">
        <v>2</v>
      </c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7"/>
      <c r="AA54" s="2"/>
      <c r="AB54" s="2"/>
    </row>
    <row r="55" customFormat="false" ht="94.5" hidden="false" customHeight="true" outlineLevel="0" collapsed="false">
      <c r="A55" s="116"/>
      <c r="B55" s="74" t="s">
        <v>233</v>
      </c>
      <c r="C55" s="75" t="s">
        <v>234</v>
      </c>
      <c r="D55" s="61" t="n">
        <v>2</v>
      </c>
      <c r="E55" s="58" t="n">
        <v>2</v>
      </c>
      <c r="F55" s="58"/>
      <c r="G55" s="58"/>
      <c r="H55" s="58"/>
      <c r="I55" s="58"/>
      <c r="J55" s="58"/>
      <c r="K55" s="58"/>
      <c r="L55" s="58" t="n">
        <v>2</v>
      </c>
      <c r="M55" s="58" t="n">
        <v>2</v>
      </c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7"/>
      <c r="AA55" s="2"/>
      <c r="AB55" s="2"/>
    </row>
    <row r="56" customFormat="false" ht="94.5" hidden="false" customHeight="true" outlineLevel="0" collapsed="false">
      <c r="A56" s="116"/>
      <c r="B56" s="74" t="s">
        <v>102</v>
      </c>
      <c r="C56" s="75" t="s">
        <v>103</v>
      </c>
      <c r="D56" s="61" t="n">
        <v>2</v>
      </c>
      <c r="E56" s="58" t="n">
        <v>2</v>
      </c>
      <c r="F56" s="58"/>
      <c r="G56" s="58"/>
      <c r="H56" s="58"/>
      <c r="I56" s="58"/>
      <c r="J56" s="58"/>
      <c r="K56" s="58"/>
      <c r="L56" s="58" t="n">
        <v>2</v>
      </c>
      <c r="M56" s="58" t="n">
        <v>2</v>
      </c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7"/>
      <c r="AA56" s="2"/>
      <c r="AB56" s="2"/>
    </row>
    <row r="57" customFormat="false" ht="47.25" hidden="false" customHeight="true" outlineLevel="0" collapsed="false">
      <c r="A57" s="116"/>
      <c r="B57" s="74" t="s">
        <v>106</v>
      </c>
      <c r="C57" s="75" t="s">
        <v>107</v>
      </c>
      <c r="D57" s="61" t="n">
        <v>2</v>
      </c>
      <c r="E57" s="58" t="n">
        <v>2</v>
      </c>
      <c r="F57" s="58"/>
      <c r="G57" s="58"/>
      <c r="H57" s="58"/>
      <c r="I57" s="58"/>
      <c r="J57" s="58"/>
      <c r="K57" s="58"/>
      <c r="L57" s="58" t="n">
        <v>2</v>
      </c>
      <c r="M57" s="58" t="n">
        <v>2</v>
      </c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7"/>
      <c r="AA57" s="2"/>
      <c r="AB57" s="2"/>
    </row>
    <row r="58" customFormat="false" ht="94.5" hidden="false" customHeight="true" outlineLevel="0" collapsed="false">
      <c r="A58" s="116"/>
      <c r="B58" s="74" t="s">
        <v>108</v>
      </c>
      <c r="C58" s="75" t="s">
        <v>109</v>
      </c>
      <c r="D58" s="61" t="n">
        <v>2</v>
      </c>
      <c r="E58" s="58" t="n">
        <v>2</v>
      </c>
      <c r="F58" s="58"/>
      <c r="G58" s="58"/>
      <c r="H58" s="58"/>
      <c r="I58" s="58"/>
      <c r="J58" s="58"/>
      <c r="K58" s="58"/>
      <c r="L58" s="58" t="n">
        <v>2</v>
      </c>
      <c r="M58" s="58" t="n">
        <v>2</v>
      </c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7"/>
      <c r="AA58" s="2"/>
      <c r="AB58" s="2"/>
    </row>
    <row r="59" customFormat="false" ht="47.25" hidden="false" customHeight="true" outlineLevel="0" collapsed="false">
      <c r="A59" s="116"/>
      <c r="B59" s="56" t="s">
        <v>114</v>
      </c>
      <c r="C59" s="57" t="s">
        <v>115</v>
      </c>
      <c r="D59" s="61" t="n">
        <v>4</v>
      </c>
      <c r="E59" s="58" t="n">
        <v>4</v>
      </c>
      <c r="F59" s="58"/>
      <c r="G59" s="58"/>
      <c r="H59" s="58"/>
      <c r="I59" s="58"/>
      <c r="J59" s="58"/>
      <c r="K59" s="58"/>
      <c r="L59" s="58"/>
      <c r="M59" s="58"/>
      <c r="N59" s="58" t="n">
        <v>2</v>
      </c>
      <c r="O59" s="58" t="n">
        <v>2</v>
      </c>
      <c r="P59" s="58" t="n">
        <v>2</v>
      </c>
      <c r="Q59" s="58" t="n">
        <v>2</v>
      </c>
      <c r="R59" s="58"/>
      <c r="S59" s="58"/>
      <c r="T59" s="58"/>
      <c r="U59" s="58"/>
      <c r="V59" s="58"/>
      <c r="W59" s="58"/>
      <c r="X59" s="58"/>
      <c r="Y59" s="58"/>
      <c r="Z59" s="57"/>
      <c r="AA59" s="2"/>
      <c r="AB59" s="2"/>
    </row>
    <row r="60" customFormat="false" ht="63" hidden="false" customHeight="true" outlineLevel="0" collapsed="false">
      <c r="A60" s="116"/>
      <c r="B60" s="56" t="s">
        <v>118</v>
      </c>
      <c r="C60" s="57" t="s">
        <v>119</v>
      </c>
      <c r="D60" s="61" t="n">
        <v>4</v>
      </c>
      <c r="E60" s="58" t="n">
        <v>4</v>
      </c>
      <c r="F60" s="58"/>
      <c r="G60" s="58"/>
      <c r="H60" s="58"/>
      <c r="I60" s="58"/>
      <c r="J60" s="58"/>
      <c r="K60" s="58"/>
      <c r="L60" s="58"/>
      <c r="M60" s="58"/>
      <c r="N60" s="58" t="n">
        <v>2</v>
      </c>
      <c r="O60" s="58" t="n">
        <v>2</v>
      </c>
      <c r="P60" s="58" t="n">
        <v>2</v>
      </c>
      <c r="Q60" s="58" t="n">
        <v>2</v>
      </c>
      <c r="R60" s="58"/>
      <c r="S60" s="58"/>
      <c r="T60" s="58"/>
      <c r="U60" s="58"/>
      <c r="V60" s="58"/>
      <c r="W60" s="58"/>
      <c r="X60" s="58"/>
      <c r="Y60" s="58"/>
      <c r="Z60" s="57"/>
      <c r="AA60" s="2"/>
      <c r="AB60" s="2"/>
    </row>
    <row r="61" customFormat="false" ht="47.25" hidden="false" customHeight="true" outlineLevel="0" collapsed="false">
      <c r="A61" s="116"/>
      <c r="B61" s="56" t="s">
        <v>120</v>
      </c>
      <c r="C61" s="57" t="s">
        <v>121</v>
      </c>
      <c r="D61" s="61" t="n">
        <v>4</v>
      </c>
      <c r="E61" s="58" t="n">
        <v>4</v>
      </c>
      <c r="F61" s="58"/>
      <c r="G61" s="58"/>
      <c r="H61" s="58"/>
      <c r="I61" s="58"/>
      <c r="J61" s="58"/>
      <c r="K61" s="58"/>
      <c r="L61" s="58"/>
      <c r="M61" s="58"/>
      <c r="N61" s="58" t="n">
        <v>2</v>
      </c>
      <c r="O61" s="58" t="n">
        <v>2</v>
      </c>
      <c r="P61" s="58" t="n">
        <v>2</v>
      </c>
      <c r="Q61" s="58" t="n">
        <v>2</v>
      </c>
      <c r="R61" s="58"/>
      <c r="S61" s="58"/>
      <c r="T61" s="58"/>
      <c r="U61" s="58"/>
      <c r="V61" s="58"/>
      <c r="W61" s="58"/>
      <c r="X61" s="58"/>
      <c r="Y61" s="58"/>
      <c r="Z61" s="57"/>
      <c r="AA61" s="2"/>
      <c r="AB61" s="2"/>
    </row>
    <row r="62" customFormat="false" ht="63" hidden="false" customHeight="true" outlineLevel="0" collapsed="false">
      <c r="A62" s="116"/>
      <c r="B62" s="56" t="s">
        <v>116</v>
      </c>
      <c r="C62" s="57" t="s">
        <v>117</v>
      </c>
      <c r="D62" s="61" t="n">
        <v>4</v>
      </c>
      <c r="E62" s="58" t="n">
        <v>4</v>
      </c>
      <c r="F62" s="58"/>
      <c r="G62" s="58"/>
      <c r="H62" s="58"/>
      <c r="I62" s="58"/>
      <c r="J62" s="58"/>
      <c r="K62" s="58"/>
      <c r="L62" s="58"/>
      <c r="M62" s="58"/>
      <c r="N62" s="58" t="n">
        <v>2</v>
      </c>
      <c r="O62" s="58" t="n">
        <v>2</v>
      </c>
      <c r="P62" s="58" t="n">
        <v>2</v>
      </c>
      <c r="Q62" s="58" t="n">
        <v>2</v>
      </c>
      <c r="R62" s="58"/>
      <c r="S62" s="58"/>
      <c r="T62" s="58"/>
      <c r="U62" s="58"/>
      <c r="V62" s="58"/>
      <c r="W62" s="58"/>
      <c r="X62" s="58"/>
      <c r="Y62" s="58"/>
      <c r="Z62" s="57"/>
      <c r="AA62" s="2"/>
      <c r="AB62" s="2"/>
    </row>
    <row r="63" customFormat="false" ht="63" hidden="false" customHeight="true" outlineLevel="0" collapsed="false">
      <c r="A63" s="116"/>
      <c r="B63" s="56" t="s">
        <v>122</v>
      </c>
      <c r="C63" s="57" t="s">
        <v>123</v>
      </c>
      <c r="D63" s="61" t="n">
        <v>2</v>
      </c>
      <c r="E63" s="58" t="n">
        <v>2</v>
      </c>
      <c r="F63" s="58"/>
      <c r="G63" s="58"/>
      <c r="H63" s="58"/>
      <c r="I63" s="58"/>
      <c r="J63" s="58"/>
      <c r="K63" s="58"/>
      <c r="L63" s="58"/>
      <c r="M63" s="58"/>
      <c r="N63" s="58" t="n">
        <v>2</v>
      </c>
      <c r="O63" s="58" t="n">
        <v>2</v>
      </c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7"/>
      <c r="AA63" s="2"/>
      <c r="AB63" s="2"/>
    </row>
    <row r="64" customFormat="false" ht="63" hidden="false" customHeight="true" outlineLevel="0" collapsed="false">
      <c r="A64" s="116"/>
      <c r="B64" s="56" t="s">
        <v>124</v>
      </c>
      <c r="C64" s="57" t="s">
        <v>125</v>
      </c>
      <c r="D64" s="58" t="n">
        <v>2</v>
      </c>
      <c r="E64" s="58" t="n">
        <v>2</v>
      </c>
      <c r="F64" s="58"/>
      <c r="G64" s="58"/>
      <c r="H64" s="58"/>
      <c r="I64" s="58"/>
      <c r="J64" s="58"/>
      <c r="K64" s="58"/>
      <c r="L64" s="58"/>
      <c r="M64" s="58"/>
      <c r="N64" s="58" t="n">
        <v>2</v>
      </c>
      <c r="O64" s="58" t="n">
        <v>2</v>
      </c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7"/>
      <c r="AA64" s="2"/>
      <c r="AB64" s="2"/>
    </row>
    <row r="65" customFormat="false" ht="63" hidden="false" customHeight="true" outlineLevel="0" collapsed="false">
      <c r="A65" s="116"/>
      <c r="B65" s="56" t="s">
        <v>126</v>
      </c>
      <c r="C65" s="57" t="s">
        <v>127</v>
      </c>
      <c r="D65" s="61" t="n">
        <v>2</v>
      </c>
      <c r="E65" s="58" t="n">
        <v>2</v>
      </c>
      <c r="F65" s="59"/>
      <c r="G65" s="60"/>
      <c r="H65" s="59"/>
      <c r="I65" s="60"/>
      <c r="J65" s="59"/>
      <c r="K65" s="60"/>
      <c r="L65" s="59"/>
      <c r="M65" s="60"/>
      <c r="N65" s="59" t="n">
        <v>2</v>
      </c>
      <c r="O65" s="60" t="n">
        <v>2</v>
      </c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7"/>
      <c r="AA65" s="2"/>
      <c r="AB65" s="2"/>
    </row>
    <row r="66" customFormat="false" ht="63" hidden="false" customHeight="true" outlineLevel="0" collapsed="false">
      <c r="A66" s="116"/>
      <c r="B66" s="56" t="s">
        <v>110</v>
      </c>
      <c r="C66" s="57" t="s">
        <v>111</v>
      </c>
      <c r="D66" s="61" t="n">
        <v>2</v>
      </c>
      <c r="E66" s="58" t="n">
        <v>2</v>
      </c>
      <c r="F66" s="58"/>
      <c r="G66" s="58"/>
      <c r="H66" s="58"/>
      <c r="I66" s="58"/>
      <c r="J66" s="58"/>
      <c r="K66" s="58"/>
      <c r="L66" s="58"/>
      <c r="M66" s="58"/>
      <c r="N66" s="58" t="n">
        <v>2</v>
      </c>
      <c r="O66" s="58" t="n">
        <v>2</v>
      </c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7"/>
      <c r="AA66" s="2"/>
      <c r="AB66" s="2"/>
    </row>
    <row r="67" customFormat="false" ht="78.75" hidden="false" customHeight="true" outlineLevel="0" collapsed="false">
      <c r="A67" s="116"/>
      <c r="B67" s="56" t="s">
        <v>128</v>
      </c>
      <c r="C67" s="57" t="s">
        <v>129</v>
      </c>
      <c r="D67" s="61" t="n">
        <v>2</v>
      </c>
      <c r="E67" s="58" t="n">
        <v>2</v>
      </c>
      <c r="F67" s="58"/>
      <c r="G67" s="58"/>
      <c r="H67" s="58"/>
      <c r="I67" s="58"/>
      <c r="J67" s="58"/>
      <c r="K67" s="58"/>
      <c r="L67" s="58"/>
      <c r="M67" s="58"/>
      <c r="N67" s="58" t="n">
        <v>2</v>
      </c>
      <c r="O67" s="58" t="n">
        <v>2</v>
      </c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7"/>
      <c r="AA67" s="2"/>
      <c r="AB67" s="2"/>
    </row>
    <row r="68" customFormat="false" ht="47.25" hidden="false" customHeight="true" outlineLevel="0" collapsed="false">
      <c r="A68" s="116"/>
      <c r="B68" s="56" t="s">
        <v>130</v>
      </c>
      <c r="C68" s="57" t="s">
        <v>131</v>
      </c>
      <c r="D68" s="77" t="n">
        <v>2</v>
      </c>
      <c r="E68" s="58" t="n">
        <v>2</v>
      </c>
      <c r="F68" s="58"/>
      <c r="G68" s="58"/>
      <c r="H68" s="58"/>
      <c r="I68" s="58"/>
      <c r="J68" s="58"/>
      <c r="K68" s="58"/>
      <c r="L68" s="58"/>
      <c r="M68" s="58"/>
      <c r="N68" s="58" t="n">
        <v>2</v>
      </c>
      <c r="O68" s="58" t="n">
        <v>2</v>
      </c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7"/>
      <c r="AA68" s="2"/>
      <c r="AB68" s="2"/>
    </row>
    <row r="69" customFormat="false" ht="47.25" hidden="false" customHeight="true" outlineLevel="0" collapsed="false">
      <c r="A69" s="116"/>
      <c r="B69" s="56" t="s">
        <v>132</v>
      </c>
      <c r="C69" s="57" t="s">
        <v>133</v>
      </c>
      <c r="D69" s="61" t="n">
        <v>2</v>
      </c>
      <c r="E69" s="58" t="n">
        <v>2</v>
      </c>
      <c r="F69" s="58"/>
      <c r="G69" s="58"/>
      <c r="H69" s="58"/>
      <c r="I69" s="58"/>
      <c r="J69" s="58"/>
      <c r="K69" s="58"/>
      <c r="L69" s="58"/>
      <c r="M69" s="58"/>
      <c r="N69" s="58" t="n">
        <v>2</v>
      </c>
      <c r="O69" s="58" t="n">
        <v>2</v>
      </c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7"/>
      <c r="AA69" s="2"/>
      <c r="AB69" s="2"/>
    </row>
    <row r="70" customFormat="false" ht="48" hidden="false" customHeight="true" outlineLevel="0" collapsed="false">
      <c r="A70" s="116"/>
      <c r="B70" s="56" t="s">
        <v>138</v>
      </c>
      <c r="C70" s="57" t="s">
        <v>290</v>
      </c>
      <c r="D70" s="61" t="n">
        <v>2</v>
      </c>
      <c r="E70" s="58" t="n">
        <v>2</v>
      </c>
      <c r="F70" s="58"/>
      <c r="G70" s="58"/>
      <c r="H70" s="58"/>
      <c r="I70" s="58"/>
      <c r="J70" s="58"/>
      <c r="K70" s="58"/>
      <c r="L70" s="58"/>
      <c r="M70" s="58"/>
      <c r="N70" s="58" t="n">
        <v>2</v>
      </c>
      <c r="O70" s="58" t="n">
        <v>2</v>
      </c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7"/>
      <c r="AA70" s="2"/>
      <c r="AB70" s="2"/>
    </row>
    <row r="71" customFormat="false" ht="49.5" hidden="false" customHeight="true" outlineLevel="0" collapsed="false">
      <c r="A71" s="116"/>
      <c r="B71" s="56" t="s">
        <v>140</v>
      </c>
      <c r="C71" s="57" t="s">
        <v>141</v>
      </c>
      <c r="D71" s="58" t="n">
        <v>2</v>
      </c>
      <c r="E71" s="58" t="n">
        <v>2</v>
      </c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 t="n">
        <v>2</v>
      </c>
      <c r="Q71" s="58" t="n">
        <v>2</v>
      </c>
      <c r="R71" s="58"/>
      <c r="S71" s="58"/>
      <c r="T71" s="58"/>
      <c r="U71" s="58"/>
      <c r="V71" s="58"/>
      <c r="W71" s="58"/>
      <c r="X71" s="58"/>
      <c r="Y71" s="58"/>
      <c r="Z71" s="57"/>
      <c r="AA71" s="2"/>
      <c r="AB71" s="2"/>
    </row>
    <row r="72" customFormat="false" ht="31.5" hidden="false" customHeight="true" outlineLevel="0" collapsed="false">
      <c r="A72" s="116"/>
      <c r="B72" s="56" t="s">
        <v>98</v>
      </c>
      <c r="C72" s="57" t="s">
        <v>99</v>
      </c>
      <c r="D72" s="61" t="n">
        <v>2</v>
      </c>
      <c r="E72" s="58" t="n">
        <v>2</v>
      </c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 t="n">
        <v>2</v>
      </c>
      <c r="Q72" s="58" t="n">
        <v>2</v>
      </c>
      <c r="R72" s="58"/>
      <c r="S72" s="58"/>
      <c r="T72" s="58"/>
      <c r="U72" s="58"/>
      <c r="V72" s="58"/>
      <c r="W72" s="58"/>
      <c r="X72" s="58"/>
      <c r="Y72" s="58"/>
      <c r="Z72" s="57"/>
      <c r="AA72" s="2"/>
      <c r="AB72" s="2"/>
    </row>
    <row r="73" customFormat="false" ht="63" hidden="false" customHeight="true" outlineLevel="0" collapsed="false">
      <c r="A73" s="116"/>
      <c r="B73" s="56" t="s">
        <v>144</v>
      </c>
      <c r="C73" s="57" t="s">
        <v>145</v>
      </c>
      <c r="D73" s="61" t="n">
        <v>2</v>
      </c>
      <c r="E73" s="58" t="n">
        <v>2</v>
      </c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 t="n">
        <v>2</v>
      </c>
      <c r="Q73" s="58" t="n">
        <v>2</v>
      </c>
      <c r="R73" s="58"/>
      <c r="S73" s="58"/>
      <c r="T73" s="58"/>
      <c r="U73" s="58"/>
      <c r="V73" s="58"/>
      <c r="W73" s="58"/>
      <c r="X73" s="58"/>
      <c r="Y73" s="58"/>
      <c r="Z73" s="57"/>
      <c r="AA73" s="2"/>
      <c r="AB73" s="2"/>
    </row>
    <row r="74" customFormat="false" ht="63" hidden="false" customHeight="true" outlineLevel="0" collapsed="false">
      <c r="A74" s="116"/>
      <c r="B74" s="56" t="s">
        <v>146</v>
      </c>
      <c r="C74" s="57" t="s">
        <v>147</v>
      </c>
      <c r="D74" s="58" t="n">
        <v>2</v>
      </c>
      <c r="E74" s="58" t="n">
        <v>2</v>
      </c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 t="n">
        <v>2</v>
      </c>
      <c r="Q74" s="58" t="n">
        <v>2</v>
      </c>
      <c r="R74" s="58"/>
      <c r="S74" s="58"/>
      <c r="T74" s="58"/>
      <c r="U74" s="58"/>
      <c r="V74" s="58"/>
      <c r="W74" s="58"/>
      <c r="X74" s="58"/>
      <c r="Y74" s="58"/>
      <c r="Z74" s="57"/>
      <c r="AA74" s="2"/>
      <c r="AB74" s="2"/>
    </row>
    <row r="75" customFormat="false" ht="31.5" hidden="false" customHeight="true" outlineLevel="0" collapsed="false">
      <c r="A75" s="116"/>
      <c r="B75" s="56" t="s">
        <v>148</v>
      </c>
      <c r="C75" s="57" t="s">
        <v>149</v>
      </c>
      <c r="D75" s="58" t="n">
        <v>2</v>
      </c>
      <c r="E75" s="58" t="n">
        <v>2</v>
      </c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 t="n">
        <v>2</v>
      </c>
      <c r="Q75" s="58" t="n">
        <v>2</v>
      </c>
      <c r="R75" s="58"/>
      <c r="S75" s="58"/>
      <c r="T75" s="58"/>
      <c r="U75" s="58"/>
      <c r="V75" s="58"/>
      <c r="W75" s="58"/>
      <c r="X75" s="58"/>
      <c r="Y75" s="58"/>
      <c r="Z75" s="57"/>
      <c r="AA75" s="2"/>
      <c r="AB75" s="2"/>
    </row>
    <row r="76" customFormat="false" ht="47.25" hidden="false" customHeight="true" outlineLevel="0" collapsed="false">
      <c r="A76" s="116"/>
      <c r="B76" s="56" t="s">
        <v>136</v>
      </c>
      <c r="C76" s="57" t="s">
        <v>137</v>
      </c>
      <c r="D76" s="61" t="n">
        <v>2</v>
      </c>
      <c r="E76" s="58" t="n">
        <v>2</v>
      </c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 t="n">
        <v>2</v>
      </c>
      <c r="Q76" s="58" t="n">
        <v>2</v>
      </c>
      <c r="R76" s="58"/>
      <c r="S76" s="58"/>
      <c r="T76" s="58"/>
      <c r="U76" s="58"/>
      <c r="V76" s="58"/>
      <c r="W76" s="58"/>
      <c r="X76" s="58"/>
      <c r="Y76" s="58"/>
      <c r="Z76" s="57"/>
      <c r="AA76" s="2"/>
      <c r="AB76" s="2"/>
    </row>
    <row r="77" customFormat="false" ht="48" hidden="false" customHeight="true" outlineLevel="0" collapsed="false">
      <c r="A77" s="116"/>
      <c r="B77" s="56" t="s">
        <v>152</v>
      </c>
      <c r="C77" s="57" t="s">
        <v>291</v>
      </c>
      <c r="D77" s="61" t="n">
        <v>2</v>
      </c>
      <c r="E77" s="58" t="n">
        <v>2</v>
      </c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 t="n">
        <v>2</v>
      </c>
      <c r="Q77" s="58" t="n">
        <v>2</v>
      </c>
      <c r="R77" s="58"/>
      <c r="S77" s="58"/>
      <c r="T77" s="58"/>
      <c r="U77" s="58"/>
      <c r="V77" s="58"/>
      <c r="W77" s="58"/>
      <c r="X77" s="58"/>
      <c r="Y77" s="58"/>
      <c r="Z77" s="57"/>
      <c r="AA77" s="2"/>
      <c r="AB77" s="2"/>
    </row>
    <row r="78" customFormat="false" ht="49.5" hidden="false" customHeight="true" outlineLevel="0" collapsed="false">
      <c r="A78" s="116"/>
      <c r="B78" s="74" t="s">
        <v>154</v>
      </c>
      <c r="C78" s="75" t="s">
        <v>155</v>
      </c>
      <c r="D78" s="61" t="n">
        <v>2</v>
      </c>
      <c r="E78" s="58" t="n">
        <v>2</v>
      </c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 t="n">
        <v>2</v>
      </c>
      <c r="S78" s="58" t="n">
        <v>2</v>
      </c>
      <c r="T78" s="58"/>
      <c r="U78" s="58"/>
      <c r="V78" s="58"/>
      <c r="W78" s="58"/>
      <c r="X78" s="58"/>
      <c r="Y78" s="58"/>
      <c r="Z78" s="57"/>
      <c r="AA78" s="2"/>
      <c r="AB78" s="2"/>
    </row>
    <row r="79" customFormat="false" ht="63" hidden="false" customHeight="true" outlineLevel="0" collapsed="false">
      <c r="A79" s="116"/>
      <c r="B79" s="74" t="s">
        <v>150</v>
      </c>
      <c r="C79" s="75" t="s">
        <v>151</v>
      </c>
      <c r="D79" s="58" t="n">
        <v>2</v>
      </c>
      <c r="E79" s="58" t="n">
        <v>2</v>
      </c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 t="n">
        <v>2</v>
      </c>
      <c r="S79" s="58" t="n">
        <v>2</v>
      </c>
      <c r="T79" s="58"/>
      <c r="U79" s="58"/>
      <c r="V79" s="58"/>
      <c r="W79" s="58"/>
      <c r="X79" s="58"/>
      <c r="Y79" s="58"/>
      <c r="Z79" s="57"/>
      <c r="AA79" s="2"/>
      <c r="AB79" s="2"/>
    </row>
    <row r="80" customFormat="false" ht="63" hidden="false" customHeight="true" outlineLevel="0" collapsed="false">
      <c r="A80" s="116"/>
      <c r="B80" s="74" t="s">
        <v>156</v>
      </c>
      <c r="C80" s="75" t="s">
        <v>157</v>
      </c>
      <c r="D80" s="58" t="n">
        <v>2</v>
      </c>
      <c r="E80" s="58" t="n">
        <v>2</v>
      </c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 t="n">
        <v>2</v>
      </c>
      <c r="S80" s="58" t="n">
        <v>2</v>
      </c>
      <c r="T80" s="58"/>
      <c r="U80" s="58"/>
      <c r="V80" s="58"/>
      <c r="W80" s="58"/>
      <c r="X80" s="58"/>
      <c r="Y80" s="58"/>
      <c r="Z80" s="57"/>
      <c r="AA80" s="2"/>
      <c r="AB80" s="2"/>
    </row>
    <row r="81" customFormat="false" ht="78.75" hidden="false" customHeight="true" outlineLevel="0" collapsed="false">
      <c r="A81" s="116"/>
      <c r="B81" s="74" t="s">
        <v>142</v>
      </c>
      <c r="C81" s="75" t="s">
        <v>143</v>
      </c>
      <c r="D81" s="61" t="n">
        <v>2</v>
      </c>
      <c r="E81" s="58" t="n">
        <v>2</v>
      </c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 t="n">
        <v>2</v>
      </c>
      <c r="S81" s="58" t="n">
        <v>2</v>
      </c>
      <c r="T81" s="58"/>
      <c r="U81" s="58"/>
      <c r="V81" s="58"/>
      <c r="W81" s="58"/>
      <c r="X81" s="58"/>
      <c r="Y81" s="58"/>
      <c r="Z81" s="57"/>
      <c r="AA81" s="2"/>
      <c r="AB81" s="2"/>
    </row>
    <row r="82" customFormat="false" ht="48" hidden="false" customHeight="true" outlineLevel="0" collapsed="false">
      <c r="A82" s="116"/>
      <c r="B82" s="74" t="s">
        <v>158</v>
      </c>
      <c r="C82" s="75" t="s">
        <v>292</v>
      </c>
      <c r="D82" s="61" t="n">
        <v>2</v>
      </c>
      <c r="E82" s="58" t="n">
        <v>2</v>
      </c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 t="n">
        <v>2</v>
      </c>
      <c r="S82" s="58" t="n">
        <v>2</v>
      </c>
      <c r="T82" s="58"/>
      <c r="U82" s="58"/>
      <c r="V82" s="58"/>
      <c r="W82" s="58"/>
      <c r="X82" s="58"/>
      <c r="Y82" s="58"/>
      <c r="Z82" s="57"/>
      <c r="AA82" s="2"/>
      <c r="AB82" s="2"/>
    </row>
    <row r="83" customFormat="false" ht="78.75" hidden="false" customHeight="true" outlineLevel="0" collapsed="false">
      <c r="A83" s="116"/>
      <c r="B83" s="74" t="s">
        <v>160</v>
      </c>
      <c r="C83" s="75" t="s">
        <v>161</v>
      </c>
      <c r="D83" s="61" t="n">
        <v>2</v>
      </c>
      <c r="E83" s="58" t="n">
        <v>2</v>
      </c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 t="n">
        <v>2</v>
      </c>
      <c r="Y83" s="58" t="n">
        <v>2</v>
      </c>
      <c r="Z83" s="57"/>
      <c r="AA83" s="2"/>
      <c r="AB83" s="2"/>
    </row>
    <row r="84" customFormat="false" ht="16.5" hidden="false" customHeight="true" outlineLevel="0" collapsed="false">
      <c r="A84" s="63" t="s">
        <v>25</v>
      </c>
      <c r="B84" s="63"/>
      <c r="C84" s="64"/>
      <c r="D84" s="61" t="n">
        <f aca="false">SUM(D37:D83)</f>
        <v>118</v>
      </c>
      <c r="E84" s="61" t="n">
        <f aca="false">SUM(E37:E83)</f>
        <v>118</v>
      </c>
      <c r="F84" s="61" t="n">
        <f aca="false">SUM(F37:F83)</f>
        <v>10</v>
      </c>
      <c r="G84" s="61" t="n">
        <f aca="false">SUM(G37:G83)</f>
        <v>10</v>
      </c>
      <c r="H84" s="61" t="n">
        <f aca="false">SUM(H37:H83)</f>
        <v>12</v>
      </c>
      <c r="I84" s="61" t="n">
        <f aca="false">SUM(I37:I83)</f>
        <v>12</v>
      </c>
      <c r="J84" s="61" t="n">
        <f aca="false">SUM(J37:J83)</f>
        <v>19</v>
      </c>
      <c r="K84" s="61" t="n">
        <f aca="false">SUM(K37:K83)</f>
        <v>19</v>
      </c>
      <c r="L84" s="61" t="n">
        <f aca="false">SUM(L37:L83)</f>
        <v>19</v>
      </c>
      <c r="M84" s="61" t="n">
        <f aca="false">SUM(M37:M83)</f>
        <v>19</v>
      </c>
      <c r="N84" s="61" t="n">
        <f aca="false">SUM(N37:N83)</f>
        <v>24</v>
      </c>
      <c r="O84" s="61" t="n">
        <f aca="false">SUM(O37:O83)</f>
        <v>24</v>
      </c>
      <c r="P84" s="61" t="n">
        <f aca="false">SUM(P37:P83)</f>
        <v>22</v>
      </c>
      <c r="Q84" s="61" t="n">
        <f aca="false">SUM(Q37:Q83)</f>
        <v>22</v>
      </c>
      <c r="R84" s="61" t="n">
        <f aca="false">SUM(R37:R83)</f>
        <v>10</v>
      </c>
      <c r="S84" s="61" t="n">
        <f aca="false">SUM(S37:S83)</f>
        <v>10</v>
      </c>
      <c r="T84" s="61" t="n">
        <f aca="false">SUM(T37:T83)</f>
        <v>0</v>
      </c>
      <c r="U84" s="61" t="n">
        <f aca="false">SUM(U37:U83)</f>
        <v>0</v>
      </c>
      <c r="V84" s="61" t="n">
        <f aca="false">SUM(V37:V83)</f>
        <v>0</v>
      </c>
      <c r="W84" s="61" t="n">
        <f aca="false">SUM(W37:W83)</f>
        <v>0</v>
      </c>
      <c r="X84" s="61" t="n">
        <f aca="false">SUM(X37:X83)</f>
        <v>2</v>
      </c>
      <c r="Y84" s="61" t="n">
        <f aca="false">SUM(Y37:Y83)</f>
        <v>2</v>
      </c>
      <c r="Z84" s="57"/>
      <c r="AA84" s="2"/>
      <c r="AB84" s="2"/>
    </row>
    <row r="85" customFormat="false" ht="63" hidden="false" customHeight="true" outlineLevel="0" collapsed="false">
      <c r="A85" s="117" t="s">
        <v>293</v>
      </c>
      <c r="B85" s="74" t="s">
        <v>165</v>
      </c>
      <c r="C85" s="75" t="s">
        <v>166</v>
      </c>
      <c r="D85" s="77" t="n">
        <v>2</v>
      </c>
      <c r="E85" s="58" t="n">
        <v>2</v>
      </c>
      <c r="F85" s="118"/>
      <c r="G85" s="77"/>
      <c r="H85" s="118"/>
      <c r="I85" s="77"/>
      <c r="J85" s="77"/>
      <c r="K85" s="77"/>
      <c r="L85" s="118"/>
      <c r="M85" s="77"/>
      <c r="N85" s="77"/>
      <c r="O85" s="77"/>
      <c r="P85" s="118"/>
      <c r="Q85" s="77"/>
      <c r="R85" s="77" t="n">
        <v>2</v>
      </c>
      <c r="S85" s="77" t="n">
        <v>2</v>
      </c>
      <c r="T85" s="118"/>
      <c r="U85" s="77"/>
      <c r="V85" s="58"/>
      <c r="W85" s="58"/>
      <c r="X85" s="77"/>
      <c r="Y85" s="77"/>
      <c r="Z85" s="57"/>
      <c r="AA85" s="2"/>
      <c r="AB85" s="2"/>
    </row>
    <row r="86" customFormat="false" ht="47.25" hidden="false" customHeight="true" outlineLevel="0" collapsed="false">
      <c r="A86" s="117"/>
      <c r="B86" s="74" t="s">
        <v>167</v>
      </c>
      <c r="C86" s="75" t="s">
        <v>168</v>
      </c>
      <c r="D86" s="77" t="n">
        <v>2</v>
      </c>
      <c r="E86" s="58" t="n">
        <v>2</v>
      </c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 t="n">
        <v>2</v>
      </c>
      <c r="S86" s="58" t="n">
        <v>2</v>
      </c>
      <c r="T86" s="58"/>
      <c r="U86" s="58"/>
      <c r="V86" s="58"/>
      <c r="W86" s="58"/>
      <c r="X86" s="58"/>
      <c r="Y86" s="58"/>
      <c r="Z86" s="57"/>
      <c r="AA86" s="2"/>
      <c r="AB86" s="2"/>
    </row>
    <row r="87" customFormat="false" ht="78.75" hidden="false" customHeight="true" outlineLevel="0" collapsed="false">
      <c r="A87" s="117"/>
      <c r="B87" s="74" t="s">
        <v>169</v>
      </c>
      <c r="C87" s="75" t="s">
        <v>170</v>
      </c>
      <c r="D87" s="77" t="n">
        <v>2</v>
      </c>
      <c r="E87" s="58" t="n">
        <v>2</v>
      </c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7" t="n">
        <v>2</v>
      </c>
      <c r="S87" s="17" t="n">
        <v>2</v>
      </c>
      <c r="T87" s="17"/>
      <c r="U87" s="17"/>
      <c r="V87" s="58"/>
      <c r="W87" s="58"/>
      <c r="X87" s="58"/>
      <c r="Y87" s="58"/>
      <c r="Z87" s="57"/>
      <c r="AA87" s="2"/>
      <c r="AB87" s="2"/>
    </row>
    <row r="88" customFormat="false" ht="63" hidden="false" customHeight="true" outlineLevel="0" collapsed="false">
      <c r="A88" s="117"/>
      <c r="B88" s="74" t="s">
        <v>171</v>
      </c>
      <c r="C88" s="75" t="s">
        <v>172</v>
      </c>
      <c r="D88" s="77" t="n">
        <v>2</v>
      </c>
      <c r="E88" s="58" t="n">
        <v>2</v>
      </c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7" t="n">
        <v>2</v>
      </c>
      <c r="S88" s="17" t="n">
        <v>2</v>
      </c>
      <c r="T88" s="17"/>
      <c r="U88" s="17"/>
      <c r="V88" s="58"/>
      <c r="W88" s="58"/>
      <c r="X88" s="58"/>
      <c r="Y88" s="58"/>
      <c r="Z88" s="57"/>
      <c r="AA88" s="2"/>
      <c r="AB88" s="2"/>
    </row>
    <row r="89" customFormat="false" ht="78.75" hidden="false" customHeight="true" outlineLevel="0" collapsed="false">
      <c r="A89" s="117"/>
      <c r="B89" s="74" t="s">
        <v>173</v>
      </c>
      <c r="C89" s="75" t="s">
        <v>174</v>
      </c>
      <c r="D89" s="77" t="n">
        <v>2</v>
      </c>
      <c r="E89" s="58" t="n">
        <v>2</v>
      </c>
      <c r="F89" s="119"/>
      <c r="G89" s="119"/>
      <c r="H89" s="120"/>
      <c r="I89" s="121"/>
      <c r="J89" s="119"/>
      <c r="K89" s="119"/>
      <c r="L89" s="119"/>
      <c r="M89" s="119"/>
      <c r="N89" s="119"/>
      <c r="O89" s="119"/>
      <c r="P89" s="119"/>
      <c r="Q89" s="119"/>
      <c r="R89" s="17" t="n">
        <v>2</v>
      </c>
      <c r="S89" s="17" t="n">
        <v>2</v>
      </c>
      <c r="T89" s="17"/>
      <c r="U89" s="17"/>
      <c r="V89" s="58"/>
      <c r="W89" s="58"/>
      <c r="X89" s="58"/>
      <c r="Y89" s="58"/>
      <c r="Z89" s="57"/>
      <c r="AA89" s="2"/>
      <c r="AB89" s="2"/>
    </row>
    <row r="90" customFormat="false" ht="31.5" hidden="false" customHeight="true" outlineLevel="0" collapsed="false">
      <c r="A90" s="117"/>
      <c r="B90" s="74" t="s">
        <v>175</v>
      </c>
      <c r="C90" s="75" t="s">
        <v>176</v>
      </c>
      <c r="D90" s="77" t="n">
        <v>2</v>
      </c>
      <c r="E90" s="58" t="n">
        <v>2</v>
      </c>
      <c r="F90" s="119"/>
      <c r="G90" s="119"/>
      <c r="H90" s="120"/>
      <c r="I90" s="121"/>
      <c r="J90" s="119"/>
      <c r="K90" s="119"/>
      <c r="L90" s="119"/>
      <c r="M90" s="119"/>
      <c r="N90" s="119"/>
      <c r="O90" s="119"/>
      <c r="P90" s="119"/>
      <c r="Q90" s="119"/>
      <c r="R90" s="17" t="n">
        <v>2</v>
      </c>
      <c r="S90" s="17" t="n">
        <v>2</v>
      </c>
      <c r="T90" s="17"/>
      <c r="U90" s="17"/>
      <c r="V90" s="58"/>
      <c r="W90" s="58"/>
      <c r="X90" s="58"/>
      <c r="Y90" s="58"/>
      <c r="Z90" s="57"/>
      <c r="AA90" s="2"/>
      <c r="AB90" s="2"/>
    </row>
    <row r="91" customFormat="false" ht="47.25" hidden="false" customHeight="true" outlineLevel="0" collapsed="false">
      <c r="A91" s="117"/>
      <c r="B91" s="56" t="s">
        <v>177</v>
      </c>
      <c r="C91" s="57" t="s">
        <v>178</v>
      </c>
      <c r="D91" s="77" t="n">
        <v>2</v>
      </c>
      <c r="E91" s="58" t="n">
        <v>2</v>
      </c>
      <c r="F91" s="119"/>
      <c r="G91" s="119"/>
      <c r="H91" s="120"/>
      <c r="I91" s="121"/>
      <c r="J91" s="119"/>
      <c r="K91" s="119"/>
      <c r="L91" s="119"/>
      <c r="M91" s="119"/>
      <c r="N91" s="119"/>
      <c r="O91" s="119"/>
      <c r="P91" s="119"/>
      <c r="Q91" s="119"/>
      <c r="R91" s="17" t="n">
        <v>2</v>
      </c>
      <c r="S91" s="17" t="n">
        <v>2</v>
      </c>
      <c r="T91" s="17"/>
      <c r="U91" s="17"/>
      <c r="V91" s="58"/>
      <c r="W91" s="58"/>
      <c r="X91" s="58"/>
      <c r="Y91" s="58"/>
      <c r="Z91" s="57"/>
      <c r="AA91" s="2"/>
      <c r="AB91" s="2"/>
    </row>
    <row r="92" customFormat="false" ht="31.5" hidden="false" customHeight="true" outlineLevel="0" collapsed="false">
      <c r="A92" s="117"/>
      <c r="B92" s="74" t="s">
        <v>183</v>
      </c>
      <c r="C92" s="75" t="s">
        <v>184</v>
      </c>
      <c r="D92" s="77" t="n">
        <v>2</v>
      </c>
      <c r="E92" s="58" t="n">
        <v>2</v>
      </c>
      <c r="F92" s="118"/>
      <c r="G92" s="77"/>
      <c r="H92" s="118"/>
      <c r="I92" s="77"/>
      <c r="J92" s="77"/>
      <c r="K92" s="77"/>
      <c r="L92" s="118"/>
      <c r="M92" s="77"/>
      <c r="N92" s="77"/>
      <c r="O92" s="77"/>
      <c r="P92" s="118"/>
      <c r="Q92" s="77"/>
      <c r="R92" s="77"/>
      <c r="S92" s="77"/>
      <c r="T92" s="118" t="n">
        <v>2</v>
      </c>
      <c r="U92" s="77" t="n">
        <v>2</v>
      </c>
      <c r="V92" s="58"/>
      <c r="W92" s="58"/>
      <c r="X92" s="58"/>
      <c r="Y92" s="58"/>
      <c r="Z92" s="57"/>
      <c r="AA92" s="2"/>
      <c r="AB92" s="2"/>
    </row>
    <row r="93" customFormat="false" ht="63" hidden="false" customHeight="true" outlineLevel="0" collapsed="false">
      <c r="A93" s="117"/>
      <c r="B93" s="74" t="s">
        <v>185</v>
      </c>
      <c r="C93" s="75" t="s">
        <v>186</v>
      </c>
      <c r="D93" s="77" t="n">
        <v>2</v>
      </c>
      <c r="E93" s="58" t="n">
        <v>2</v>
      </c>
      <c r="F93" s="118"/>
      <c r="G93" s="77"/>
      <c r="H93" s="118"/>
      <c r="I93" s="77"/>
      <c r="J93" s="77"/>
      <c r="K93" s="77"/>
      <c r="L93" s="118"/>
      <c r="M93" s="77"/>
      <c r="N93" s="77"/>
      <c r="O93" s="77"/>
      <c r="P93" s="118"/>
      <c r="Q93" s="77"/>
      <c r="R93" s="77"/>
      <c r="S93" s="77"/>
      <c r="T93" s="118" t="n">
        <v>2</v>
      </c>
      <c r="U93" s="77" t="n">
        <v>2</v>
      </c>
      <c r="V93" s="58"/>
      <c r="W93" s="58"/>
      <c r="X93" s="58"/>
      <c r="Y93" s="58"/>
      <c r="Z93" s="57"/>
      <c r="AA93" s="2"/>
      <c r="AB93" s="2"/>
    </row>
    <row r="94" customFormat="false" ht="94.5" hidden="false" customHeight="true" outlineLevel="0" collapsed="false">
      <c r="A94" s="117"/>
      <c r="B94" s="74" t="s">
        <v>187</v>
      </c>
      <c r="C94" s="75" t="s">
        <v>188</v>
      </c>
      <c r="D94" s="77" t="n">
        <v>2</v>
      </c>
      <c r="E94" s="58" t="n">
        <v>2</v>
      </c>
      <c r="F94" s="118"/>
      <c r="G94" s="77"/>
      <c r="H94" s="118"/>
      <c r="I94" s="77"/>
      <c r="J94" s="77"/>
      <c r="K94" s="77"/>
      <c r="L94" s="118"/>
      <c r="M94" s="77"/>
      <c r="N94" s="77"/>
      <c r="O94" s="77"/>
      <c r="P94" s="118"/>
      <c r="Q94" s="77"/>
      <c r="R94" s="77"/>
      <c r="S94" s="77"/>
      <c r="T94" s="118" t="n">
        <v>2</v>
      </c>
      <c r="U94" s="77" t="n">
        <v>2</v>
      </c>
      <c r="V94" s="58"/>
      <c r="W94" s="58"/>
      <c r="X94" s="58"/>
      <c r="Y94" s="58"/>
      <c r="Z94" s="57"/>
      <c r="AA94" s="2"/>
      <c r="AB94" s="2"/>
    </row>
    <row r="95" customFormat="false" ht="63" hidden="false" customHeight="true" outlineLevel="0" collapsed="false">
      <c r="A95" s="117"/>
      <c r="B95" s="74" t="s">
        <v>189</v>
      </c>
      <c r="C95" s="75" t="s">
        <v>190</v>
      </c>
      <c r="D95" s="77" t="n">
        <v>2</v>
      </c>
      <c r="E95" s="58" t="n">
        <v>2</v>
      </c>
      <c r="F95" s="118"/>
      <c r="G95" s="77"/>
      <c r="H95" s="118"/>
      <c r="I95" s="77"/>
      <c r="J95" s="77"/>
      <c r="K95" s="77"/>
      <c r="L95" s="118"/>
      <c r="M95" s="77"/>
      <c r="N95" s="77"/>
      <c r="O95" s="77"/>
      <c r="P95" s="118"/>
      <c r="Q95" s="77"/>
      <c r="R95" s="77"/>
      <c r="S95" s="77"/>
      <c r="T95" s="118" t="n">
        <v>2</v>
      </c>
      <c r="U95" s="77" t="n">
        <v>2</v>
      </c>
      <c r="V95" s="58"/>
      <c r="W95" s="58"/>
      <c r="X95" s="58"/>
      <c r="Y95" s="58"/>
      <c r="Z95" s="57"/>
      <c r="AA95" s="2"/>
      <c r="AB95" s="2"/>
    </row>
    <row r="96" customFormat="false" ht="47.25" hidden="false" customHeight="true" outlineLevel="0" collapsed="false">
      <c r="A96" s="117"/>
      <c r="B96" s="74" t="s">
        <v>191</v>
      </c>
      <c r="C96" s="75" t="s">
        <v>192</v>
      </c>
      <c r="D96" s="77" t="n">
        <v>2</v>
      </c>
      <c r="E96" s="58" t="n">
        <v>2</v>
      </c>
      <c r="F96" s="17"/>
      <c r="G96" s="17"/>
      <c r="H96" s="33"/>
      <c r="I96" s="32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 t="n">
        <v>2</v>
      </c>
      <c r="U96" s="17" t="n">
        <v>2</v>
      </c>
      <c r="V96" s="58"/>
      <c r="W96" s="58"/>
      <c r="X96" s="58"/>
      <c r="Y96" s="58"/>
      <c r="Z96" s="57"/>
      <c r="AA96" s="2"/>
      <c r="AB96" s="2"/>
    </row>
    <row r="97" customFormat="false" ht="31.5" hidden="false" customHeight="true" outlineLevel="0" collapsed="false">
      <c r="A97" s="117"/>
      <c r="B97" s="74" t="s">
        <v>193</v>
      </c>
      <c r="C97" s="75" t="s">
        <v>194</v>
      </c>
      <c r="D97" s="77" t="n">
        <v>2</v>
      </c>
      <c r="E97" s="58" t="n">
        <v>2</v>
      </c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 t="n">
        <v>2</v>
      </c>
      <c r="U97" s="58" t="n">
        <v>2</v>
      </c>
      <c r="V97" s="58"/>
      <c r="W97" s="58"/>
      <c r="X97" s="58"/>
      <c r="Y97" s="58"/>
      <c r="Z97" s="57"/>
      <c r="AA97" s="2"/>
      <c r="AB97" s="2"/>
    </row>
    <row r="98" customFormat="false" ht="47.25" hidden="false" customHeight="true" outlineLevel="0" collapsed="false">
      <c r="A98" s="117"/>
      <c r="B98" s="74" t="s">
        <v>195</v>
      </c>
      <c r="C98" s="75" t="s">
        <v>196</v>
      </c>
      <c r="D98" s="77" t="n">
        <v>2</v>
      </c>
      <c r="E98" s="58" t="n">
        <v>2</v>
      </c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 t="n">
        <v>2</v>
      </c>
      <c r="U98" s="58" t="n">
        <v>2</v>
      </c>
      <c r="V98" s="58"/>
      <c r="W98" s="58"/>
      <c r="X98" s="58"/>
      <c r="Y98" s="58"/>
      <c r="Z98" s="57"/>
      <c r="AA98" s="2"/>
      <c r="AB98" s="2"/>
    </row>
    <row r="99" customFormat="false" ht="47.25" hidden="false" customHeight="true" outlineLevel="0" collapsed="false">
      <c r="A99" s="117"/>
      <c r="B99" s="74" t="s">
        <v>197</v>
      </c>
      <c r="C99" s="75" t="s">
        <v>198</v>
      </c>
      <c r="D99" s="77" t="n">
        <v>2</v>
      </c>
      <c r="E99" s="58" t="n">
        <v>2</v>
      </c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 t="n">
        <v>2</v>
      </c>
      <c r="U99" s="58" t="n">
        <v>2</v>
      </c>
      <c r="V99" s="58"/>
      <c r="W99" s="58"/>
      <c r="X99" s="58"/>
      <c r="Y99" s="58"/>
      <c r="Z99" s="57"/>
      <c r="AA99" s="2"/>
      <c r="AB99" s="2"/>
    </row>
    <row r="100" customFormat="false" ht="31.5" hidden="false" customHeight="true" outlineLevel="0" collapsed="false">
      <c r="A100" s="117"/>
      <c r="B100" s="56" t="s">
        <v>199</v>
      </c>
      <c r="C100" s="57" t="s">
        <v>200</v>
      </c>
      <c r="D100" s="77" t="n">
        <v>2</v>
      </c>
      <c r="E100" s="58" t="n">
        <v>2</v>
      </c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 t="n">
        <v>2</v>
      </c>
      <c r="U100" s="58" t="n">
        <v>2</v>
      </c>
      <c r="V100" s="58"/>
      <c r="W100" s="58"/>
      <c r="X100" s="58"/>
      <c r="Y100" s="58"/>
      <c r="Z100" s="57"/>
      <c r="AA100" s="2"/>
      <c r="AB100" s="2"/>
    </row>
    <row r="101" customFormat="false" ht="63" hidden="false" customHeight="true" outlineLevel="0" collapsed="false">
      <c r="A101" s="117"/>
      <c r="B101" s="81" t="s">
        <v>181</v>
      </c>
      <c r="C101" s="82" t="s">
        <v>182</v>
      </c>
      <c r="D101" s="94" t="n">
        <v>6</v>
      </c>
      <c r="E101" s="84" t="n">
        <v>27</v>
      </c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 t="n">
        <v>6</v>
      </c>
      <c r="U101" s="84" t="n">
        <v>27</v>
      </c>
      <c r="V101" s="58"/>
      <c r="W101" s="58"/>
      <c r="X101" s="58"/>
      <c r="Y101" s="58"/>
      <c r="Z101" s="57"/>
      <c r="AA101" s="2"/>
      <c r="AB101" s="2"/>
    </row>
    <row r="102" customFormat="false" ht="63" hidden="false" customHeight="true" outlineLevel="0" collapsed="false">
      <c r="A102" s="117"/>
      <c r="B102" s="74" t="s">
        <v>201</v>
      </c>
      <c r="C102" s="75" t="s">
        <v>202</v>
      </c>
      <c r="D102" s="61" t="n">
        <v>6</v>
      </c>
      <c r="E102" s="61" t="n">
        <v>27</v>
      </c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 t="n">
        <v>6</v>
      </c>
      <c r="W102" s="61" t="n">
        <v>27</v>
      </c>
      <c r="X102" s="58"/>
      <c r="Y102" s="58"/>
      <c r="Z102" s="57"/>
      <c r="AA102" s="2"/>
      <c r="AB102" s="2"/>
    </row>
    <row r="103" customFormat="false" ht="31.5" hidden="false" customHeight="true" outlineLevel="0" collapsed="false">
      <c r="A103" s="117"/>
      <c r="B103" s="74" t="s">
        <v>203</v>
      </c>
      <c r="C103" s="75" t="s">
        <v>204</v>
      </c>
      <c r="D103" s="77" t="n">
        <v>2</v>
      </c>
      <c r="E103" s="58" t="n">
        <v>2</v>
      </c>
      <c r="F103" s="118"/>
      <c r="G103" s="77"/>
      <c r="H103" s="118"/>
      <c r="I103" s="77"/>
      <c r="J103" s="77"/>
      <c r="K103" s="77"/>
      <c r="L103" s="118"/>
      <c r="M103" s="77"/>
      <c r="N103" s="77"/>
      <c r="O103" s="77"/>
      <c r="P103" s="118"/>
      <c r="Q103" s="77"/>
      <c r="R103" s="77"/>
      <c r="S103" s="77"/>
      <c r="T103" s="118"/>
      <c r="U103" s="77"/>
      <c r="V103" s="77" t="n">
        <v>2</v>
      </c>
      <c r="W103" s="77" t="n">
        <v>2</v>
      </c>
      <c r="X103" s="77"/>
      <c r="Y103" s="77"/>
      <c r="Z103" s="57"/>
      <c r="AA103" s="2"/>
      <c r="AB103" s="2"/>
    </row>
    <row r="104" customFormat="false" ht="31.5" hidden="false" customHeight="true" outlineLevel="0" collapsed="false">
      <c r="A104" s="117"/>
      <c r="B104" s="74" t="s">
        <v>205</v>
      </c>
      <c r="C104" s="75" t="s">
        <v>206</v>
      </c>
      <c r="D104" s="77" t="n">
        <v>2</v>
      </c>
      <c r="E104" s="58" t="n">
        <v>2</v>
      </c>
      <c r="F104" s="118"/>
      <c r="G104" s="77"/>
      <c r="H104" s="118"/>
      <c r="I104" s="77"/>
      <c r="J104" s="77"/>
      <c r="K104" s="77"/>
      <c r="L104" s="118"/>
      <c r="M104" s="77"/>
      <c r="N104" s="77"/>
      <c r="O104" s="77"/>
      <c r="P104" s="118"/>
      <c r="Q104" s="77"/>
      <c r="R104" s="77"/>
      <c r="S104" s="77"/>
      <c r="T104" s="118"/>
      <c r="U104" s="77"/>
      <c r="V104" s="77" t="n">
        <v>2</v>
      </c>
      <c r="W104" s="77" t="n">
        <v>2</v>
      </c>
      <c r="X104" s="77"/>
      <c r="Y104" s="77"/>
      <c r="Z104" s="57"/>
      <c r="AA104" s="2"/>
      <c r="AB104" s="2"/>
    </row>
    <row r="105" customFormat="false" ht="47.25" hidden="false" customHeight="true" outlineLevel="0" collapsed="false">
      <c r="A105" s="117"/>
      <c r="B105" s="74" t="s">
        <v>207</v>
      </c>
      <c r="C105" s="75" t="s">
        <v>208</v>
      </c>
      <c r="D105" s="77" t="n">
        <v>2</v>
      </c>
      <c r="E105" s="58" t="n">
        <v>2</v>
      </c>
      <c r="F105" s="118"/>
      <c r="G105" s="77"/>
      <c r="H105" s="118"/>
      <c r="I105" s="77"/>
      <c r="J105" s="77"/>
      <c r="K105" s="77"/>
      <c r="L105" s="118"/>
      <c r="M105" s="77"/>
      <c r="N105" s="77"/>
      <c r="O105" s="77"/>
      <c r="P105" s="118"/>
      <c r="Q105" s="77"/>
      <c r="R105" s="77"/>
      <c r="S105" s="77"/>
      <c r="T105" s="118"/>
      <c r="U105" s="77"/>
      <c r="V105" s="77" t="n">
        <v>2</v>
      </c>
      <c r="W105" s="77" t="n">
        <v>2</v>
      </c>
      <c r="X105" s="77"/>
      <c r="Y105" s="77"/>
      <c r="Z105" s="57"/>
      <c r="AA105" s="2"/>
      <c r="AB105" s="2"/>
    </row>
    <row r="106" customFormat="false" ht="21" hidden="false" customHeight="false" outlineLevel="0" collapsed="false">
      <c r="A106" s="117"/>
      <c r="B106" s="74" t="s">
        <v>209</v>
      </c>
      <c r="C106" s="75" t="s">
        <v>210</v>
      </c>
      <c r="D106" s="77" t="n">
        <v>2</v>
      </c>
      <c r="E106" s="58" t="n">
        <v>2</v>
      </c>
      <c r="F106" s="58"/>
      <c r="G106" s="58"/>
      <c r="H106" s="122"/>
      <c r="I106" s="123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 t="n">
        <v>2</v>
      </c>
      <c r="W106" s="58" t="n">
        <v>2</v>
      </c>
      <c r="X106" s="77"/>
      <c r="Y106" s="77"/>
      <c r="Z106" s="57"/>
      <c r="AA106" s="2"/>
      <c r="AB106" s="2"/>
    </row>
    <row r="107" customFormat="false" ht="78.75" hidden="false" customHeight="true" outlineLevel="0" collapsed="false">
      <c r="A107" s="117"/>
      <c r="B107" s="74" t="s">
        <v>211</v>
      </c>
      <c r="C107" s="75" t="s">
        <v>212</v>
      </c>
      <c r="D107" s="77" t="n">
        <v>2</v>
      </c>
      <c r="E107" s="58" t="n">
        <v>2</v>
      </c>
      <c r="F107" s="17"/>
      <c r="G107" s="17"/>
      <c r="H107" s="33"/>
      <c r="I107" s="32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 t="n">
        <v>2</v>
      </c>
      <c r="W107" s="17" t="n">
        <v>2</v>
      </c>
      <c r="X107" s="77"/>
      <c r="Y107" s="77"/>
      <c r="Z107" s="57"/>
      <c r="AA107" s="2"/>
      <c r="AB107" s="2"/>
    </row>
    <row r="108" customFormat="false" ht="47.25" hidden="false" customHeight="true" outlineLevel="0" collapsed="false">
      <c r="A108" s="117"/>
      <c r="B108" s="74" t="s">
        <v>213</v>
      </c>
      <c r="C108" s="75" t="s">
        <v>214</v>
      </c>
      <c r="D108" s="77" t="n">
        <v>2</v>
      </c>
      <c r="E108" s="58" t="n">
        <v>2</v>
      </c>
      <c r="F108" s="17"/>
      <c r="G108" s="17"/>
      <c r="H108" s="33"/>
      <c r="I108" s="32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 t="n">
        <v>2</v>
      </c>
      <c r="W108" s="17" t="n">
        <v>2</v>
      </c>
      <c r="X108" s="77"/>
      <c r="Y108" s="77"/>
      <c r="Z108" s="57"/>
      <c r="AA108" s="2"/>
      <c r="AB108" s="2"/>
    </row>
    <row r="109" customFormat="false" ht="33" hidden="false" customHeight="true" outlineLevel="0" collapsed="false">
      <c r="A109" s="117"/>
      <c r="B109" s="91" t="s">
        <v>215</v>
      </c>
      <c r="C109" s="75" t="s">
        <v>317</v>
      </c>
      <c r="D109" s="32" t="n">
        <v>2</v>
      </c>
      <c r="E109" s="17" t="n">
        <v>2</v>
      </c>
      <c r="F109" s="33"/>
      <c r="G109" s="32"/>
      <c r="H109" s="33"/>
      <c r="I109" s="32"/>
      <c r="J109" s="32"/>
      <c r="K109" s="32"/>
      <c r="L109" s="33"/>
      <c r="M109" s="32"/>
      <c r="N109" s="32"/>
      <c r="O109" s="32"/>
      <c r="P109" s="33"/>
      <c r="Q109" s="32"/>
      <c r="R109" s="32"/>
      <c r="S109" s="32"/>
      <c r="T109" s="33"/>
      <c r="U109" s="32"/>
      <c r="V109" s="32" t="n">
        <v>2</v>
      </c>
      <c r="W109" s="32" t="n">
        <v>2</v>
      </c>
      <c r="X109" s="77"/>
      <c r="Y109" s="77"/>
      <c r="Z109" s="57"/>
      <c r="AA109" s="2"/>
      <c r="AB109" s="2"/>
    </row>
    <row r="110" customFormat="false" ht="47.25" hidden="false" customHeight="true" outlineLevel="0" collapsed="false">
      <c r="A110" s="117"/>
      <c r="B110" s="74" t="s">
        <v>217</v>
      </c>
      <c r="C110" s="75" t="s">
        <v>218</v>
      </c>
      <c r="D110" s="77" t="n">
        <v>2</v>
      </c>
      <c r="E110" s="58" t="n">
        <v>2</v>
      </c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 t="n">
        <v>2</v>
      </c>
      <c r="W110" s="58" t="n">
        <v>2</v>
      </c>
      <c r="X110" s="77"/>
      <c r="Y110" s="77"/>
      <c r="Z110" s="57"/>
      <c r="AA110" s="2"/>
      <c r="AB110" s="2"/>
    </row>
    <row r="111" customFormat="false" ht="47.25" hidden="false" customHeight="true" outlineLevel="0" collapsed="false">
      <c r="A111" s="117"/>
      <c r="B111" s="74" t="s">
        <v>219</v>
      </c>
      <c r="C111" s="75" t="s">
        <v>220</v>
      </c>
      <c r="D111" s="77" t="n">
        <v>2</v>
      </c>
      <c r="E111" s="58" t="n">
        <v>2</v>
      </c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 t="n">
        <v>2</v>
      </c>
      <c r="W111" s="58" t="n">
        <v>2</v>
      </c>
      <c r="X111" s="77"/>
      <c r="Y111" s="77"/>
      <c r="Z111" s="57"/>
      <c r="AA111" s="2"/>
      <c r="AB111" s="2"/>
    </row>
    <row r="112" customFormat="false" ht="47.25" hidden="false" customHeight="true" outlineLevel="0" collapsed="false">
      <c r="A112" s="117"/>
      <c r="B112" s="74" t="s">
        <v>221</v>
      </c>
      <c r="C112" s="75" t="s">
        <v>222</v>
      </c>
      <c r="D112" s="77" t="n">
        <v>2</v>
      </c>
      <c r="E112" s="58" t="n">
        <v>2</v>
      </c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 t="n">
        <v>2</v>
      </c>
      <c r="W112" s="58" t="n">
        <v>2</v>
      </c>
      <c r="X112" s="77"/>
      <c r="Y112" s="77"/>
      <c r="Z112" s="57"/>
      <c r="AA112" s="2"/>
      <c r="AB112" s="2"/>
    </row>
    <row r="113" customFormat="false" ht="63" hidden="false" customHeight="true" outlineLevel="0" collapsed="false">
      <c r="A113" s="117"/>
      <c r="B113" s="74" t="s">
        <v>223</v>
      </c>
      <c r="C113" s="75" t="s">
        <v>224</v>
      </c>
      <c r="D113" s="77" t="n">
        <v>2</v>
      </c>
      <c r="E113" s="58" t="n">
        <v>2</v>
      </c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 t="n">
        <v>2</v>
      </c>
      <c r="W113" s="58" t="n">
        <v>2</v>
      </c>
      <c r="X113" s="58"/>
      <c r="Y113" s="58"/>
      <c r="Z113" s="57"/>
      <c r="AA113" s="2"/>
      <c r="AB113" s="2"/>
    </row>
    <row r="114" customFormat="false" ht="47.25" hidden="false" customHeight="true" outlineLevel="0" collapsed="false">
      <c r="A114" s="117"/>
      <c r="B114" s="74" t="s">
        <v>225</v>
      </c>
      <c r="C114" s="75" t="s">
        <v>226</v>
      </c>
      <c r="D114" s="77" t="n">
        <v>2</v>
      </c>
      <c r="E114" s="58" t="n">
        <v>2</v>
      </c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 t="n">
        <v>2</v>
      </c>
      <c r="W114" s="58" t="n">
        <v>2</v>
      </c>
      <c r="X114" s="58"/>
      <c r="Y114" s="58"/>
      <c r="Z114" s="57"/>
      <c r="AA114" s="2"/>
      <c r="AB114" s="2"/>
    </row>
    <row r="115" customFormat="false" ht="63" hidden="false" customHeight="true" outlineLevel="0" collapsed="false">
      <c r="A115" s="117"/>
      <c r="B115" s="74" t="s">
        <v>229</v>
      </c>
      <c r="C115" s="75" t="s">
        <v>230</v>
      </c>
      <c r="D115" s="61" t="n">
        <v>6</v>
      </c>
      <c r="E115" s="61" t="n">
        <v>27</v>
      </c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 t="n">
        <v>6</v>
      </c>
      <c r="Y115" s="61" t="n">
        <v>27</v>
      </c>
      <c r="Z115" s="57"/>
      <c r="AA115" s="2"/>
      <c r="AB115" s="2"/>
    </row>
    <row r="116" customFormat="false" ht="47.25" hidden="false" customHeight="true" outlineLevel="0" collapsed="false">
      <c r="A116" s="117"/>
      <c r="B116" s="74" t="s">
        <v>231</v>
      </c>
      <c r="C116" s="75" t="s">
        <v>232</v>
      </c>
      <c r="D116" s="77" t="n">
        <v>2</v>
      </c>
      <c r="E116" s="58" t="n">
        <v>2</v>
      </c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 t="n">
        <v>2</v>
      </c>
      <c r="Y116" s="58" t="n">
        <v>2</v>
      </c>
      <c r="Z116" s="57"/>
      <c r="AA116" s="2"/>
      <c r="AB116" s="2"/>
    </row>
    <row r="117" customFormat="false" ht="47.25" hidden="false" customHeight="true" outlineLevel="0" collapsed="false">
      <c r="A117" s="117"/>
      <c r="B117" s="74" t="s">
        <v>235</v>
      </c>
      <c r="C117" s="75" t="s">
        <v>236</v>
      </c>
      <c r="D117" s="77" t="n">
        <v>2</v>
      </c>
      <c r="E117" s="58" t="n">
        <v>2</v>
      </c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 t="n">
        <v>2</v>
      </c>
      <c r="Y117" s="58" t="n">
        <v>2</v>
      </c>
      <c r="Z117" s="57"/>
      <c r="AA117" s="2"/>
      <c r="AB117" s="2"/>
    </row>
    <row r="118" customFormat="false" ht="63" hidden="false" customHeight="true" outlineLevel="0" collapsed="false">
      <c r="A118" s="117"/>
      <c r="B118" s="74" t="s">
        <v>237</v>
      </c>
      <c r="C118" s="75" t="s">
        <v>238</v>
      </c>
      <c r="D118" s="77" t="n">
        <v>2</v>
      </c>
      <c r="E118" s="58" t="n">
        <v>2</v>
      </c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 t="n">
        <v>2</v>
      </c>
      <c r="Y118" s="58" t="n">
        <v>2</v>
      </c>
      <c r="Z118" s="57"/>
      <c r="AA118" s="2"/>
      <c r="AB118" s="2"/>
    </row>
    <row r="119" customFormat="false" ht="31.5" hidden="false" customHeight="true" outlineLevel="0" collapsed="false">
      <c r="A119" s="117"/>
      <c r="B119" s="74" t="s">
        <v>239</v>
      </c>
      <c r="C119" s="75" t="s">
        <v>240</v>
      </c>
      <c r="D119" s="77" t="n">
        <v>2</v>
      </c>
      <c r="E119" s="58" t="n">
        <v>2</v>
      </c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 t="n">
        <v>2</v>
      </c>
      <c r="Y119" s="58" t="n">
        <v>2</v>
      </c>
      <c r="Z119" s="57"/>
      <c r="AA119" s="2"/>
      <c r="AB119" s="2"/>
    </row>
    <row r="120" customFormat="false" ht="47.25" hidden="false" customHeight="true" outlineLevel="0" collapsed="false">
      <c r="A120" s="117"/>
      <c r="B120" s="74" t="s">
        <v>241</v>
      </c>
      <c r="C120" s="75" t="s">
        <v>242</v>
      </c>
      <c r="D120" s="77" t="n">
        <v>2</v>
      </c>
      <c r="E120" s="58" t="n">
        <v>2</v>
      </c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 t="n">
        <v>2</v>
      </c>
      <c r="Y120" s="58" t="n">
        <v>2</v>
      </c>
      <c r="Z120" s="57"/>
      <c r="AA120" s="2"/>
      <c r="AB120" s="2"/>
    </row>
    <row r="121" customFormat="false" ht="63" hidden="false" customHeight="true" outlineLevel="0" collapsed="false">
      <c r="A121" s="117"/>
      <c r="B121" s="74" t="s">
        <v>243</v>
      </c>
      <c r="C121" s="75" t="s">
        <v>244</v>
      </c>
      <c r="D121" s="77" t="n">
        <v>2</v>
      </c>
      <c r="E121" s="58" t="n">
        <v>2</v>
      </c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 t="n">
        <v>2</v>
      </c>
      <c r="Y121" s="58" t="n">
        <v>2</v>
      </c>
      <c r="Z121" s="57"/>
      <c r="AA121" s="2"/>
      <c r="AB121" s="2"/>
    </row>
    <row r="122" customFormat="false" ht="63" hidden="false" customHeight="true" outlineLevel="0" collapsed="false">
      <c r="A122" s="117"/>
      <c r="B122" s="74" t="s">
        <v>245</v>
      </c>
      <c r="C122" s="75" t="s">
        <v>246</v>
      </c>
      <c r="D122" s="77" t="n">
        <v>2</v>
      </c>
      <c r="E122" s="58" t="n">
        <v>2</v>
      </c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 t="n">
        <v>2</v>
      </c>
      <c r="Y122" s="58" t="n">
        <v>2</v>
      </c>
      <c r="Z122" s="57"/>
      <c r="AA122" s="2"/>
      <c r="AB122" s="2"/>
    </row>
    <row r="123" customFormat="false" ht="47.25" hidden="false" customHeight="true" outlineLevel="0" collapsed="false">
      <c r="A123" s="117"/>
      <c r="B123" s="74" t="s">
        <v>247</v>
      </c>
      <c r="C123" s="75" t="s">
        <v>248</v>
      </c>
      <c r="D123" s="77" t="n">
        <v>2</v>
      </c>
      <c r="E123" s="58" t="n">
        <v>2</v>
      </c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 t="n">
        <v>2</v>
      </c>
      <c r="Y123" s="58" t="n">
        <v>2</v>
      </c>
      <c r="Z123" s="57"/>
      <c r="AA123" s="2"/>
      <c r="AB123" s="2"/>
    </row>
    <row r="124" customFormat="false" ht="63" hidden="false" customHeight="true" outlineLevel="0" collapsed="false">
      <c r="A124" s="117"/>
      <c r="B124" s="74" t="s">
        <v>249</v>
      </c>
      <c r="C124" s="75" t="s">
        <v>250</v>
      </c>
      <c r="D124" s="77" t="n">
        <v>2</v>
      </c>
      <c r="E124" s="58" t="n">
        <v>2</v>
      </c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 t="n">
        <v>2</v>
      </c>
      <c r="Y124" s="58" t="n">
        <v>2</v>
      </c>
      <c r="Z124" s="57"/>
      <c r="AA124" s="2"/>
      <c r="AB124" s="2"/>
    </row>
    <row r="125" customFormat="false" ht="16.5" hidden="false" customHeight="true" outlineLevel="0" collapsed="false">
      <c r="A125" s="53" t="s">
        <v>251</v>
      </c>
      <c r="B125" s="53"/>
      <c r="C125" s="53"/>
      <c r="D125" s="95" t="n">
        <v>38</v>
      </c>
      <c r="E125" s="95" t="n">
        <v>38</v>
      </c>
      <c r="F125" s="77" t="n">
        <v>0</v>
      </c>
      <c r="G125" s="77" t="n">
        <v>0</v>
      </c>
      <c r="H125" s="77" t="n">
        <v>0</v>
      </c>
      <c r="I125" s="77" t="n">
        <v>0</v>
      </c>
      <c r="J125" s="77" t="n">
        <v>0</v>
      </c>
      <c r="K125" s="77" t="n">
        <v>0</v>
      </c>
      <c r="L125" s="77" t="n">
        <v>0</v>
      </c>
      <c r="M125" s="77" t="n">
        <v>0</v>
      </c>
      <c r="N125" s="77" t="n">
        <v>0</v>
      </c>
      <c r="O125" s="77" t="n">
        <v>0</v>
      </c>
      <c r="P125" s="77" t="n">
        <v>0</v>
      </c>
      <c r="Q125" s="77" t="n">
        <v>0</v>
      </c>
      <c r="R125" s="77" t="n">
        <v>4</v>
      </c>
      <c r="S125" s="77" t="n">
        <v>4</v>
      </c>
      <c r="T125" s="77" t="n">
        <v>12</v>
      </c>
      <c r="U125" s="77" t="n">
        <v>12</v>
      </c>
      <c r="V125" s="77" t="n">
        <v>12</v>
      </c>
      <c r="W125" s="77" t="n">
        <v>12</v>
      </c>
      <c r="X125" s="77" t="n">
        <v>10</v>
      </c>
      <c r="Y125" s="77" t="n">
        <v>10</v>
      </c>
      <c r="Z125" s="96" t="n">
        <f aca="false">SUM(F125,H125,J125,L125,N125,P125,R125,T125,V125,X125)</f>
        <v>38</v>
      </c>
      <c r="AA125" s="2"/>
      <c r="AB125" s="2"/>
    </row>
    <row r="126" customFormat="false" ht="16.5" hidden="false" customHeight="true" outlineLevel="0" collapsed="false">
      <c r="A126" s="97" t="s">
        <v>252</v>
      </c>
      <c r="B126" s="98" t="s">
        <v>253</v>
      </c>
      <c r="C126" s="98"/>
      <c r="D126" s="99" t="n">
        <f aca="false">SUM(D12,D15,D29,D34,D36,D84)</f>
        <v>182</v>
      </c>
      <c r="E126" s="100"/>
      <c r="F126" s="99" t="n">
        <f aca="false">SUM(F12,F15,F29,F34,F36,F84)</f>
        <v>30</v>
      </c>
      <c r="G126" s="99"/>
      <c r="H126" s="99" t="n">
        <f aca="false">SUM(H12,H15,H29,H34,H36,H84)</f>
        <v>26</v>
      </c>
      <c r="I126" s="99"/>
      <c r="J126" s="99" t="n">
        <f aca="false">SUM(J12,J15,J29,J34,J36,J84)</f>
        <v>26</v>
      </c>
      <c r="K126" s="99"/>
      <c r="L126" s="99" t="n">
        <f aca="false">SUM(L12,L15,L29,L34,L36,L84)</f>
        <v>28</v>
      </c>
      <c r="M126" s="99"/>
      <c r="N126" s="99" t="n">
        <f aca="false">SUM(N12,N15,N29,N34,N36,N84)</f>
        <v>25</v>
      </c>
      <c r="O126" s="99"/>
      <c r="P126" s="99" t="n">
        <f aca="false">SUM(P12,P15,P29,P34,P36,P84)</f>
        <v>27</v>
      </c>
      <c r="Q126" s="99"/>
      <c r="R126" s="99" t="n">
        <f aca="false">SUM(R12,R15,R29,R34,R36,R84)</f>
        <v>16</v>
      </c>
      <c r="S126" s="99"/>
      <c r="T126" s="99" t="n">
        <v>0</v>
      </c>
      <c r="U126" s="99"/>
      <c r="V126" s="99" t="n">
        <f aca="false">SUM(V12,V15,V29,V34,V36,V84)</f>
        <v>1</v>
      </c>
      <c r="W126" s="99"/>
      <c r="X126" s="99" t="n">
        <f aca="false">SUM(X12,X15,X29,X34,X36,X84)</f>
        <v>3</v>
      </c>
      <c r="Y126" s="99"/>
      <c r="Z126" s="96" t="n">
        <f aca="false">SUM(F126:Y126)</f>
        <v>182</v>
      </c>
      <c r="AA126" s="2"/>
      <c r="AB126" s="2"/>
    </row>
    <row r="127" customFormat="false" ht="16.5" hidden="false" customHeight="true" outlineLevel="0" collapsed="false">
      <c r="A127" s="97"/>
      <c r="B127" s="98" t="s">
        <v>254</v>
      </c>
      <c r="C127" s="98"/>
      <c r="D127" s="99" t="n">
        <f aca="false">D125</f>
        <v>38</v>
      </c>
      <c r="E127" s="100"/>
      <c r="F127" s="99" t="n">
        <f aca="false">F125</f>
        <v>0</v>
      </c>
      <c r="G127" s="99"/>
      <c r="H127" s="99" t="n">
        <f aca="false">H125</f>
        <v>0</v>
      </c>
      <c r="I127" s="99"/>
      <c r="J127" s="99" t="n">
        <f aca="false">J125</f>
        <v>0</v>
      </c>
      <c r="K127" s="99"/>
      <c r="L127" s="99" t="n">
        <f aca="false">L125</f>
        <v>0</v>
      </c>
      <c r="M127" s="99"/>
      <c r="N127" s="99" t="n">
        <f aca="false">N125</f>
        <v>0</v>
      </c>
      <c r="O127" s="99"/>
      <c r="P127" s="99" t="n">
        <f aca="false">P125</f>
        <v>0</v>
      </c>
      <c r="Q127" s="99"/>
      <c r="R127" s="99" t="n">
        <f aca="false">R125</f>
        <v>4</v>
      </c>
      <c r="S127" s="99"/>
      <c r="T127" s="99" t="n">
        <f aca="false">T125</f>
        <v>12</v>
      </c>
      <c r="U127" s="99"/>
      <c r="V127" s="99" t="n">
        <f aca="false">V125</f>
        <v>12</v>
      </c>
      <c r="W127" s="99"/>
      <c r="X127" s="99" t="n">
        <f aca="false">X125</f>
        <v>10</v>
      </c>
      <c r="Y127" s="99"/>
      <c r="Z127" s="96" t="n">
        <f aca="false">SUM(F127:Y127)</f>
        <v>38</v>
      </c>
      <c r="AA127" s="2"/>
      <c r="AB127" s="2"/>
    </row>
    <row r="128" customFormat="false" ht="16.5" hidden="false" customHeight="false" outlineLevel="0" collapsed="false">
      <c r="A128" s="97"/>
      <c r="B128" s="98" t="s">
        <v>255</v>
      </c>
      <c r="C128" s="98"/>
      <c r="D128" s="99" t="n">
        <f aca="false">SUM(D126:D127)</f>
        <v>220</v>
      </c>
      <c r="E128" s="100"/>
      <c r="F128" s="99" t="n">
        <f aca="false">SUM(F126:F127)</f>
        <v>30</v>
      </c>
      <c r="G128" s="99"/>
      <c r="H128" s="99" t="n">
        <f aca="false">SUM(H126:H127)</f>
        <v>26</v>
      </c>
      <c r="I128" s="99"/>
      <c r="J128" s="99" t="n">
        <f aca="false">SUM(J126:J127)</f>
        <v>26</v>
      </c>
      <c r="K128" s="99"/>
      <c r="L128" s="99" t="n">
        <f aca="false">SUM(L126:L127)</f>
        <v>28</v>
      </c>
      <c r="M128" s="99"/>
      <c r="N128" s="99" t="n">
        <f aca="false">SUM(N126:N127)</f>
        <v>25</v>
      </c>
      <c r="O128" s="99"/>
      <c r="P128" s="99" t="n">
        <f aca="false">SUM(P126:P127)</f>
        <v>27</v>
      </c>
      <c r="Q128" s="99"/>
      <c r="R128" s="99" t="n">
        <f aca="false">SUM(R126:R127)</f>
        <v>20</v>
      </c>
      <c r="S128" s="99"/>
      <c r="T128" s="99" t="n">
        <f aca="false">SUM(T126:T127)</f>
        <v>12</v>
      </c>
      <c r="U128" s="99"/>
      <c r="V128" s="99" t="n">
        <f aca="false">SUM(V126:V127)</f>
        <v>13</v>
      </c>
      <c r="W128" s="99"/>
      <c r="X128" s="99" t="n">
        <f aca="false">SUM(X126:X127)</f>
        <v>13</v>
      </c>
      <c r="Y128" s="99"/>
      <c r="Z128" s="96" t="n">
        <f aca="false">SUM(F128:Y128)</f>
        <v>220</v>
      </c>
      <c r="AA128" s="2"/>
      <c r="AB128" s="2"/>
    </row>
    <row r="129" customFormat="false" ht="16.5" hidden="false" customHeight="false" outlineLevel="0" collapsed="false">
      <c r="A129" s="97"/>
      <c r="B129" s="98" t="s">
        <v>256</v>
      </c>
      <c r="C129" s="98"/>
      <c r="D129" s="100"/>
      <c r="E129" s="99" t="n">
        <f aca="false">SUM(E12,E15,E29,E34,E36,E84,E125)</f>
        <v>228</v>
      </c>
      <c r="F129" s="99"/>
      <c r="G129" s="99" t="n">
        <f aca="false">SUM(G12,G15,G29,G34,G36,G84,G125)</f>
        <v>31</v>
      </c>
      <c r="H129" s="99"/>
      <c r="I129" s="99" t="n">
        <f aca="false">SUM(I12,I15,I29,I34,I36,I84,I125)</f>
        <v>27</v>
      </c>
      <c r="J129" s="99"/>
      <c r="K129" s="99" t="n">
        <f aca="false">SUM(K12,K15,K29,K34,K36,K84,K125)</f>
        <v>28</v>
      </c>
      <c r="L129" s="99"/>
      <c r="M129" s="99" t="n">
        <f aca="false">SUM(M12,M15,M29,M34,M36,M84,M125)</f>
        <v>30</v>
      </c>
      <c r="N129" s="99"/>
      <c r="O129" s="99" t="n">
        <f aca="false">SUM(O12,O15,O29,O34,O36,O84,O125)</f>
        <v>26</v>
      </c>
      <c r="P129" s="99"/>
      <c r="Q129" s="99" t="n">
        <f aca="false">SUM(Q12,Q15,Q29,Q34,Q36,Q84,Q125)</f>
        <v>28</v>
      </c>
      <c r="R129" s="99"/>
      <c r="S129" s="99" t="n">
        <f aca="false">SUM(S12,S15,S29,S34,S36,S84,S125)</f>
        <v>20</v>
      </c>
      <c r="T129" s="99"/>
      <c r="U129" s="99" t="n">
        <v>12</v>
      </c>
      <c r="V129" s="99"/>
      <c r="W129" s="99" t="n">
        <f aca="false">SUM(W12,W15,W29,W34,W36,W84,W125)</f>
        <v>13</v>
      </c>
      <c r="X129" s="99"/>
      <c r="Y129" s="99" t="n">
        <f aca="false">SUM(Y12,Y15,Y29,Y34,Y36,Y84,Y125)</f>
        <v>13</v>
      </c>
      <c r="Z129" s="96" t="n">
        <f aca="false">SUM(F129:Y129)</f>
        <v>228</v>
      </c>
      <c r="AA129" s="2"/>
      <c r="AB129" s="2"/>
    </row>
    <row r="130" customFormat="false" ht="16.5" hidden="false" customHeight="true" outlineLevel="0" collapsed="false">
      <c r="A130" s="103" t="s">
        <v>294</v>
      </c>
      <c r="B130" s="103"/>
      <c r="C130" s="103"/>
      <c r="D130" s="103"/>
      <c r="E130" s="103"/>
      <c r="F130" s="103"/>
      <c r="G130" s="103"/>
      <c r="H130" s="103"/>
      <c r="I130" s="103"/>
      <c r="J130" s="103"/>
      <c r="K130" s="103"/>
      <c r="L130" s="103"/>
      <c r="M130" s="103"/>
      <c r="N130" s="103"/>
      <c r="O130" s="103"/>
      <c r="P130" s="103"/>
      <c r="Q130" s="103"/>
      <c r="R130" s="103"/>
      <c r="S130" s="103"/>
      <c r="T130" s="103"/>
      <c r="U130" s="103"/>
      <c r="V130" s="103"/>
      <c r="W130" s="103"/>
      <c r="X130" s="103"/>
      <c r="Y130" s="103"/>
      <c r="Z130" s="103"/>
      <c r="AA130" s="2"/>
      <c r="AB130" s="2"/>
    </row>
    <row r="131" customFormat="false" ht="16.5" hidden="false" customHeight="true" outlineLevel="0" collapsed="false">
      <c r="A131" s="106" t="s">
        <v>318</v>
      </c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106"/>
      <c r="U131" s="106"/>
      <c r="V131" s="106"/>
      <c r="W131" s="106"/>
      <c r="X131" s="106"/>
      <c r="Y131" s="106"/>
      <c r="Z131" s="106"/>
      <c r="AA131" s="2"/>
      <c r="AB131" s="2"/>
    </row>
    <row r="132" customFormat="false" ht="16.5" hidden="false" customHeight="true" outlineLevel="0" collapsed="false">
      <c r="A132" s="104" t="s">
        <v>295</v>
      </c>
      <c r="B132" s="104"/>
      <c r="C132" s="104"/>
      <c r="D132" s="104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104"/>
      <c r="P132" s="104"/>
      <c r="Q132" s="104"/>
      <c r="R132" s="104"/>
      <c r="S132" s="104"/>
      <c r="T132" s="104"/>
      <c r="U132" s="104"/>
      <c r="V132" s="104"/>
      <c r="W132" s="104"/>
      <c r="X132" s="104"/>
      <c r="Y132" s="104"/>
      <c r="Z132" s="104"/>
      <c r="AA132" s="2"/>
      <c r="AB132" s="2"/>
    </row>
    <row r="133" customFormat="false" ht="16.5" hidden="false" customHeight="true" outlineLevel="0" collapsed="false">
      <c r="A133" s="104" t="s">
        <v>296</v>
      </c>
      <c r="B133" s="104"/>
      <c r="C133" s="104"/>
      <c r="D133" s="104"/>
      <c r="E133" s="104"/>
      <c r="F133" s="104"/>
      <c r="G133" s="104"/>
      <c r="H133" s="104"/>
      <c r="I133" s="104"/>
      <c r="J133" s="104"/>
      <c r="K133" s="104"/>
      <c r="L133" s="104"/>
      <c r="M133" s="104"/>
      <c r="N133" s="104"/>
      <c r="O133" s="104"/>
      <c r="P133" s="104"/>
      <c r="Q133" s="104"/>
      <c r="R133" s="104"/>
      <c r="S133" s="104"/>
      <c r="T133" s="104"/>
      <c r="U133" s="104"/>
      <c r="V133" s="104"/>
      <c r="W133" s="104"/>
      <c r="X133" s="104"/>
      <c r="Y133" s="104"/>
      <c r="Z133" s="104"/>
      <c r="AA133" s="2"/>
      <c r="AB133" s="2"/>
    </row>
    <row r="134" customFormat="false" ht="16.5" hidden="false" customHeight="true" outlineLevel="0" collapsed="false">
      <c r="A134" s="104" t="s">
        <v>297</v>
      </c>
      <c r="B134" s="104"/>
      <c r="C134" s="104"/>
      <c r="D134" s="104"/>
      <c r="E134" s="104"/>
      <c r="F134" s="104"/>
      <c r="G134" s="104"/>
      <c r="H134" s="104"/>
      <c r="I134" s="104"/>
      <c r="J134" s="104"/>
      <c r="K134" s="104"/>
      <c r="L134" s="104"/>
      <c r="M134" s="104"/>
      <c r="N134" s="104"/>
      <c r="O134" s="104"/>
      <c r="P134" s="104"/>
      <c r="Q134" s="104"/>
      <c r="R134" s="104"/>
      <c r="S134" s="104"/>
      <c r="T134" s="104"/>
      <c r="U134" s="104"/>
      <c r="V134" s="104"/>
      <c r="W134" s="104"/>
      <c r="X134" s="104"/>
      <c r="Y134" s="104"/>
      <c r="Z134" s="104"/>
      <c r="AA134" s="2"/>
      <c r="AB134" s="2"/>
    </row>
    <row r="135" customFormat="false" ht="16.5" hidden="false" customHeight="true" outlineLevel="0" collapsed="false">
      <c r="A135" s="105" t="s">
        <v>298</v>
      </c>
      <c r="B135" s="105"/>
      <c r="C135" s="105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T135" s="105"/>
      <c r="U135" s="105"/>
      <c r="V135" s="105"/>
      <c r="W135" s="105"/>
      <c r="X135" s="105"/>
      <c r="Y135" s="105"/>
      <c r="Z135" s="105"/>
      <c r="AA135" s="2"/>
      <c r="AB135" s="2"/>
    </row>
    <row r="136" customFormat="false" ht="16.5" hidden="false" customHeight="true" outlineLevel="0" collapsed="false">
      <c r="A136" s="105" t="s">
        <v>299</v>
      </c>
      <c r="B136" s="105"/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105"/>
      <c r="U136" s="105"/>
      <c r="V136" s="105"/>
      <c r="W136" s="105"/>
      <c r="X136" s="105"/>
      <c r="Y136" s="105"/>
      <c r="Z136" s="105"/>
      <c r="AA136" s="2"/>
      <c r="AB136" s="2"/>
    </row>
    <row r="137" customFormat="false" ht="16.5" hidden="false" customHeight="true" outlineLevel="0" collapsed="false">
      <c r="A137" s="105" t="s">
        <v>300</v>
      </c>
      <c r="B137" s="105"/>
      <c r="C137" s="105"/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5"/>
      <c r="P137" s="105"/>
      <c r="Q137" s="105"/>
      <c r="R137" s="105"/>
      <c r="S137" s="105"/>
      <c r="T137" s="105"/>
      <c r="U137" s="105"/>
      <c r="V137" s="105"/>
      <c r="W137" s="105"/>
      <c r="X137" s="105"/>
      <c r="Y137" s="105"/>
      <c r="Z137" s="105"/>
      <c r="AA137" s="2"/>
      <c r="AB137" s="2"/>
    </row>
    <row r="138" customFormat="false" ht="16.5" hidden="false" customHeight="false" outlineLevel="0" collapsed="false">
      <c r="A138" s="103"/>
      <c r="B138" s="103"/>
      <c r="C138" s="103"/>
      <c r="D138" s="103"/>
      <c r="E138" s="103"/>
      <c r="F138" s="103"/>
      <c r="G138" s="103"/>
      <c r="H138" s="103"/>
      <c r="I138" s="103"/>
      <c r="J138" s="103"/>
      <c r="K138" s="103"/>
      <c r="L138" s="103"/>
      <c r="M138" s="103"/>
      <c r="N138" s="103"/>
      <c r="O138" s="103"/>
      <c r="P138" s="103"/>
      <c r="Q138" s="103"/>
      <c r="R138" s="103"/>
      <c r="S138" s="103"/>
      <c r="T138" s="103"/>
      <c r="U138" s="103"/>
      <c r="V138" s="103"/>
      <c r="W138" s="103"/>
      <c r="X138" s="103"/>
      <c r="Y138" s="103"/>
      <c r="Z138" s="103"/>
      <c r="AA138" s="2"/>
      <c r="AB138" s="2"/>
    </row>
    <row r="139" customFormat="false" ht="16.5" hidden="false" customHeight="true" outlineLevel="0" collapsed="false">
      <c r="A139" s="103" t="s">
        <v>265</v>
      </c>
      <c r="B139" s="103"/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  <c r="S139" s="103"/>
      <c r="T139" s="103"/>
      <c r="U139" s="103"/>
      <c r="V139" s="103"/>
      <c r="W139" s="103"/>
      <c r="X139" s="103"/>
      <c r="Y139" s="103"/>
      <c r="Z139" s="103"/>
      <c r="AA139" s="2"/>
      <c r="AB139" s="2"/>
    </row>
    <row r="140" customFormat="false" ht="16.5" hidden="false" customHeight="true" outlineLevel="0" collapsed="false">
      <c r="A140" s="103" t="s">
        <v>319</v>
      </c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24"/>
      <c r="M140" s="124"/>
      <c r="N140" s="124"/>
      <c r="O140" s="124"/>
      <c r="P140" s="124"/>
      <c r="Q140" s="124"/>
      <c r="R140" s="124"/>
      <c r="S140" s="124"/>
      <c r="T140" s="124"/>
      <c r="U140" s="124"/>
      <c r="V140" s="124"/>
      <c r="W140" s="124"/>
      <c r="X140" s="124"/>
      <c r="Y140" s="124"/>
      <c r="Z140" s="124"/>
      <c r="AA140" s="2"/>
      <c r="AB140" s="2"/>
    </row>
    <row r="141" customFormat="false" ht="16.5" hidden="false" customHeight="true" outlineLevel="0" collapsed="false">
      <c r="A141" s="103" t="s">
        <v>320</v>
      </c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25"/>
      <c r="M141" s="125"/>
      <c r="N141" s="125"/>
      <c r="O141" s="125"/>
      <c r="P141" s="125"/>
      <c r="Q141" s="125"/>
      <c r="R141" s="125"/>
      <c r="S141" s="125"/>
      <c r="T141" s="125"/>
      <c r="U141" s="125"/>
      <c r="V141" s="125"/>
      <c r="W141" s="125"/>
      <c r="X141" s="125"/>
      <c r="Y141" s="125"/>
      <c r="Z141" s="125"/>
      <c r="AA141" s="2"/>
      <c r="AB141" s="2"/>
    </row>
    <row r="142" customFormat="false" ht="16.5" hidden="false" customHeight="true" outlineLevel="0" collapsed="false">
      <c r="A142" s="103" t="s">
        <v>321</v>
      </c>
      <c r="B142" s="103"/>
      <c r="C142" s="103"/>
      <c r="D142" s="103"/>
      <c r="E142" s="103"/>
      <c r="F142" s="103"/>
      <c r="G142" s="103"/>
      <c r="H142" s="103"/>
      <c r="I142" s="103"/>
      <c r="J142" s="103"/>
      <c r="K142" s="103"/>
      <c r="L142" s="125"/>
      <c r="M142" s="125"/>
      <c r="N142" s="125"/>
      <c r="O142" s="125"/>
      <c r="P142" s="125"/>
      <c r="Q142" s="125"/>
      <c r="R142" s="125"/>
      <c r="S142" s="125"/>
      <c r="T142" s="125"/>
      <c r="U142" s="125"/>
      <c r="V142" s="125"/>
      <c r="W142" s="125"/>
      <c r="X142" s="125"/>
      <c r="Y142" s="125"/>
      <c r="Z142" s="125"/>
      <c r="AA142" s="2"/>
      <c r="AB142" s="2"/>
    </row>
    <row r="143" customFormat="false" ht="16.5" hidden="false" customHeight="true" outlineLevel="0" collapsed="false">
      <c r="A143" s="103" t="s">
        <v>322</v>
      </c>
      <c r="B143" s="103"/>
      <c r="C143" s="103"/>
      <c r="D143" s="103"/>
      <c r="E143" s="103"/>
      <c r="F143" s="103"/>
      <c r="G143" s="103"/>
      <c r="H143" s="103"/>
      <c r="I143" s="103"/>
      <c r="J143" s="103"/>
      <c r="K143" s="103"/>
      <c r="L143" s="125"/>
      <c r="M143" s="125"/>
      <c r="N143" s="125"/>
      <c r="O143" s="125"/>
      <c r="P143" s="125"/>
      <c r="Q143" s="125"/>
      <c r="R143" s="125"/>
      <c r="S143" s="125"/>
      <c r="T143" s="125"/>
      <c r="U143" s="125"/>
      <c r="V143" s="125"/>
      <c r="W143" s="125"/>
      <c r="X143" s="125"/>
      <c r="Y143" s="125"/>
      <c r="Z143" s="125"/>
      <c r="AA143" s="2"/>
      <c r="AB143" s="2"/>
    </row>
    <row r="144" customFormat="false" ht="16.5" hidden="false" customHeight="true" outlineLevel="0" collapsed="false">
      <c r="A144" s="103" t="s">
        <v>323</v>
      </c>
      <c r="B144" s="103"/>
      <c r="C144" s="103"/>
      <c r="D144" s="103"/>
      <c r="E144" s="103"/>
      <c r="F144" s="103"/>
      <c r="G144" s="103"/>
      <c r="H144" s="103"/>
      <c r="I144" s="103"/>
      <c r="J144" s="103"/>
      <c r="K144" s="103"/>
      <c r="L144" s="125"/>
      <c r="M144" s="125"/>
      <c r="N144" s="125"/>
      <c r="O144" s="125"/>
      <c r="P144" s="125"/>
      <c r="Q144" s="125"/>
      <c r="R144" s="125"/>
      <c r="S144" s="125"/>
      <c r="T144" s="125"/>
      <c r="U144" s="125"/>
      <c r="V144" s="125"/>
      <c r="W144" s="125"/>
      <c r="X144" s="125"/>
      <c r="Y144" s="125"/>
      <c r="Z144" s="125"/>
      <c r="AA144" s="2"/>
      <c r="AB144" s="2"/>
    </row>
    <row r="145" customFormat="false" ht="16.5" hidden="false" customHeight="true" outlineLevel="0" collapsed="false">
      <c r="A145" s="103" t="s">
        <v>324</v>
      </c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  <c r="L145" s="125"/>
      <c r="M145" s="125"/>
      <c r="N145" s="125"/>
      <c r="O145" s="125"/>
      <c r="P145" s="125"/>
      <c r="Q145" s="125"/>
      <c r="R145" s="125"/>
      <c r="S145" s="125"/>
      <c r="T145" s="125"/>
      <c r="U145" s="125"/>
      <c r="V145" s="125"/>
      <c r="W145" s="125"/>
      <c r="X145" s="125"/>
      <c r="Y145" s="125"/>
      <c r="Z145" s="125"/>
      <c r="AA145" s="2"/>
      <c r="AB145" s="2"/>
    </row>
    <row r="146" customFormat="false" ht="16.5" hidden="false" customHeight="true" outlineLevel="0" collapsed="false">
      <c r="A146" s="103" t="s">
        <v>325</v>
      </c>
      <c r="B146" s="103"/>
      <c r="C146" s="103"/>
      <c r="D146" s="103"/>
      <c r="E146" s="103"/>
      <c r="F146" s="103"/>
      <c r="G146" s="103"/>
      <c r="H146" s="103"/>
      <c r="I146" s="103"/>
      <c r="J146" s="103"/>
      <c r="K146" s="103"/>
      <c r="L146" s="125"/>
      <c r="M146" s="125"/>
      <c r="N146" s="125"/>
      <c r="O146" s="125"/>
      <c r="P146" s="125"/>
      <c r="Q146" s="125"/>
      <c r="R146" s="125"/>
      <c r="S146" s="125"/>
      <c r="T146" s="125"/>
      <c r="U146" s="125"/>
      <c r="V146" s="125"/>
      <c r="W146" s="125"/>
      <c r="X146" s="125"/>
      <c r="Y146" s="125"/>
      <c r="Z146" s="125"/>
      <c r="AA146" s="2"/>
      <c r="AB146" s="2"/>
    </row>
    <row r="147" customFormat="false" ht="16.5" hidden="false" customHeight="true" outlineLevel="0" collapsed="false">
      <c r="A147" s="103" t="s">
        <v>326</v>
      </c>
      <c r="B147" s="103"/>
      <c r="C147" s="103"/>
      <c r="D147" s="103"/>
      <c r="E147" s="103"/>
      <c r="F147" s="103"/>
      <c r="G147" s="103"/>
      <c r="H147" s="103"/>
      <c r="I147" s="103"/>
      <c r="J147" s="103"/>
      <c r="K147" s="103"/>
      <c r="L147" s="125"/>
      <c r="M147" s="125"/>
      <c r="N147" s="125"/>
      <c r="O147" s="125"/>
      <c r="P147" s="125"/>
      <c r="Q147" s="125"/>
      <c r="R147" s="125"/>
      <c r="S147" s="125"/>
      <c r="T147" s="125"/>
      <c r="U147" s="125"/>
      <c r="V147" s="125"/>
      <c r="W147" s="125"/>
      <c r="X147" s="125"/>
      <c r="Y147" s="125"/>
      <c r="Z147" s="125"/>
      <c r="AA147" s="2"/>
      <c r="AB147" s="2"/>
    </row>
    <row r="148" customFormat="false" ht="16.5" hidden="false" customHeight="true" outlineLevel="0" collapsed="false">
      <c r="A148" s="103" t="s">
        <v>327</v>
      </c>
      <c r="B148" s="103"/>
      <c r="C148" s="103"/>
      <c r="D148" s="103"/>
      <c r="E148" s="103"/>
      <c r="F148" s="103"/>
      <c r="G148" s="103"/>
      <c r="H148" s="103"/>
      <c r="I148" s="103"/>
      <c r="J148" s="103"/>
      <c r="K148" s="103"/>
      <c r="L148" s="125"/>
      <c r="M148" s="125"/>
      <c r="N148" s="125"/>
      <c r="O148" s="125"/>
      <c r="P148" s="125"/>
      <c r="Q148" s="125"/>
      <c r="R148" s="125"/>
      <c r="S148" s="125"/>
      <c r="T148" s="125"/>
      <c r="U148" s="125"/>
      <c r="V148" s="125"/>
      <c r="W148" s="125"/>
      <c r="X148" s="125"/>
      <c r="Y148" s="125"/>
      <c r="Z148" s="125"/>
      <c r="AA148" s="2"/>
      <c r="AB148" s="2"/>
    </row>
    <row r="149" customFormat="false" ht="16.5" hidden="false" customHeight="true" outlineLevel="0" collapsed="false">
      <c r="A149" s="103" t="s">
        <v>328</v>
      </c>
      <c r="B149" s="103"/>
      <c r="C149" s="103"/>
      <c r="D149" s="103"/>
      <c r="E149" s="103"/>
      <c r="F149" s="103"/>
      <c r="G149" s="103"/>
      <c r="H149" s="103"/>
      <c r="I149" s="103"/>
      <c r="J149" s="103"/>
      <c r="K149" s="103"/>
      <c r="L149" s="125"/>
      <c r="M149" s="125"/>
      <c r="N149" s="125"/>
      <c r="O149" s="125"/>
      <c r="P149" s="125"/>
      <c r="Q149" s="125"/>
      <c r="R149" s="125"/>
      <c r="S149" s="125"/>
      <c r="T149" s="125"/>
      <c r="U149" s="125"/>
      <c r="V149" s="125"/>
      <c r="W149" s="125"/>
      <c r="X149" s="125"/>
      <c r="Y149" s="125"/>
      <c r="Z149" s="125"/>
      <c r="AA149" s="2"/>
      <c r="AB149" s="2"/>
    </row>
    <row r="150" customFormat="false" ht="16.5" hidden="false" customHeight="true" outlineLevel="0" collapsed="false">
      <c r="A150" s="126" t="s">
        <v>329</v>
      </c>
      <c r="B150" s="126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  <c r="T150" s="126"/>
      <c r="U150" s="126"/>
      <c r="V150" s="126"/>
      <c r="W150" s="126"/>
      <c r="X150" s="126"/>
      <c r="Y150" s="126"/>
      <c r="Z150" s="126"/>
      <c r="AA150" s="126"/>
      <c r="AB150" s="126"/>
    </row>
    <row r="151" customFormat="false" ht="16.5" hidden="false" customHeight="true" outlineLevel="0" collapsed="false">
      <c r="A151" s="111" t="s">
        <v>330</v>
      </c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111"/>
      <c r="W151" s="111"/>
      <c r="X151" s="111"/>
      <c r="Y151" s="111"/>
      <c r="Z151" s="111"/>
      <c r="AA151" s="111"/>
      <c r="AB151" s="111"/>
    </row>
    <row r="152" customFormat="false" ht="16.5" hidden="false" customHeight="true" outlineLevel="0" collapsed="false">
      <c r="A152" s="111" t="s">
        <v>331</v>
      </c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  <c r="T152" s="111"/>
      <c r="U152" s="111"/>
      <c r="V152" s="111"/>
      <c r="W152" s="111"/>
      <c r="X152" s="111"/>
      <c r="Y152" s="111"/>
      <c r="Z152" s="111"/>
      <c r="AA152" s="111"/>
      <c r="AB152" s="111"/>
    </row>
    <row r="153" customFormat="false" ht="16.5" hidden="false" customHeight="true" outlineLevel="0" collapsed="false">
      <c r="A153" s="111" t="s">
        <v>304</v>
      </c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  <c r="V153" s="111"/>
      <c r="W153" s="111"/>
      <c r="X153" s="111"/>
      <c r="Y153" s="111"/>
      <c r="Z153" s="111"/>
      <c r="AA153" s="111"/>
      <c r="AB153" s="111"/>
    </row>
    <row r="154" customFormat="false" ht="16.5" hidden="false" customHeight="true" outlineLevel="0" collapsed="false">
      <c r="A154" s="111" t="s">
        <v>305</v>
      </c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  <c r="T154" s="111"/>
      <c r="U154" s="111"/>
      <c r="V154" s="111"/>
      <c r="W154" s="111"/>
      <c r="X154" s="111"/>
      <c r="Y154" s="111"/>
      <c r="Z154" s="111"/>
      <c r="AA154" s="111"/>
      <c r="AB154" s="111"/>
    </row>
    <row r="155" customFormat="false" ht="16.5" hidden="false" customHeight="true" outlineLevel="0" collapsed="false">
      <c r="A155" s="111" t="s">
        <v>311</v>
      </c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  <c r="T155" s="111"/>
      <c r="U155" s="111"/>
      <c r="V155" s="111"/>
      <c r="W155" s="111"/>
      <c r="X155" s="111"/>
      <c r="Y155" s="111"/>
      <c r="Z155" s="111"/>
      <c r="AA155" s="111"/>
      <c r="AB155" s="111"/>
    </row>
  </sheetData>
  <mergeCells count="69">
    <mergeCell ref="A1:Z1"/>
    <mergeCell ref="A2:Z2"/>
    <mergeCell ref="A3:Z3"/>
    <mergeCell ref="A4:Z4"/>
    <mergeCell ref="A5:A7"/>
    <mergeCell ref="B5:B7"/>
    <mergeCell ref="C5:C7"/>
    <mergeCell ref="D5:D7"/>
    <mergeCell ref="E5:E7"/>
    <mergeCell ref="F5:I5"/>
    <mergeCell ref="J5:M5"/>
    <mergeCell ref="N5:Q5"/>
    <mergeCell ref="R5:U5"/>
    <mergeCell ref="V5:Y5"/>
    <mergeCell ref="Z5:Z7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8:A11"/>
    <mergeCell ref="A12:B12"/>
    <mergeCell ref="A13:A14"/>
    <mergeCell ref="A15:B15"/>
    <mergeCell ref="A16:A28"/>
    <mergeCell ref="A29:B29"/>
    <mergeCell ref="A30:A33"/>
    <mergeCell ref="A34:B34"/>
    <mergeCell ref="A36:B36"/>
    <mergeCell ref="A37:A83"/>
    <mergeCell ref="A84:B84"/>
    <mergeCell ref="A85:A124"/>
    <mergeCell ref="A125:C125"/>
    <mergeCell ref="A126:A129"/>
    <mergeCell ref="B126:C126"/>
    <mergeCell ref="B127:C127"/>
    <mergeCell ref="B128:C128"/>
    <mergeCell ref="B129:C129"/>
    <mergeCell ref="A130:Z130"/>
    <mergeCell ref="A131:Z131"/>
    <mergeCell ref="A132:Z132"/>
    <mergeCell ref="A133:Z133"/>
    <mergeCell ref="A134:Z134"/>
    <mergeCell ref="A135:Z135"/>
    <mergeCell ref="A136:Z136"/>
    <mergeCell ref="A137:Z137"/>
    <mergeCell ref="A138:Z138"/>
    <mergeCell ref="A139:Z139"/>
    <mergeCell ref="A140:K140"/>
    <mergeCell ref="A141:K141"/>
    <mergeCell ref="A142:K142"/>
    <mergeCell ref="A143:K143"/>
    <mergeCell ref="A144:K144"/>
    <mergeCell ref="A145:K145"/>
    <mergeCell ref="A146:K146"/>
    <mergeCell ref="A147:K147"/>
    <mergeCell ref="A148:K148"/>
    <mergeCell ref="A149:K149"/>
    <mergeCell ref="A150:AB150"/>
    <mergeCell ref="A151:AB151"/>
    <mergeCell ref="A152:AB152"/>
    <mergeCell ref="A153:AB153"/>
    <mergeCell ref="A154:AB154"/>
    <mergeCell ref="A155:AB1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AC15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8" topLeftCell="A120" activePane="bottomLeft" state="frozen"/>
      <selection pane="topLeft" activeCell="A1" activeCellId="0" sqref="A1"/>
      <selection pane="bottomLeft" activeCell="E123" activeCellId="0" sqref="E1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7" width="4.12"/>
    <col collapsed="false" customWidth="true" hidden="false" outlineLevel="0" max="2" min="2" style="128" width="7.12"/>
    <col collapsed="false" customWidth="true" hidden="false" outlineLevel="0" max="3" min="3" style="128" width="4.37"/>
    <col collapsed="false" customWidth="true" hidden="false" outlineLevel="0" max="4" min="4" style="127" width="11.99"/>
    <col collapsed="false" customWidth="true" hidden="false" outlineLevel="0" max="5" min="5" style="127" width="24.99"/>
    <col collapsed="false" customWidth="true" hidden="false" outlineLevel="0" max="7" min="6" style="129" width="4.37"/>
    <col collapsed="false" customWidth="true" hidden="false" outlineLevel="0" max="27" min="8" style="129" width="3.75"/>
    <col collapsed="false" customWidth="true" hidden="false" outlineLevel="0" max="28" min="28" style="129" width="8.5"/>
    <col collapsed="false" customWidth="false" hidden="false" outlineLevel="0" max="257" min="29" style="130" width="8.99"/>
  </cols>
  <sheetData>
    <row r="1" s="132" customFormat="true" ht="15.75" hidden="false" customHeight="true" outlineLevel="0" collapsed="false">
      <c r="A1" s="131" t="s">
        <v>332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</row>
    <row r="2" s="132" customFormat="true" ht="15.75" hidden="false" customHeight="true" outlineLevel="0" collapsed="false">
      <c r="A2" s="133" t="s">
        <v>33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</row>
    <row r="3" s="135" customFormat="true" ht="14.25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</row>
    <row r="4" s="135" customFormat="true" ht="15" hidden="false" customHeight="true" outlineLevel="0" collapsed="false">
      <c r="A4" s="136" t="s">
        <v>334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</row>
    <row r="5" s="138" customFormat="true" ht="15" hidden="false" customHeight="true" outlineLevel="0" collapsed="false">
      <c r="A5" s="137" t="s">
        <v>335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</row>
    <row r="6" s="145" customFormat="true" ht="38.25" hidden="false" customHeight="true" outlineLevel="0" collapsed="false">
      <c r="A6" s="139" t="s">
        <v>3</v>
      </c>
      <c r="B6" s="139"/>
      <c r="C6" s="139"/>
      <c r="D6" s="139"/>
      <c r="E6" s="140" t="s">
        <v>336</v>
      </c>
      <c r="F6" s="141" t="s">
        <v>337</v>
      </c>
      <c r="G6" s="142" t="s">
        <v>338</v>
      </c>
      <c r="H6" s="143" t="s">
        <v>339</v>
      </c>
      <c r="I6" s="143"/>
      <c r="J6" s="143"/>
      <c r="K6" s="143"/>
      <c r="L6" s="143" t="s">
        <v>340</v>
      </c>
      <c r="M6" s="143"/>
      <c r="N6" s="143"/>
      <c r="O6" s="143"/>
      <c r="P6" s="143" t="s">
        <v>341</v>
      </c>
      <c r="Q6" s="143"/>
      <c r="R6" s="143"/>
      <c r="S6" s="143"/>
      <c r="T6" s="143" t="s">
        <v>342</v>
      </c>
      <c r="U6" s="143"/>
      <c r="V6" s="143"/>
      <c r="W6" s="143"/>
      <c r="X6" s="143" t="s">
        <v>343</v>
      </c>
      <c r="Y6" s="143"/>
      <c r="Z6" s="143"/>
      <c r="AA6" s="143"/>
      <c r="AB6" s="144" t="s">
        <v>344</v>
      </c>
    </row>
    <row r="7" s="135" customFormat="true" ht="11.45" hidden="false" customHeight="true" outlineLevel="0" collapsed="false">
      <c r="A7" s="139"/>
      <c r="B7" s="139"/>
      <c r="C7" s="139"/>
      <c r="D7" s="139"/>
      <c r="E7" s="140"/>
      <c r="F7" s="141"/>
      <c r="G7" s="142"/>
      <c r="H7" s="146" t="s">
        <v>14</v>
      </c>
      <c r="I7" s="146"/>
      <c r="J7" s="147" t="s">
        <v>15</v>
      </c>
      <c r="K7" s="147"/>
      <c r="L7" s="146" t="s">
        <v>14</v>
      </c>
      <c r="M7" s="146"/>
      <c r="N7" s="147" t="s">
        <v>15</v>
      </c>
      <c r="O7" s="147"/>
      <c r="P7" s="146" t="s">
        <v>14</v>
      </c>
      <c r="Q7" s="146"/>
      <c r="R7" s="147" t="s">
        <v>15</v>
      </c>
      <c r="S7" s="147"/>
      <c r="T7" s="146" t="s">
        <v>14</v>
      </c>
      <c r="U7" s="146"/>
      <c r="V7" s="147" t="s">
        <v>15</v>
      </c>
      <c r="W7" s="147"/>
      <c r="X7" s="146" t="s">
        <v>14</v>
      </c>
      <c r="Y7" s="146"/>
      <c r="Z7" s="147" t="s">
        <v>15</v>
      </c>
      <c r="AA7" s="147"/>
      <c r="AB7" s="144"/>
    </row>
    <row r="8" s="145" customFormat="true" ht="39" hidden="false" customHeight="true" outlineLevel="0" collapsed="false">
      <c r="A8" s="139"/>
      <c r="B8" s="139"/>
      <c r="C8" s="139"/>
      <c r="D8" s="139"/>
      <c r="E8" s="140"/>
      <c r="F8" s="141"/>
      <c r="G8" s="142"/>
      <c r="H8" s="148" t="s">
        <v>6</v>
      </c>
      <c r="I8" s="149" t="s">
        <v>7</v>
      </c>
      <c r="J8" s="149" t="s">
        <v>6</v>
      </c>
      <c r="K8" s="150" t="s">
        <v>7</v>
      </c>
      <c r="L8" s="148" t="s">
        <v>6</v>
      </c>
      <c r="M8" s="149" t="s">
        <v>7</v>
      </c>
      <c r="N8" s="149" t="s">
        <v>6</v>
      </c>
      <c r="O8" s="150" t="s">
        <v>7</v>
      </c>
      <c r="P8" s="148" t="s">
        <v>6</v>
      </c>
      <c r="Q8" s="149" t="s">
        <v>7</v>
      </c>
      <c r="R8" s="149" t="s">
        <v>6</v>
      </c>
      <c r="S8" s="150" t="s">
        <v>7</v>
      </c>
      <c r="T8" s="148" t="s">
        <v>6</v>
      </c>
      <c r="U8" s="149" t="s">
        <v>7</v>
      </c>
      <c r="V8" s="149" t="s">
        <v>6</v>
      </c>
      <c r="W8" s="150" t="s">
        <v>7</v>
      </c>
      <c r="X8" s="148" t="s">
        <v>6</v>
      </c>
      <c r="Y8" s="149" t="s">
        <v>7</v>
      </c>
      <c r="Z8" s="149" t="s">
        <v>6</v>
      </c>
      <c r="AA8" s="150" t="s">
        <v>7</v>
      </c>
      <c r="AB8" s="144"/>
    </row>
    <row r="9" customFormat="false" ht="18" hidden="false" customHeight="true" outlineLevel="0" collapsed="false">
      <c r="A9" s="151" t="s">
        <v>345</v>
      </c>
      <c r="B9" s="152" t="s">
        <v>346</v>
      </c>
      <c r="C9" s="152"/>
      <c r="D9" s="153" t="s">
        <v>347</v>
      </c>
      <c r="E9" s="154" t="s">
        <v>32</v>
      </c>
      <c r="F9" s="155" t="n">
        <v>12</v>
      </c>
      <c r="G9" s="156" t="n">
        <v>12</v>
      </c>
      <c r="H9" s="157" t="n">
        <v>2</v>
      </c>
      <c r="I9" s="155" t="n">
        <v>2</v>
      </c>
      <c r="J9" s="155" t="n">
        <v>2</v>
      </c>
      <c r="K9" s="158" t="n">
        <v>2</v>
      </c>
      <c r="L9" s="157" t="n">
        <v>2</v>
      </c>
      <c r="M9" s="155" t="n">
        <v>2</v>
      </c>
      <c r="N9" s="155" t="n">
        <v>2</v>
      </c>
      <c r="O9" s="158" t="n">
        <v>2</v>
      </c>
      <c r="P9" s="157" t="n">
        <v>2</v>
      </c>
      <c r="Q9" s="155" t="n">
        <v>2</v>
      </c>
      <c r="R9" s="155" t="n">
        <v>2</v>
      </c>
      <c r="S9" s="158" t="n">
        <v>2</v>
      </c>
      <c r="T9" s="157"/>
      <c r="U9" s="155"/>
      <c r="V9" s="155"/>
      <c r="W9" s="158"/>
      <c r="X9" s="159"/>
      <c r="Y9" s="160"/>
      <c r="Z9" s="161"/>
      <c r="AA9" s="162"/>
      <c r="AB9" s="163" t="s">
        <v>348</v>
      </c>
    </row>
    <row r="10" customFormat="false" ht="15" hidden="false" customHeight="true" outlineLevel="0" collapsed="false">
      <c r="A10" s="151"/>
      <c r="B10" s="152"/>
      <c r="C10" s="152"/>
      <c r="D10" s="153"/>
      <c r="E10" s="164" t="s">
        <v>36</v>
      </c>
      <c r="F10" s="165" t="n">
        <v>8</v>
      </c>
      <c r="G10" s="166" t="n">
        <v>8</v>
      </c>
      <c r="H10" s="167" t="n">
        <v>2</v>
      </c>
      <c r="I10" s="165" t="n">
        <v>2</v>
      </c>
      <c r="J10" s="165" t="n">
        <v>2</v>
      </c>
      <c r="K10" s="168" t="n">
        <v>2</v>
      </c>
      <c r="L10" s="167" t="n">
        <v>2</v>
      </c>
      <c r="M10" s="165" t="n">
        <v>2</v>
      </c>
      <c r="N10" s="165" t="n">
        <v>2</v>
      </c>
      <c r="O10" s="168" t="n">
        <v>2</v>
      </c>
      <c r="P10" s="167"/>
      <c r="Q10" s="165"/>
      <c r="R10" s="165"/>
      <c r="S10" s="168"/>
      <c r="T10" s="167"/>
      <c r="U10" s="165"/>
      <c r="V10" s="165"/>
      <c r="W10" s="168"/>
      <c r="X10" s="169"/>
      <c r="Y10" s="170"/>
      <c r="Z10" s="171"/>
      <c r="AA10" s="172"/>
      <c r="AB10" s="173" t="s">
        <v>349</v>
      </c>
    </row>
    <row r="11" customFormat="false" ht="15" hidden="false" customHeight="true" outlineLevel="0" collapsed="false">
      <c r="A11" s="151"/>
      <c r="B11" s="152"/>
      <c r="C11" s="152"/>
      <c r="D11" s="174" t="s">
        <v>350</v>
      </c>
      <c r="E11" s="164" t="s">
        <v>38</v>
      </c>
      <c r="F11" s="165" t="n">
        <v>6</v>
      </c>
      <c r="G11" s="166" t="n">
        <v>6</v>
      </c>
      <c r="H11" s="167" t="n">
        <v>2</v>
      </c>
      <c r="I11" s="165" t="n">
        <v>2</v>
      </c>
      <c r="J11" s="165" t="n">
        <v>2</v>
      </c>
      <c r="K11" s="168" t="n">
        <v>2</v>
      </c>
      <c r="L11" s="167" t="n">
        <v>2</v>
      </c>
      <c r="M11" s="165" t="n">
        <v>2</v>
      </c>
      <c r="N11" s="165"/>
      <c r="O11" s="168"/>
      <c r="P11" s="167"/>
      <c r="Q11" s="165"/>
      <c r="R11" s="165"/>
      <c r="S11" s="168"/>
      <c r="T11" s="167"/>
      <c r="U11" s="165"/>
      <c r="V11" s="165"/>
      <c r="W11" s="168"/>
      <c r="X11" s="169"/>
      <c r="Y11" s="170"/>
      <c r="Z11" s="171"/>
      <c r="AA11" s="172"/>
      <c r="AB11" s="173" t="s">
        <v>348</v>
      </c>
    </row>
    <row r="12" customFormat="false" ht="18" hidden="false" customHeight="true" outlineLevel="0" collapsed="false">
      <c r="A12" s="151"/>
      <c r="B12" s="152"/>
      <c r="C12" s="152"/>
      <c r="D12" s="174" t="s">
        <v>351</v>
      </c>
      <c r="E12" s="164" t="s">
        <v>40</v>
      </c>
      <c r="F12" s="165" t="n">
        <v>2</v>
      </c>
      <c r="G12" s="166" t="n">
        <v>2</v>
      </c>
      <c r="H12" s="167"/>
      <c r="I12" s="165"/>
      <c r="J12" s="165"/>
      <c r="K12" s="168"/>
      <c r="L12" s="167"/>
      <c r="M12" s="165"/>
      <c r="N12" s="165" t="n">
        <v>2</v>
      </c>
      <c r="O12" s="168" t="n">
        <v>2</v>
      </c>
      <c r="P12" s="167"/>
      <c r="Q12" s="165"/>
      <c r="R12" s="165"/>
      <c r="S12" s="168"/>
      <c r="T12" s="167"/>
      <c r="U12" s="165"/>
      <c r="V12" s="165"/>
      <c r="W12" s="168"/>
      <c r="X12" s="167"/>
      <c r="Y12" s="165"/>
      <c r="Z12" s="165"/>
      <c r="AA12" s="168"/>
      <c r="AB12" s="173" t="s">
        <v>348</v>
      </c>
    </row>
    <row r="13" customFormat="false" ht="15" hidden="false" customHeight="true" outlineLevel="0" collapsed="false">
      <c r="A13" s="151"/>
      <c r="B13" s="152"/>
      <c r="C13" s="152"/>
      <c r="D13" s="174"/>
      <c r="E13" s="164" t="s">
        <v>42</v>
      </c>
      <c r="F13" s="165" t="n">
        <v>2</v>
      </c>
      <c r="G13" s="166" t="n">
        <v>2</v>
      </c>
      <c r="H13" s="167"/>
      <c r="I13" s="165"/>
      <c r="J13" s="165" t="n">
        <v>2</v>
      </c>
      <c r="K13" s="168" t="n">
        <v>2</v>
      </c>
      <c r="L13" s="167"/>
      <c r="M13" s="165"/>
      <c r="N13" s="165"/>
      <c r="O13" s="168"/>
      <c r="P13" s="167"/>
      <c r="Q13" s="165"/>
      <c r="R13" s="165"/>
      <c r="S13" s="168"/>
      <c r="T13" s="167"/>
      <c r="U13" s="165"/>
      <c r="V13" s="165"/>
      <c r="W13" s="168"/>
      <c r="X13" s="167"/>
      <c r="Y13" s="165"/>
      <c r="Z13" s="165"/>
      <c r="AA13" s="168"/>
      <c r="AB13" s="173" t="s">
        <v>348</v>
      </c>
    </row>
    <row r="14" customFormat="false" ht="18" hidden="false" customHeight="true" outlineLevel="0" collapsed="false">
      <c r="A14" s="151"/>
      <c r="B14" s="152"/>
      <c r="C14" s="152"/>
      <c r="D14" s="174"/>
      <c r="E14" s="164" t="s">
        <v>352</v>
      </c>
      <c r="F14" s="165" t="n">
        <v>4</v>
      </c>
      <c r="G14" s="166" t="n">
        <v>4</v>
      </c>
      <c r="H14" s="167" t="n">
        <v>2</v>
      </c>
      <c r="I14" s="165" t="n">
        <v>2</v>
      </c>
      <c r="J14" s="165" t="n">
        <v>2</v>
      </c>
      <c r="K14" s="168" t="n">
        <v>2</v>
      </c>
      <c r="L14" s="167"/>
      <c r="M14" s="165"/>
      <c r="N14" s="165"/>
      <c r="O14" s="168"/>
      <c r="P14" s="167"/>
      <c r="Q14" s="165"/>
      <c r="R14" s="165"/>
      <c r="S14" s="168"/>
      <c r="T14" s="167"/>
      <c r="U14" s="165"/>
      <c r="V14" s="165"/>
      <c r="W14" s="168"/>
      <c r="X14" s="167"/>
      <c r="Y14" s="165"/>
      <c r="Z14" s="165"/>
      <c r="AA14" s="168"/>
      <c r="AB14" s="173" t="s">
        <v>348</v>
      </c>
    </row>
    <row r="15" customFormat="false" ht="15" hidden="false" customHeight="true" outlineLevel="0" collapsed="false">
      <c r="A15" s="151"/>
      <c r="B15" s="152"/>
      <c r="C15" s="152"/>
      <c r="D15" s="174" t="s">
        <v>353</v>
      </c>
      <c r="E15" s="164" t="s">
        <v>44</v>
      </c>
      <c r="F15" s="165" t="n">
        <v>2</v>
      </c>
      <c r="G15" s="166" t="n">
        <v>2</v>
      </c>
      <c r="H15" s="167"/>
      <c r="I15" s="165"/>
      <c r="J15" s="165" t="n">
        <v>2</v>
      </c>
      <c r="K15" s="168" t="n">
        <v>2</v>
      </c>
      <c r="L15" s="167"/>
      <c r="M15" s="165"/>
      <c r="N15" s="165"/>
      <c r="O15" s="168"/>
      <c r="P15" s="167"/>
      <c r="Q15" s="165"/>
      <c r="R15" s="165"/>
      <c r="S15" s="168"/>
      <c r="T15" s="167"/>
      <c r="U15" s="165"/>
      <c r="V15" s="165"/>
      <c r="W15" s="168"/>
      <c r="X15" s="167"/>
      <c r="Y15" s="165"/>
      <c r="Z15" s="165"/>
      <c r="AA15" s="168"/>
      <c r="AB15" s="173" t="s">
        <v>348</v>
      </c>
    </row>
    <row r="16" customFormat="false" ht="18" hidden="false" customHeight="true" outlineLevel="0" collapsed="false">
      <c r="A16" s="151"/>
      <c r="B16" s="152"/>
      <c r="C16" s="152"/>
      <c r="D16" s="174"/>
      <c r="E16" s="164" t="s">
        <v>46</v>
      </c>
      <c r="F16" s="165" t="n">
        <v>2</v>
      </c>
      <c r="G16" s="166" t="n">
        <v>2</v>
      </c>
      <c r="H16" s="167"/>
      <c r="I16" s="165"/>
      <c r="J16" s="165" t="n">
        <v>2</v>
      </c>
      <c r="K16" s="168" t="n">
        <v>2</v>
      </c>
      <c r="L16" s="167"/>
      <c r="M16" s="165"/>
      <c r="N16" s="165"/>
      <c r="O16" s="168"/>
      <c r="P16" s="167"/>
      <c r="Q16" s="165"/>
      <c r="R16" s="165"/>
      <c r="S16" s="168"/>
      <c r="T16" s="167"/>
      <c r="U16" s="165"/>
      <c r="V16" s="165"/>
      <c r="W16" s="168"/>
      <c r="X16" s="167"/>
      <c r="Y16" s="165"/>
      <c r="Z16" s="165"/>
      <c r="AA16" s="168"/>
      <c r="AB16" s="173" t="s">
        <v>348</v>
      </c>
    </row>
    <row r="17" customFormat="false" ht="17.25" hidden="false" customHeight="true" outlineLevel="0" collapsed="false">
      <c r="A17" s="151"/>
      <c r="B17" s="152"/>
      <c r="C17" s="152"/>
      <c r="D17" s="174"/>
      <c r="E17" s="164" t="s">
        <v>354</v>
      </c>
      <c r="F17" s="165" t="n">
        <v>2</v>
      </c>
      <c r="G17" s="166" t="n">
        <v>2</v>
      </c>
      <c r="H17" s="167" t="n">
        <v>2</v>
      </c>
      <c r="I17" s="165" t="n">
        <v>2</v>
      </c>
      <c r="J17" s="165"/>
      <c r="K17" s="168"/>
      <c r="L17" s="167"/>
      <c r="M17" s="165"/>
      <c r="N17" s="165"/>
      <c r="O17" s="168"/>
      <c r="P17" s="167"/>
      <c r="Q17" s="165"/>
      <c r="R17" s="165"/>
      <c r="S17" s="168"/>
      <c r="T17" s="167"/>
      <c r="U17" s="165"/>
      <c r="V17" s="165"/>
      <c r="W17" s="168"/>
      <c r="X17" s="167"/>
      <c r="Y17" s="165"/>
      <c r="Z17" s="165"/>
      <c r="AA17" s="168"/>
      <c r="AB17" s="173" t="s">
        <v>348</v>
      </c>
    </row>
    <row r="18" customFormat="false" ht="15" hidden="false" customHeight="true" outlineLevel="0" collapsed="false">
      <c r="A18" s="151"/>
      <c r="B18" s="152"/>
      <c r="C18" s="152"/>
      <c r="D18" s="174" t="s">
        <v>355</v>
      </c>
      <c r="E18" s="164" t="s">
        <v>48</v>
      </c>
      <c r="F18" s="165" t="n">
        <v>2</v>
      </c>
      <c r="G18" s="166" t="n">
        <v>2</v>
      </c>
      <c r="H18" s="167" t="n">
        <v>2</v>
      </c>
      <c r="I18" s="165" t="n">
        <v>2</v>
      </c>
      <c r="J18" s="165"/>
      <c r="K18" s="168"/>
      <c r="L18" s="167"/>
      <c r="M18" s="165"/>
      <c r="N18" s="165"/>
      <c r="O18" s="168"/>
      <c r="P18" s="167"/>
      <c r="Q18" s="165"/>
      <c r="R18" s="165"/>
      <c r="S18" s="168"/>
      <c r="T18" s="167"/>
      <c r="U18" s="165"/>
      <c r="V18" s="165"/>
      <c r="W18" s="168"/>
      <c r="X18" s="167"/>
      <c r="Y18" s="165"/>
      <c r="Z18" s="165"/>
      <c r="AA18" s="168"/>
      <c r="AB18" s="173" t="s">
        <v>348</v>
      </c>
    </row>
    <row r="19" customFormat="false" ht="17.25" hidden="false" customHeight="true" outlineLevel="0" collapsed="false">
      <c r="A19" s="151"/>
      <c r="B19" s="152"/>
      <c r="C19" s="152"/>
      <c r="D19" s="174"/>
      <c r="E19" s="164" t="s">
        <v>50</v>
      </c>
      <c r="F19" s="165" t="n">
        <v>2</v>
      </c>
      <c r="G19" s="166" t="n">
        <v>2</v>
      </c>
      <c r="H19" s="167"/>
      <c r="I19" s="165"/>
      <c r="J19" s="165"/>
      <c r="K19" s="168"/>
      <c r="L19" s="167"/>
      <c r="M19" s="165"/>
      <c r="N19" s="165" t="n">
        <v>2</v>
      </c>
      <c r="O19" s="168" t="n">
        <v>2</v>
      </c>
      <c r="P19" s="167"/>
      <c r="Q19" s="165"/>
      <c r="R19" s="165"/>
      <c r="S19" s="168"/>
      <c r="T19" s="167"/>
      <c r="U19" s="165"/>
      <c r="V19" s="165"/>
      <c r="W19" s="168"/>
      <c r="X19" s="167"/>
      <c r="Y19" s="165"/>
      <c r="Z19" s="165"/>
      <c r="AA19" s="168"/>
      <c r="AB19" s="173" t="s">
        <v>348</v>
      </c>
    </row>
    <row r="20" customFormat="false" ht="15" hidden="false" customHeight="true" outlineLevel="0" collapsed="false">
      <c r="A20" s="151"/>
      <c r="B20" s="152"/>
      <c r="C20" s="152"/>
      <c r="D20" s="175" t="s">
        <v>356</v>
      </c>
      <c r="E20" s="176" t="s">
        <v>54</v>
      </c>
      <c r="F20" s="165" t="n">
        <v>2</v>
      </c>
      <c r="G20" s="166" t="n">
        <v>2</v>
      </c>
      <c r="H20" s="167"/>
      <c r="I20" s="165"/>
      <c r="J20" s="165" t="n">
        <v>2</v>
      </c>
      <c r="K20" s="168" t="n">
        <v>2</v>
      </c>
      <c r="L20" s="167"/>
      <c r="M20" s="165"/>
      <c r="N20" s="165"/>
      <c r="O20" s="168"/>
      <c r="P20" s="167"/>
      <c r="Q20" s="165"/>
      <c r="R20" s="165"/>
      <c r="S20" s="168"/>
      <c r="T20" s="167"/>
      <c r="U20" s="165"/>
      <c r="V20" s="165"/>
      <c r="W20" s="168"/>
      <c r="X20" s="167"/>
      <c r="Y20" s="165"/>
      <c r="Z20" s="165"/>
      <c r="AA20" s="168"/>
      <c r="AB20" s="173" t="s">
        <v>348</v>
      </c>
    </row>
    <row r="21" customFormat="false" ht="15" hidden="false" customHeight="true" outlineLevel="0" collapsed="false">
      <c r="A21" s="151"/>
      <c r="B21" s="152"/>
      <c r="C21" s="152"/>
      <c r="D21" s="175"/>
      <c r="E21" s="176" t="s">
        <v>52</v>
      </c>
      <c r="F21" s="165" t="n">
        <v>2</v>
      </c>
      <c r="G21" s="166" t="n">
        <v>2</v>
      </c>
      <c r="H21" s="167" t="n">
        <v>2</v>
      </c>
      <c r="I21" s="165" t="n">
        <v>2</v>
      </c>
      <c r="J21" s="165"/>
      <c r="K21" s="168"/>
      <c r="L21" s="167"/>
      <c r="M21" s="165"/>
      <c r="N21" s="165"/>
      <c r="O21" s="168"/>
      <c r="P21" s="167"/>
      <c r="Q21" s="165"/>
      <c r="R21" s="165"/>
      <c r="S21" s="168"/>
      <c r="T21" s="167"/>
      <c r="U21" s="165"/>
      <c r="V21" s="165"/>
      <c r="W21" s="168"/>
      <c r="X21" s="167"/>
      <c r="Y21" s="165"/>
      <c r="Z21" s="165"/>
      <c r="AA21" s="168"/>
      <c r="AB21" s="173" t="s">
        <v>348</v>
      </c>
    </row>
    <row r="22" customFormat="false" ht="15" hidden="false" customHeight="true" outlineLevel="0" collapsed="false">
      <c r="A22" s="151"/>
      <c r="B22" s="152"/>
      <c r="C22" s="152"/>
      <c r="D22" s="175" t="s">
        <v>357</v>
      </c>
      <c r="E22" s="176" t="s">
        <v>56</v>
      </c>
      <c r="F22" s="165" t="n">
        <v>2</v>
      </c>
      <c r="G22" s="166" t="n">
        <v>2</v>
      </c>
      <c r="H22" s="167"/>
      <c r="I22" s="165"/>
      <c r="J22" s="165"/>
      <c r="K22" s="168"/>
      <c r="L22" s="167" t="n">
        <v>2</v>
      </c>
      <c r="M22" s="165" t="n">
        <v>2</v>
      </c>
      <c r="N22" s="165"/>
      <c r="O22" s="168"/>
      <c r="P22" s="167"/>
      <c r="Q22" s="165"/>
      <c r="R22" s="165"/>
      <c r="S22" s="168"/>
      <c r="T22" s="167"/>
      <c r="U22" s="165"/>
      <c r="V22" s="177"/>
      <c r="W22" s="178"/>
      <c r="X22" s="179"/>
      <c r="Y22" s="177"/>
      <c r="Z22" s="177"/>
      <c r="AA22" s="178"/>
      <c r="AB22" s="173" t="s">
        <v>348</v>
      </c>
    </row>
    <row r="23" customFormat="false" ht="15" hidden="false" customHeight="true" outlineLevel="0" collapsed="false">
      <c r="A23" s="151"/>
      <c r="B23" s="152"/>
      <c r="C23" s="152"/>
      <c r="D23" s="175"/>
      <c r="E23" s="176" t="s">
        <v>58</v>
      </c>
      <c r="F23" s="165" t="n">
        <v>6</v>
      </c>
      <c r="G23" s="166" t="n">
        <v>6</v>
      </c>
      <c r="H23" s="167" t="n">
        <v>1</v>
      </c>
      <c r="I23" s="165" t="n">
        <v>1</v>
      </c>
      <c r="J23" s="165" t="n">
        <v>1</v>
      </c>
      <c r="K23" s="168" t="n">
        <v>1</v>
      </c>
      <c r="L23" s="167" t="n">
        <v>1</v>
      </c>
      <c r="M23" s="165" t="n">
        <v>1</v>
      </c>
      <c r="N23" s="165" t="n">
        <v>1</v>
      </c>
      <c r="O23" s="168" t="n">
        <v>1</v>
      </c>
      <c r="P23" s="167" t="n">
        <v>1</v>
      </c>
      <c r="Q23" s="165" t="n">
        <v>1</v>
      </c>
      <c r="R23" s="165" t="n">
        <v>1</v>
      </c>
      <c r="S23" s="168" t="n">
        <v>1</v>
      </c>
      <c r="T23" s="167"/>
      <c r="U23" s="165"/>
      <c r="V23" s="177"/>
      <c r="W23" s="178"/>
      <c r="X23" s="179"/>
      <c r="Y23" s="177"/>
      <c r="Z23" s="177"/>
      <c r="AA23" s="178"/>
      <c r="AB23" s="173"/>
    </row>
    <row r="24" customFormat="false" ht="15" hidden="false" customHeight="true" outlineLevel="0" collapsed="false">
      <c r="A24" s="151"/>
      <c r="B24" s="152"/>
      <c r="C24" s="152"/>
      <c r="D24" s="175"/>
      <c r="E24" s="176" t="s">
        <v>358</v>
      </c>
      <c r="F24" s="180" t="n">
        <v>0</v>
      </c>
      <c r="G24" s="166" t="n">
        <v>2</v>
      </c>
      <c r="H24" s="167"/>
      <c r="I24" s="165"/>
      <c r="J24" s="165"/>
      <c r="K24" s="168"/>
      <c r="L24" s="167"/>
      <c r="M24" s="165"/>
      <c r="N24" s="165"/>
      <c r="O24" s="168"/>
      <c r="P24" s="167"/>
      <c r="Q24" s="165"/>
      <c r="R24" s="165"/>
      <c r="S24" s="168"/>
      <c r="T24" s="167" t="n">
        <v>0</v>
      </c>
      <c r="U24" s="165" t="n">
        <v>2</v>
      </c>
      <c r="V24" s="165"/>
      <c r="W24" s="168"/>
      <c r="X24" s="167"/>
      <c r="Y24" s="165"/>
      <c r="Z24" s="165"/>
      <c r="AA24" s="168"/>
      <c r="AB24" s="173" t="s">
        <v>348</v>
      </c>
    </row>
    <row r="25" customFormat="false" ht="15" hidden="false" customHeight="true" outlineLevel="0" collapsed="false">
      <c r="A25" s="151"/>
      <c r="B25" s="152"/>
      <c r="C25" s="152"/>
      <c r="D25" s="181" t="s">
        <v>359</v>
      </c>
      <c r="E25" s="182" t="s">
        <v>17</v>
      </c>
      <c r="F25" s="165" t="n">
        <v>2</v>
      </c>
      <c r="G25" s="166" t="n">
        <v>2</v>
      </c>
      <c r="H25" s="167" t="n">
        <v>1</v>
      </c>
      <c r="I25" s="165" t="n">
        <v>1</v>
      </c>
      <c r="J25" s="180" t="n">
        <v>1</v>
      </c>
      <c r="K25" s="168" t="n">
        <v>1</v>
      </c>
      <c r="L25" s="183"/>
      <c r="M25" s="184"/>
      <c r="N25" s="184"/>
      <c r="O25" s="185"/>
      <c r="P25" s="167"/>
      <c r="Q25" s="165"/>
      <c r="R25" s="165"/>
      <c r="S25" s="168"/>
      <c r="T25" s="167"/>
      <c r="U25" s="165"/>
      <c r="V25" s="177"/>
      <c r="W25" s="178"/>
      <c r="X25" s="179"/>
      <c r="Y25" s="177"/>
      <c r="Z25" s="177"/>
      <c r="AA25" s="178"/>
      <c r="AB25" s="173" t="s">
        <v>348</v>
      </c>
    </row>
    <row r="26" customFormat="false" ht="15" hidden="false" customHeight="true" outlineLevel="0" collapsed="false">
      <c r="A26" s="151"/>
      <c r="B26" s="186" t="s">
        <v>360</v>
      </c>
      <c r="C26" s="186"/>
      <c r="D26" s="186"/>
      <c r="E26" s="187" t="s">
        <v>19</v>
      </c>
      <c r="F26" s="165" t="n">
        <v>2</v>
      </c>
      <c r="G26" s="166" t="n">
        <v>2</v>
      </c>
      <c r="H26" s="167" t="n">
        <v>2</v>
      </c>
      <c r="I26" s="166" t="n">
        <v>2</v>
      </c>
      <c r="J26" s="165"/>
      <c r="K26" s="188"/>
      <c r="L26" s="167"/>
      <c r="M26" s="165"/>
      <c r="N26" s="165"/>
      <c r="O26" s="168"/>
      <c r="P26" s="167"/>
      <c r="Q26" s="165"/>
      <c r="R26" s="165"/>
      <c r="S26" s="168"/>
      <c r="T26" s="167"/>
      <c r="U26" s="165"/>
      <c r="V26" s="189"/>
      <c r="W26" s="190"/>
      <c r="X26" s="191"/>
      <c r="Y26" s="192"/>
      <c r="Z26" s="192"/>
      <c r="AA26" s="190"/>
      <c r="AB26" s="173" t="s">
        <v>348</v>
      </c>
    </row>
    <row r="27" customFormat="false" ht="15" hidden="false" customHeight="true" outlineLevel="0" collapsed="false">
      <c r="A27" s="151"/>
      <c r="B27" s="186"/>
      <c r="C27" s="186"/>
      <c r="D27" s="186"/>
      <c r="E27" s="187" t="s">
        <v>23</v>
      </c>
      <c r="F27" s="165" t="n">
        <v>0</v>
      </c>
      <c r="G27" s="166" t="n">
        <v>6</v>
      </c>
      <c r="H27" s="167" t="n">
        <v>0</v>
      </c>
      <c r="I27" s="165" t="n">
        <v>1</v>
      </c>
      <c r="J27" s="193" t="n">
        <v>0</v>
      </c>
      <c r="K27" s="168" t="n">
        <v>1</v>
      </c>
      <c r="L27" s="167" t="n">
        <v>0</v>
      </c>
      <c r="M27" s="165" t="n">
        <v>1</v>
      </c>
      <c r="N27" s="165" t="n">
        <v>0</v>
      </c>
      <c r="O27" s="168" t="n">
        <v>1</v>
      </c>
      <c r="P27" s="167" t="n">
        <v>0</v>
      </c>
      <c r="Q27" s="165" t="n">
        <v>1</v>
      </c>
      <c r="R27" s="165" t="n">
        <v>0</v>
      </c>
      <c r="S27" s="168" t="n">
        <v>1</v>
      </c>
      <c r="T27" s="167"/>
      <c r="U27" s="165"/>
      <c r="V27" s="189"/>
      <c r="W27" s="190"/>
      <c r="X27" s="191"/>
      <c r="Y27" s="192"/>
      <c r="Z27" s="192"/>
      <c r="AA27" s="190"/>
      <c r="AB27" s="173" t="s">
        <v>348</v>
      </c>
    </row>
    <row r="28" customFormat="false" ht="16.5" hidden="false" customHeight="true" outlineLevel="0" collapsed="false">
      <c r="A28" s="151"/>
      <c r="B28" s="186"/>
      <c r="C28" s="186"/>
      <c r="D28" s="186"/>
      <c r="E28" s="187" t="s">
        <v>21</v>
      </c>
      <c r="F28" s="165" t="n">
        <v>0</v>
      </c>
      <c r="G28" s="166" t="n">
        <v>2</v>
      </c>
      <c r="H28" s="167"/>
      <c r="I28" s="165"/>
      <c r="J28" s="165"/>
      <c r="K28" s="168"/>
      <c r="L28" s="167" t="n">
        <v>0</v>
      </c>
      <c r="M28" s="165" t="n">
        <v>1</v>
      </c>
      <c r="N28" s="165" t="n">
        <v>0</v>
      </c>
      <c r="O28" s="168" t="n">
        <v>1</v>
      </c>
      <c r="P28" s="167"/>
      <c r="Q28" s="165"/>
      <c r="R28" s="165"/>
      <c r="S28" s="168"/>
      <c r="T28" s="167"/>
      <c r="U28" s="165"/>
      <c r="V28" s="189"/>
      <c r="W28" s="190"/>
      <c r="X28" s="191"/>
      <c r="Y28" s="192"/>
      <c r="Z28" s="192"/>
      <c r="AA28" s="190"/>
      <c r="AB28" s="173"/>
    </row>
    <row r="29" customFormat="false" ht="15" hidden="false" customHeight="true" outlineLevel="0" collapsed="false">
      <c r="A29" s="151"/>
      <c r="B29" s="194" t="s">
        <v>361</v>
      </c>
      <c r="C29" s="194"/>
      <c r="D29" s="194"/>
      <c r="E29" s="194"/>
      <c r="F29" s="165" t="n">
        <v>2</v>
      </c>
      <c r="G29" s="166" t="n">
        <v>2</v>
      </c>
      <c r="H29" s="167"/>
      <c r="I29" s="165"/>
      <c r="J29" s="165"/>
      <c r="K29" s="168"/>
      <c r="L29" s="167"/>
      <c r="M29" s="165"/>
      <c r="N29" s="165"/>
      <c r="O29" s="168"/>
      <c r="P29" s="167"/>
      <c r="Q29" s="165"/>
      <c r="R29" s="165"/>
      <c r="S29" s="168"/>
      <c r="T29" s="167" t="n">
        <v>2</v>
      </c>
      <c r="U29" s="165" t="n">
        <v>2</v>
      </c>
      <c r="V29" s="195"/>
      <c r="W29" s="196"/>
      <c r="X29" s="197"/>
      <c r="Y29" s="198"/>
      <c r="Z29" s="198"/>
      <c r="AA29" s="196"/>
      <c r="AB29" s="173" t="s">
        <v>348</v>
      </c>
    </row>
    <row r="30" customFormat="false" ht="15" hidden="false" customHeight="true" outlineLevel="0" collapsed="false">
      <c r="A30" s="151"/>
      <c r="B30" s="199" t="s">
        <v>362</v>
      </c>
      <c r="C30" s="199"/>
      <c r="D30" s="199"/>
      <c r="E30" s="182" t="s">
        <v>138</v>
      </c>
      <c r="F30" s="165" t="n">
        <v>2</v>
      </c>
      <c r="G30" s="166" t="n">
        <v>2</v>
      </c>
      <c r="H30" s="167"/>
      <c r="I30" s="165"/>
      <c r="J30" s="165"/>
      <c r="K30" s="168"/>
      <c r="L30" s="167"/>
      <c r="M30" s="165"/>
      <c r="N30" s="165"/>
      <c r="O30" s="168"/>
      <c r="P30" s="167" t="n">
        <v>2</v>
      </c>
      <c r="Q30" s="165" t="n">
        <v>2</v>
      </c>
      <c r="R30" s="165"/>
      <c r="S30" s="168"/>
      <c r="T30" s="167"/>
      <c r="U30" s="165"/>
      <c r="V30" s="195"/>
      <c r="W30" s="196"/>
      <c r="X30" s="197"/>
      <c r="Y30" s="198"/>
      <c r="Z30" s="198"/>
      <c r="AA30" s="196"/>
      <c r="AB30" s="173" t="s">
        <v>348</v>
      </c>
    </row>
    <row r="31" customFormat="false" ht="15" hidden="false" customHeight="true" outlineLevel="0" collapsed="false">
      <c r="A31" s="151"/>
      <c r="B31" s="199"/>
      <c r="C31" s="199"/>
      <c r="D31" s="199"/>
      <c r="E31" s="182" t="s">
        <v>152</v>
      </c>
      <c r="F31" s="165" t="n">
        <v>2</v>
      </c>
      <c r="G31" s="166" t="n">
        <v>2</v>
      </c>
      <c r="H31" s="167"/>
      <c r="I31" s="165"/>
      <c r="J31" s="165"/>
      <c r="K31" s="168"/>
      <c r="L31" s="167"/>
      <c r="M31" s="165"/>
      <c r="N31" s="165"/>
      <c r="O31" s="168"/>
      <c r="P31" s="167"/>
      <c r="Q31" s="165"/>
      <c r="R31" s="165" t="n">
        <v>2</v>
      </c>
      <c r="S31" s="168" t="n">
        <v>2</v>
      </c>
      <c r="T31" s="167"/>
      <c r="U31" s="165"/>
      <c r="V31" s="195"/>
      <c r="W31" s="196"/>
      <c r="X31" s="197"/>
      <c r="Y31" s="198"/>
      <c r="Z31" s="198"/>
      <c r="AA31" s="196"/>
      <c r="AB31" s="173"/>
    </row>
    <row r="32" customFormat="false" ht="15" hidden="false" customHeight="true" outlineLevel="0" collapsed="false">
      <c r="A32" s="151"/>
      <c r="B32" s="199"/>
      <c r="C32" s="199"/>
      <c r="D32" s="199"/>
      <c r="E32" s="200" t="s">
        <v>158</v>
      </c>
      <c r="F32" s="201" t="n">
        <v>2</v>
      </c>
      <c r="G32" s="202" t="n">
        <v>2</v>
      </c>
      <c r="H32" s="203"/>
      <c r="I32" s="201"/>
      <c r="J32" s="201"/>
      <c r="K32" s="204"/>
      <c r="L32" s="203"/>
      <c r="M32" s="201"/>
      <c r="N32" s="201"/>
      <c r="O32" s="204"/>
      <c r="P32" s="203"/>
      <c r="Q32" s="201"/>
      <c r="R32" s="201"/>
      <c r="S32" s="204"/>
      <c r="T32" s="203" t="n">
        <v>2</v>
      </c>
      <c r="U32" s="201" t="n">
        <v>2</v>
      </c>
      <c r="V32" s="195"/>
      <c r="W32" s="196"/>
      <c r="X32" s="197"/>
      <c r="Y32" s="198"/>
      <c r="Z32" s="198"/>
      <c r="AA32" s="196"/>
      <c r="AB32" s="173" t="s">
        <v>348</v>
      </c>
    </row>
    <row r="33" s="206" customFormat="true" ht="15" hidden="false" customHeight="true" outlineLevel="0" collapsed="false">
      <c r="A33" s="151"/>
      <c r="B33" s="199" t="s">
        <v>363</v>
      </c>
      <c r="C33" s="199"/>
      <c r="D33" s="199"/>
      <c r="E33" s="205" t="s">
        <v>364</v>
      </c>
      <c r="F33" s="165" t="n">
        <v>2</v>
      </c>
      <c r="G33" s="166" t="n">
        <v>2</v>
      </c>
      <c r="H33" s="167"/>
      <c r="I33" s="165"/>
      <c r="J33" s="165"/>
      <c r="K33" s="168"/>
      <c r="L33" s="167"/>
      <c r="M33" s="165"/>
      <c r="N33" s="165"/>
      <c r="O33" s="168"/>
      <c r="P33" s="167"/>
      <c r="Q33" s="165"/>
      <c r="R33" s="165"/>
      <c r="S33" s="168"/>
      <c r="T33" s="167" t="n">
        <v>2</v>
      </c>
      <c r="U33" s="165" t="n">
        <v>2</v>
      </c>
      <c r="V33" s="195"/>
      <c r="W33" s="196"/>
      <c r="X33" s="197"/>
      <c r="Y33" s="198"/>
      <c r="Z33" s="198"/>
      <c r="AA33" s="196"/>
      <c r="AB33" s="173" t="s">
        <v>349</v>
      </c>
    </row>
    <row r="34" s="206" customFormat="true" ht="15" hidden="false" customHeight="true" outlineLevel="0" collapsed="false">
      <c r="A34" s="151"/>
      <c r="B34" s="199"/>
      <c r="C34" s="199"/>
      <c r="D34" s="199"/>
      <c r="E34" s="205" t="s">
        <v>365</v>
      </c>
      <c r="F34" s="165" t="n">
        <v>2</v>
      </c>
      <c r="G34" s="166" t="n">
        <v>2</v>
      </c>
      <c r="H34" s="167"/>
      <c r="I34" s="165"/>
      <c r="J34" s="165"/>
      <c r="K34" s="168"/>
      <c r="L34" s="167"/>
      <c r="M34" s="165"/>
      <c r="N34" s="165"/>
      <c r="O34" s="168"/>
      <c r="P34" s="167"/>
      <c r="Q34" s="165"/>
      <c r="R34" s="165" t="n">
        <v>2</v>
      </c>
      <c r="S34" s="168" t="n">
        <v>2</v>
      </c>
      <c r="T34" s="167"/>
      <c r="U34" s="165"/>
      <c r="V34" s="195"/>
      <c r="W34" s="196"/>
      <c r="X34" s="197"/>
      <c r="Y34" s="198"/>
      <c r="Z34" s="198"/>
      <c r="AA34" s="196"/>
      <c r="AB34" s="173" t="s">
        <v>348</v>
      </c>
    </row>
    <row r="35" s="206" customFormat="true" ht="15" hidden="false" customHeight="true" outlineLevel="0" collapsed="false">
      <c r="A35" s="151"/>
      <c r="B35" s="199"/>
      <c r="C35" s="199"/>
      <c r="D35" s="199"/>
      <c r="E35" s="207" t="s">
        <v>366</v>
      </c>
      <c r="F35" s="180" t="n">
        <v>2</v>
      </c>
      <c r="G35" s="208" t="n">
        <v>2</v>
      </c>
      <c r="H35" s="209"/>
      <c r="I35" s="180"/>
      <c r="J35" s="180"/>
      <c r="K35" s="210"/>
      <c r="L35" s="209"/>
      <c r="M35" s="180"/>
      <c r="N35" s="180"/>
      <c r="O35" s="210"/>
      <c r="P35" s="209"/>
      <c r="Q35" s="180"/>
      <c r="R35" s="180"/>
      <c r="S35" s="210"/>
      <c r="T35" s="209" t="n">
        <v>2</v>
      </c>
      <c r="U35" s="180" t="n">
        <v>2</v>
      </c>
      <c r="V35" s="211"/>
      <c r="W35" s="212"/>
      <c r="X35" s="213"/>
      <c r="Y35" s="214"/>
      <c r="Z35" s="214"/>
      <c r="AA35" s="212"/>
      <c r="AB35" s="215" t="s">
        <v>348</v>
      </c>
    </row>
    <row r="36" s="206" customFormat="true" ht="15" hidden="false" customHeight="true" outlineLevel="0" collapsed="false">
      <c r="A36" s="151"/>
      <c r="B36" s="216" t="s">
        <v>367</v>
      </c>
      <c r="C36" s="216"/>
      <c r="D36" s="216"/>
      <c r="E36" s="216"/>
      <c r="F36" s="217" t="n">
        <f aca="false">SUM(F2:F35)</f>
        <v>74</v>
      </c>
      <c r="G36" s="218" t="n">
        <f aca="false">SUM(G2:G35)</f>
        <v>84</v>
      </c>
      <c r="H36" s="219" t="n">
        <f aca="false">SUM(H2:H35)</f>
        <v>18</v>
      </c>
      <c r="I36" s="217" t="n">
        <f aca="false">SUM(I2:I35)</f>
        <v>19</v>
      </c>
      <c r="J36" s="217" t="n">
        <f aca="false">SUM(J2:J35)</f>
        <v>18</v>
      </c>
      <c r="K36" s="220" t="n">
        <f aca="false">SUM(K2:K35)</f>
        <v>19</v>
      </c>
      <c r="L36" s="219" t="n">
        <f aca="false">SUM(L2:L35)</f>
        <v>9</v>
      </c>
      <c r="M36" s="217" t="n">
        <f aca="false">SUM(M2:M35)</f>
        <v>11</v>
      </c>
      <c r="N36" s="217" t="n">
        <f aca="false">SUM(N2:N35)</f>
        <v>9</v>
      </c>
      <c r="O36" s="220" t="n">
        <f aca="false">SUM(O2:O35)</f>
        <v>11</v>
      </c>
      <c r="P36" s="219" t="n">
        <f aca="false">SUM(P2:P35)</f>
        <v>5</v>
      </c>
      <c r="Q36" s="217" t="n">
        <f aca="false">SUM(Q2:Q35)</f>
        <v>6</v>
      </c>
      <c r="R36" s="217" t="n">
        <f aca="false">SUM(R2:R35)</f>
        <v>7</v>
      </c>
      <c r="S36" s="220" t="n">
        <f aca="false">SUM(S2:S35)</f>
        <v>8</v>
      </c>
      <c r="T36" s="219" t="n">
        <f aca="false">SUM(T2:T35)</f>
        <v>8</v>
      </c>
      <c r="U36" s="217" t="n">
        <f aca="false">SUM(U2:U35)</f>
        <v>10</v>
      </c>
      <c r="V36" s="217" t="n">
        <f aca="false">SUM(V2:V35)</f>
        <v>0</v>
      </c>
      <c r="W36" s="220" t="n">
        <f aca="false">SUM(W2:W35)</f>
        <v>0</v>
      </c>
      <c r="X36" s="219" t="n">
        <f aca="false">SUM(X2:X35)</f>
        <v>0</v>
      </c>
      <c r="Y36" s="217" t="n">
        <f aca="false">SUM(Y2:Y35)</f>
        <v>0</v>
      </c>
      <c r="Z36" s="217" t="n">
        <f aca="false">SUM(Z2:Z35)</f>
        <v>0</v>
      </c>
      <c r="AA36" s="220" t="n">
        <f aca="false">SUM(AA2:AA35)</f>
        <v>0</v>
      </c>
      <c r="AB36" s="221"/>
    </row>
    <row r="37" customFormat="false" ht="18.75" hidden="false" customHeight="true" outlineLevel="0" collapsed="false">
      <c r="A37" s="222" t="s">
        <v>368</v>
      </c>
      <c r="B37" s="223" t="s">
        <v>369</v>
      </c>
      <c r="C37" s="223"/>
      <c r="D37" s="224" t="s">
        <v>370</v>
      </c>
      <c r="E37" s="225" t="s">
        <v>371</v>
      </c>
      <c r="F37" s="198" t="n">
        <v>2</v>
      </c>
      <c r="G37" s="226" t="n">
        <v>2</v>
      </c>
      <c r="H37" s="197"/>
      <c r="I37" s="198"/>
      <c r="J37" s="198"/>
      <c r="K37" s="196"/>
      <c r="L37" s="197"/>
      <c r="M37" s="198"/>
      <c r="N37" s="198" t="n">
        <v>2</v>
      </c>
      <c r="O37" s="196" t="n">
        <v>2</v>
      </c>
      <c r="P37" s="227"/>
      <c r="Q37" s="228"/>
      <c r="R37" s="229"/>
      <c r="S37" s="230"/>
      <c r="T37" s="227"/>
      <c r="U37" s="228"/>
      <c r="V37" s="229"/>
      <c r="W37" s="230"/>
      <c r="X37" s="231"/>
      <c r="Y37" s="228"/>
      <c r="Z37" s="228"/>
      <c r="AA37" s="230"/>
      <c r="AB37" s="232"/>
    </row>
    <row r="38" customFormat="false" ht="17.25" hidden="false" customHeight="true" outlineLevel="0" collapsed="false">
      <c r="A38" s="222"/>
      <c r="B38" s="223"/>
      <c r="C38" s="223"/>
      <c r="D38" s="233" t="s">
        <v>372</v>
      </c>
      <c r="E38" s="225" t="s">
        <v>96</v>
      </c>
      <c r="F38" s="165" t="n">
        <v>2</v>
      </c>
      <c r="G38" s="166" t="n">
        <v>2</v>
      </c>
      <c r="H38" s="167"/>
      <c r="I38" s="165"/>
      <c r="J38" s="165"/>
      <c r="K38" s="168"/>
      <c r="L38" s="167" t="n">
        <v>2</v>
      </c>
      <c r="M38" s="165" t="n">
        <v>2</v>
      </c>
      <c r="N38" s="184"/>
      <c r="O38" s="185"/>
      <c r="P38" s="183"/>
      <c r="Q38" s="184"/>
      <c r="R38" s="184"/>
      <c r="S38" s="185"/>
      <c r="T38" s="183"/>
      <c r="U38" s="184"/>
      <c r="V38" s="184"/>
      <c r="W38" s="185"/>
      <c r="X38" s="183"/>
      <c r="Y38" s="184"/>
      <c r="Z38" s="184"/>
      <c r="AA38" s="185"/>
      <c r="AB38" s="234"/>
    </row>
    <row r="39" customFormat="false" ht="18.75" hidden="false" customHeight="true" outlineLevel="0" collapsed="false">
      <c r="A39" s="222"/>
      <c r="B39" s="223"/>
      <c r="C39" s="223"/>
      <c r="D39" s="233"/>
      <c r="E39" s="225" t="s">
        <v>82</v>
      </c>
      <c r="F39" s="198" t="n">
        <v>2</v>
      </c>
      <c r="G39" s="226" t="n">
        <v>2</v>
      </c>
      <c r="H39" s="197"/>
      <c r="I39" s="198"/>
      <c r="J39" s="198" t="n">
        <v>2</v>
      </c>
      <c r="K39" s="196" t="n">
        <v>2</v>
      </c>
      <c r="L39" s="197"/>
      <c r="M39" s="198"/>
      <c r="N39" s="235"/>
      <c r="O39" s="236"/>
      <c r="P39" s="183"/>
      <c r="Q39" s="184"/>
      <c r="R39" s="237"/>
      <c r="S39" s="185"/>
      <c r="T39" s="183"/>
      <c r="U39" s="184"/>
      <c r="V39" s="237"/>
      <c r="W39" s="185"/>
      <c r="X39" s="183"/>
      <c r="Y39" s="184"/>
      <c r="Z39" s="184"/>
      <c r="AA39" s="185"/>
      <c r="AB39" s="234"/>
    </row>
    <row r="40" customFormat="false" ht="15" hidden="false" customHeight="true" outlineLevel="0" collapsed="false">
      <c r="A40" s="222"/>
      <c r="B40" s="238" t="s">
        <v>367</v>
      </c>
      <c r="C40" s="238"/>
      <c r="D40" s="238"/>
      <c r="E40" s="238"/>
      <c r="F40" s="217" t="n">
        <f aca="false">SUM(F37:F39)</f>
        <v>6</v>
      </c>
      <c r="G40" s="218" t="n">
        <f aca="false">SUM(G37:G39)</f>
        <v>6</v>
      </c>
      <c r="H40" s="219" t="n">
        <f aca="false">SUM(H37:H37)</f>
        <v>0</v>
      </c>
      <c r="I40" s="217" t="n">
        <f aca="false">SUM(I37:I37)</f>
        <v>0</v>
      </c>
      <c r="J40" s="217" t="n">
        <f aca="false">SUM(J37:J39)</f>
        <v>2</v>
      </c>
      <c r="K40" s="220" t="n">
        <f aca="false">SUM(K37:K39)</f>
        <v>2</v>
      </c>
      <c r="L40" s="219" t="n">
        <f aca="false">SUM(L37:L39)</f>
        <v>2</v>
      </c>
      <c r="M40" s="217" t="n">
        <f aca="false">SUM(M37:M39)</f>
        <v>2</v>
      </c>
      <c r="N40" s="217" t="n">
        <f aca="false">SUM(N37:N37)</f>
        <v>2</v>
      </c>
      <c r="O40" s="220" t="n">
        <f aca="false">SUM(O37:O37)</f>
        <v>2</v>
      </c>
      <c r="P40" s="219" t="n">
        <f aca="false">SUM(P37:P37)</f>
        <v>0</v>
      </c>
      <c r="Q40" s="217" t="n">
        <f aca="false">SUM(Q37:Q37)</f>
        <v>0</v>
      </c>
      <c r="R40" s="217" t="n">
        <f aca="false">SUM(R37:R37)</f>
        <v>0</v>
      </c>
      <c r="S40" s="220" t="n">
        <f aca="false">SUM(S37:S37)</f>
        <v>0</v>
      </c>
      <c r="T40" s="219" t="n">
        <f aca="false">SUM(T37:T37)</f>
        <v>0</v>
      </c>
      <c r="U40" s="217" t="n">
        <f aca="false">SUM(U37:U37)</f>
        <v>0</v>
      </c>
      <c r="V40" s="217" t="n">
        <f aca="false">SUM(V37:V37)</f>
        <v>0</v>
      </c>
      <c r="W40" s="220" t="n">
        <f aca="false">SUM(W37:W37)</f>
        <v>0</v>
      </c>
      <c r="X40" s="219" t="n">
        <f aca="false">SUM(X37:X37)</f>
        <v>0</v>
      </c>
      <c r="Y40" s="217" t="n">
        <f aca="false">SUM(Y37:Y37)</f>
        <v>0</v>
      </c>
      <c r="Z40" s="217" t="n">
        <f aca="false">SUM(Z37:Z37)</f>
        <v>0</v>
      </c>
      <c r="AA40" s="220" t="n">
        <f aca="false">SUM(AA37:AA37)</f>
        <v>0</v>
      </c>
      <c r="AB40" s="221"/>
    </row>
    <row r="41" customFormat="false" ht="17.25" hidden="false" customHeight="true" outlineLevel="0" collapsed="false">
      <c r="A41" s="239" t="s">
        <v>373</v>
      </c>
      <c r="B41" s="240" t="s">
        <v>374</v>
      </c>
      <c r="C41" s="241" t="s">
        <v>375</v>
      </c>
      <c r="D41" s="241"/>
      <c r="E41" s="242" t="s">
        <v>72</v>
      </c>
      <c r="F41" s="228" t="n">
        <v>4</v>
      </c>
      <c r="G41" s="230" t="n">
        <v>4</v>
      </c>
      <c r="H41" s="231" t="n">
        <v>2</v>
      </c>
      <c r="I41" s="228" t="n">
        <v>2</v>
      </c>
      <c r="J41" s="228" t="n">
        <v>2</v>
      </c>
      <c r="K41" s="230" t="n">
        <v>2</v>
      </c>
      <c r="L41" s="231"/>
      <c r="M41" s="228"/>
      <c r="N41" s="228"/>
      <c r="O41" s="230"/>
      <c r="P41" s="157"/>
      <c r="Q41" s="155"/>
      <c r="R41" s="243"/>
      <c r="S41" s="158"/>
      <c r="T41" s="157"/>
      <c r="U41" s="155"/>
      <c r="V41" s="243"/>
      <c r="W41" s="158"/>
      <c r="X41" s="157"/>
      <c r="Y41" s="155"/>
      <c r="Z41" s="155"/>
      <c r="AA41" s="158"/>
      <c r="AB41" s="244"/>
    </row>
    <row r="42" customFormat="false" ht="17.25" hidden="false" customHeight="true" outlineLevel="0" collapsed="false">
      <c r="A42" s="239"/>
      <c r="B42" s="240"/>
      <c r="C42" s="245" t="s">
        <v>376</v>
      </c>
      <c r="D42" s="245"/>
      <c r="E42" s="246" t="s">
        <v>179</v>
      </c>
      <c r="F42" s="198" t="n">
        <v>2</v>
      </c>
      <c r="G42" s="196" t="n">
        <v>2</v>
      </c>
      <c r="H42" s="191" t="n">
        <v>2</v>
      </c>
      <c r="I42" s="192" t="n">
        <v>2</v>
      </c>
      <c r="J42" s="192"/>
      <c r="K42" s="190"/>
      <c r="L42" s="191"/>
      <c r="M42" s="192"/>
      <c r="N42" s="192"/>
      <c r="O42" s="190"/>
      <c r="P42" s="191"/>
      <c r="Q42" s="192"/>
      <c r="R42" s="192"/>
      <c r="S42" s="190"/>
      <c r="T42" s="191"/>
      <c r="U42" s="192"/>
      <c r="V42" s="195"/>
      <c r="W42" s="196"/>
      <c r="X42" s="247"/>
      <c r="Y42" s="193"/>
      <c r="Z42" s="193"/>
      <c r="AA42" s="248"/>
      <c r="AB42" s="249"/>
    </row>
    <row r="43" s="206" customFormat="true" ht="15" hidden="false" customHeight="true" outlineLevel="0" collapsed="false">
      <c r="A43" s="239"/>
      <c r="B43" s="240"/>
      <c r="C43" s="250" t="s">
        <v>377</v>
      </c>
      <c r="D43" s="250"/>
      <c r="E43" s="246" t="s">
        <v>140</v>
      </c>
      <c r="F43" s="251" t="n">
        <v>2</v>
      </c>
      <c r="G43" s="252" t="n">
        <v>2</v>
      </c>
      <c r="H43" s="253"/>
      <c r="I43" s="254"/>
      <c r="J43" s="254"/>
      <c r="K43" s="255"/>
      <c r="L43" s="253"/>
      <c r="M43" s="254"/>
      <c r="N43" s="254"/>
      <c r="O43" s="255"/>
      <c r="P43" s="253"/>
      <c r="Q43" s="254"/>
      <c r="R43" s="254" t="n">
        <v>2</v>
      </c>
      <c r="S43" s="255" t="n">
        <v>2</v>
      </c>
      <c r="T43" s="253"/>
      <c r="U43" s="254"/>
      <c r="V43" s="256"/>
      <c r="W43" s="252"/>
      <c r="X43" s="257"/>
      <c r="Y43" s="258"/>
      <c r="Z43" s="258"/>
      <c r="AA43" s="252"/>
      <c r="AB43" s="259"/>
    </row>
    <row r="44" s="206" customFormat="true" ht="15" hidden="false" customHeight="true" outlineLevel="0" collapsed="false">
      <c r="A44" s="239"/>
      <c r="B44" s="240"/>
      <c r="C44" s="250"/>
      <c r="D44" s="250"/>
      <c r="E44" s="246" t="s">
        <v>154</v>
      </c>
      <c r="F44" s="198" t="n">
        <v>1</v>
      </c>
      <c r="G44" s="196" t="n">
        <v>1</v>
      </c>
      <c r="H44" s="253"/>
      <c r="I44" s="254"/>
      <c r="J44" s="254"/>
      <c r="K44" s="255"/>
      <c r="L44" s="253"/>
      <c r="M44" s="254"/>
      <c r="N44" s="254"/>
      <c r="O44" s="255"/>
      <c r="P44" s="253"/>
      <c r="Q44" s="254"/>
      <c r="R44" s="254"/>
      <c r="S44" s="255"/>
      <c r="T44" s="253"/>
      <c r="U44" s="254"/>
      <c r="V44" s="256" t="n">
        <v>1</v>
      </c>
      <c r="W44" s="252" t="n">
        <v>1</v>
      </c>
      <c r="X44" s="260"/>
      <c r="Y44" s="261"/>
      <c r="Z44" s="261"/>
      <c r="AA44" s="262"/>
      <c r="AB44" s="263"/>
    </row>
    <row r="45" s="206" customFormat="true" ht="15" hidden="false" customHeight="true" outlineLevel="0" collapsed="false">
      <c r="A45" s="239"/>
      <c r="B45" s="240"/>
      <c r="C45" s="250"/>
      <c r="D45" s="250"/>
      <c r="E45" s="246" t="s">
        <v>378</v>
      </c>
      <c r="F45" s="198" t="n">
        <v>3</v>
      </c>
      <c r="G45" s="196" t="n">
        <v>3</v>
      </c>
      <c r="H45" s="253"/>
      <c r="I45" s="254"/>
      <c r="J45" s="254"/>
      <c r="K45" s="255"/>
      <c r="L45" s="253"/>
      <c r="M45" s="254"/>
      <c r="N45" s="254"/>
      <c r="O45" s="255"/>
      <c r="P45" s="253"/>
      <c r="Q45" s="254"/>
      <c r="R45" s="254"/>
      <c r="S45" s="255"/>
      <c r="T45" s="253"/>
      <c r="U45" s="254"/>
      <c r="V45" s="256"/>
      <c r="W45" s="252"/>
      <c r="X45" s="257" t="n">
        <v>3</v>
      </c>
      <c r="Y45" s="258" t="n">
        <v>3</v>
      </c>
      <c r="Z45" s="258"/>
      <c r="AA45" s="252"/>
      <c r="AB45" s="263"/>
    </row>
    <row r="46" s="206" customFormat="true" ht="15" hidden="false" customHeight="true" outlineLevel="0" collapsed="false">
      <c r="A46" s="239"/>
      <c r="B46" s="240"/>
      <c r="C46" s="250"/>
      <c r="D46" s="250"/>
      <c r="E46" s="164" t="s">
        <v>160</v>
      </c>
      <c r="F46" s="198" t="n">
        <v>3</v>
      </c>
      <c r="G46" s="196" t="n">
        <v>3</v>
      </c>
      <c r="H46" s="191"/>
      <c r="I46" s="192"/>
      <c r="J46" s="192"/>
      <c r="K46" s="190"/>
      <c r="L46" s="191"/>
      <c r="M46" s="192"/>
      <c r="N46" s="192"/>
      <c r="O46" s="190"/>
      <c r="P46" s="191"/>
      <c r="Q46" s="192"/>
      <c r="R46" s="192"/>
      <c r="S46" s="190"/>
      <c r="T46" s="191"/>
      <c r="U46" s="192"/>
      <c r="V46" s="195"/>
      <c r="W46" s="196"/>
      <c r="X46" s="197"/>
      <c r="Y46" s="198"/>
      <c r="Z46" s="198" t="n">
        <v>3</v>
      </c>
      <c r="AA46" s="196" t="n">
        <v>3</v>
      </c>
      <c r="AB46" s="263"/>
    </row>
    <row r="47" customFormat="false" ht="15" hidden="false" customHeight="true" outlineLevel="0" collapsed="false">
      <c r="A47" s="239"/>
      <c r="B47" s="240"/>
      <c r="C47" s="264" t="s">
        <v>379</v>
      </c>
      <c r="D47" s="264"/>
      <c r="E47" s="182" t="s">
        <v>80</v>
      </c>
      <c r="F47" s="165" t="n">
        <v>2</v>
      </c>
      <c r="G47" s="166" t="n">
        <v>2</v>
      </c>
      <c r="H47" s="167"/>
      <c r="I47" s="165"/>
      <c r="J47" s="165" t="n">
        <v>2</v>
      </c>
      <c r="K47" s="168" t="n">
        <v>2</v>
      </c>
      <c r="L47" s="167"/>
      <c r="M47" s="165"/>
      <c r="N47" s="165"/>
      <c r="O47" s="168"/>
      <c r="P47" s="167"/>
      <c r="Q47" s="165"/>
      <c r="R47" s="165"/>
      <c r="S47" s="168"/>
      <c r="T47" s="167"/>
      <c r="U47" s="165"/>
      <c r="V47" s="165"/>
      <c r="W47" s="168"/>
      <c r="X47" s="167"/>
      <c r="Y47" s="165"/>
      <c r="Z47" s="165"/>
      <c r="AA47" s="168"/>
      <c r="AB47" s="265"/>
    </row>
    <row r="48" customFormat="false" ht="15" hidden="false" customHeight="true" outlineLevel="0" collapsed="false">
      <c r="A48" s="239"/>
      <c r="B48" s="240"/>
      <c r="C48" s="264"/>
      <c r="D48" s="264"/>
      <c r="E48" s="182" t="s">
        <v>90</v>
      </c>
      <c r="F48" s="165" t="n">
        <v>2</v>
      </c>
      <c r="G48" s="166" t="n">
        <v>2</v>
      </c>
      <c r="H48" s="167"/>
      <c r="I48" s="165"/>
      <c r="J48" s="165"/>
      <c r="K48" s="168"/>
      <c r="L48" s="167" t="n">
        <v>2</v>
      </c>
      <c r="M48" s="165" t="n">
        <v>2</v>
      </c>
      <c r="N48" s="165"/>
      <c r="O48" s="168"/>
      <c r="P48" s="167"/>
      <c r="Q48" s="165"/>
      <c r="R48" s="165"/>
      <c r="S48" s="168"/>
      <c r="T48" s="167"/>
      <c r="U48" s="165"/>
      <c r="V48" s="266"/>
      <c r="W48" s="168"/>
      <c r="X48" s="167"/>
      <c r="Y48" s="165"/>
      <c r="Z48" s="165"/>
      <c r="AA48" s="168"/>
      <c r="AB48" s="267"/>
    </row>
    <row r="49" customFormat="false" ht="15" hidden="false" customHeight="true" outlineLevel="0" collapsed="false">
      <c r="A49" s="239"/>
      <c r="B49" s="240"/>
      <c r="C49" s="264"/>
      <c r="D49" s="264"/>
      <c r="E49" s="182" t="s">
        <v>104</v>
      </c>
      <c r="F49" s="165" t="n">
        <v>2</v>
      </c>
      <c r="G49" s="166" t="n">
        <v>2</v>
      </c>
      <c r="H49" s="167"/>
      <c r="I49" s="165"/>
      <c r="J49" s="165"/>
      <c r="K49" s="168"/>
      <c r="L49" s="167"/>
      <c r="M49" s="165"/>
      <c r="N49" s="165" t="n">
        <v>2</v>
      </c>
      <c r="O49" s="168" t="n">
        <v>2</v>
      </c>
      <c r="P49" s="167"/>
      <c r="Q49" s="165"/>
      <c r="R49" s="165"/>
      <c r="S49" s="168"/>
      <c r="T49" s="167"/>
      <c r="U49" s="165"/>
      <c r="V49" s="165"/>
      <c r="W49" s="168"/>
      <c r="X49" s="167"/>
      <c r="Y49" s="165"/>
      <c r="Z49" s="165"/>
      <c r="AA49" s="168"/>
      <c r="AB49" s="267"/>
    </row>
    <row r="50" customFormat="false" ht="15" hidden="false" customHeight="true" outlineLevel="0" collapsed="false">
      <c r="A50" s="239"/>
      <c r="B50" s="240"/>
      <c r="C50" s="264"/>
      <c r="D50" s="264"/>
      <c r="E50" s="182" t="s">
        <v>122</v>
      </c>
      <c r="F50" s="165" t="n">
        <v>2</v>
      </c>
      <c r="G50" s="166" t="n">
        <v>2</v>
      </c>
      <c r="H50" s="167"/>
      <c r="I50" s="165"/>
      <c r="J50" s="165"/>
      <c r="K50" s="168"/>
      <c r="L50" s="167"/>
      <c r="M50" s="165"/>
      <c r="N50" s="165"/>
      <c r="O50" s="168"/>
      <c r="P50" s="167" t="n">
        <v>2</v>
      </c>
      <c r="Q50" s="165" t="n">
        <v>2</v>
      </c>
      <c r="R50" s="165"/>
      <c r="S50" s="168"/>
      <c r="T50" s="167"/>
      <c r="U50" s="165"/>
      <c r="V50" s="165"/>
      <c r="W50" s="168"/>
      <c r="X50" s="167"/>
      <c r="Y50" s="165"/>
      <c r="Z50" s="165"/>
      <c r="AA50" s="168"/>
      <c r="AB50" s="267"/>
    </row>
    <row r="51" customFormat="false" ht="15" hidden="false" customHeight="true" outlineLevel="0" collapsed="false">
      <c r="A51" s="239"/>
      <c r="B51" s="240"/>
      <c r="C51" s="264"/>
      <c r="D51" s="264"/>
      <c r="E51" s="182" t="s">
        <v>98</v>
      </c>
      <c r="F51" s="165" t="n">
        <v>2</v>
      </c>
      <c r="G51" s="166" t="n">
        <v>2</v>
      </c>
      <c r="H51" s="167"/>
      <c r="I51" s="165"/>
      <c r="J51" s="165"/>
      <c r="K51" s="168"/>
      <c r="L51" s="167"/>
      <c r="M51" s="165"/>
      <c r="N51" s="165"/>
      <c r="O51" s="168"/>
      <c r="P51" s="167"/>
      <c r="Q51" s="165"/>
      <c r="R51" s="165" t="n">
        <v>2</v>
      </c>
      <c r="S51" s="168" t="n">
        <v>2</v>
      </c>
      <c r="T51" s="167"/>
      <c r="U51" s="165"/>
      <c r="V51" s="268"/>
      <c r="W51" s="269"/>
      <c r="X51" s="167"/>
      <c r="Y51" s="165"/>
      <c r="Z51" s="165"/>
      <c r="AA51" s="168"/>
      <c r="AB51" s="270"/>
    </row>
    <row r="52" customFormat="false" ht="15" hidden="false" customHeight="true" outlineLevel="0" collapsed="false">
      <c r="A52" s="239"/>
      <c r="B52" s="240"/>
      <c r="C52" s="271"/>
      <c r="D52" s="271"/>
      <c r="E52" s="182" t="s">
        <v>92</v>
      </c>
      <c r="F52" s="165" t="n">
        <v>2</v>
      </c>
      <c r="G52" s="166" t="n">
        <v>2</v>
      </c>
      <c r="H52" s="167"/>
      <c r="I52" s="165"/>
      <c r="J52" s="165"/>
      <c r="K52" s="168"/>
      <c r="L52" s="167" t="n">
        <v>2</v>
      </c>
      <c r="M52" s="165" t="n">
        <v>2</v>
      </c>
      <c r="N52" s="165"/>
      <c r="O52" s="168"/>
      <c r="P52" s="167"/>
      <c r="Q52" s="165"/>
      <c r="R52" s="165"/>
      <c r="S52" s="168"/>
      <c r="T52" s="167"/>
      <c r="U52" s="165"/>
      <c r="V52" s="165"/>
      <c r="W52" s="168"/>
      <c r="X52" s="167"/>
      <c r="Y52" s="165"/>
      <c r="Z52" s="165"/>
      <c r="AA52" s="168"/>
      <c r="AB52" s="270"/>
    </row>
    <row r="53" customFormat="false" ht="16.15" hidden="false" customHeight="true" outlineLevel="0" collapsed="false">
      <c r="A53" s="239"/>
      <c r="B53" s="240"/>
      <c r="C53" s="271"/>
      <c r="D53" s="271"/>
      <c r="E53" s="182" t="s">
        <v>227</v>
      </c>
      <c r="F53" s="165" t="n">
        <v>2</v>
      </c>
      <c r="G53" s="166" t="n">
        <v>2</v>
      </c>
      <c r="H53" s="167"/>
      <c r="I53" s="165"/>
      <c r="J53" s="165"/>
      <c r="K53" s="168"/>
      <c r="L53" s="167" t="n">
        <v>2</v>
      </c>
      <c r="M53" s="165" t="n">
        <v>2</v>
      </c>
      <c r="N53" s="165"/>
      <c r="O53" s="168"/>
      <c r="P53" s="167"/>
      <c r="Q53" s="165"/>
      <c r="R53" s="165"/>
      <c r="S53" s="168"/>
      <c r="T53" s="167"/>
      <c r="U53" s="165"/>
      <c r="V53" s="165"/>
      <c r="W53" s="168"/>
      <c r="X53" s="167"/>
      <c r="Y53" s="165"/>
      <c r="Z53" s="165"/>
      <c r="AA53" s="168"/>
      <c r="AB53" s="272"/>
    </row>
    <row r="54" customFormat="false" ht="16.9" hidden="false" customHeight="true" outlineLevel="0" collapsed="false">
      <c r="A54" s="239"/>
      <c r="B54" s="240"/>
      <c r="C54" s="271"/>
      <c r="D54" s="271"/>
      <c r="E54" s="182" t="s">
        <v>94</v>
      </c>
      <c r="F54" s="165" t="n">
        <v>2</v>
      </c>
      <c r="G54" s="168" t="n">
        <v>2</v>
      </c>
      <c r="H54" s="167"/>
      <c r="I54" s="165"/>
      <c r="J54" s="165"/>
      <c r="K54" s="168"/>
      <c r="L54" s="167" t="n">
        <v>2</v>
      </c>
      <c r="M54" s="165" t="n">
        <v>2</v>
      </c>
      <c r="N54" s="165"/>
      <c r="O54" s="168"/>
      <c r="P54" s="167"/>
      <c r="Q54" s="165"/>
      <c r="R54" s="165"/>
      <c r="S54" s="168"/>
      <c r="T54" s="167"/>
      <c r="U54" s="165"/>
      <c r="V54" s="165"/>
      <c r="W54" s="168"/>
      <c r="X54" s="167"/>
      <c r="Y54" s="165"/>
      <c r="Z54" s="165"/>
      <c r="AA54" s="168"/>
      <c r="AB54" s="270"/>
    </row>
    <row r="55" customFormat="false" ht="17.45" hidden="false" customHeight="true" outlineLevel="0" collapsed="false">
      <c r="A55" s="239"/>
      <c r="B55" s="240"/>
      <c r="C55" s="271"/>
      <c r="D55" s="271"/>
      <c r="E55" s="246" t="s">
        <v>233</v>
      </c>
      <c r="F55" s="198" t="n">
        <v>2</v>
      </c>
      <c r="G55" s="196" t="n">
        <v>2</v>
      </c>
      <c r="H55" s="253"/>
      <c r="I55" s="254"/>
      <c r="J55" s="254"/>
      <c r="K55" s="255"/>
      <c r="L55" s="253"/>
      <c r="M55" s="254"/>
      <c r="N55" s="254" t="n">
        <v>2</v>
      </c>
      <c r="O55" s="255" t="n">
        <v>2</v>
      </c>
      <c r="P55" s="253"/>
      <c r="Q55" s="254"/>
      <c r="R55" s="254"/>
      <c r="S55" s="255"/>
      <c r="T55" s="253"/>
      <c r="U55" s="254"/>
      <c r="V55" s="165"/>
      <c r="W55" s="168"/>
      <c r="X55" s="167"/>
      <c r="Y55" s="165"/>
      <c r="Z55" s="165"/>
      <c r="AA55" s="168"/>
      <c r="AB55" s="270"/>
    </row>
    <row r="56" customFormat="false" ht="15" hidden="false" customHeight="true" outlineLevel="0" collapsed="false">
      <c r="A56" s="239"/>
      <c r="B56" s="240"/>
      <c r="C56" s="271"/>
      <c r="D56" s="271"/>
      <c r="E56" s="246" t="s">
        <v>116</v>
      </c>
      <c r="F56" s="198" t="n">
        <v>4</v>
      </c>
      <c r="G56" s="196" t="n">
        <v>4</v>
      </c>
      <c r="H56" s="253"/>
      <c r="I56" s="254"/>
      <c r="J56" s="254"/>
      <c r="K56" s="255"/>
      <c r="L56" s="253"/>
      <c r="M56" s="254"/>
      <c r="N56" s="254"/>
      <c r="O56" s="255"/>
      <c r="P56" s="253" t="n">
        <v>2</v>
      </c>
      <c r="Q56" s="254" t="n">
        <v>2</v>
      </c>
      <c r="R56" s="254" t="n">
        <v>2</v>
      </c>
      <c r="S56" s="255" t="n">
        <v>2</v>
      </c>
      <c r="T56" s="253"/>
      <c r="U56" s="254"/>
      <c r="V56" s="165"/>
      <c r="W56" s="168"/>
      <c r="X56" s="167"/>
      <c r="Y56" s="165"/>
      <c r="Z56" s="165"/>
      <c r="AA56" s="168"/>
      <c r="AB56" s="270"/>
    </row>
    <row r="57" customFormat="false" ht="15" hidden="false" customHeight="true" outlineLevel="0" collapsed="false">
      <c r="A57" s="239"/>
      <c r="B57" s="240"/>
      <c r="C57" s="271"/>
      <c r="D57" s="271"/>
      <c r="E57" s="246" t="s">
        <v>144</v>
      </c>
      <c r="F57" s="198" t="n">
        <v>2</v>
      </c>
      <c r="G57" s="196" t="n">
        <v>2</v>
      </c>
      <c r="H57" s="253"/>
      <c r="I57" s="254"/>
      <c r="J57" s="254"/>
      <c r="K57" s="255"/>
      <c r="L57" s="253"/>
      <c r="M57" s="254"/>
      <c r="N57" s="254"/>
      <c r="O57" s="255"/>
      <c r="P57" s="253"/>
      <c r="Q57" s="254"/>
      <c r="R57" s="254" t="n">
        <v>2</v>
      </c>
      <c r="S57" s="255" t="n">
        <v>2</v>
      </c>
      <c r="T57" s="253"/>
      <c r="U57" s="254"/>
      <c r="V57" s="180"/>
      <c r="W57" s="210"/>
      <c r="X57" s="209"/>
      <c r="Y57" s="180"/>
      <c r="Z57" s="180"/>
      <c r="AA57" s="210"/>
      <c r="AB57" s="273"/>
    </row>
    <row r="58" customFormat="false" ht="16.15" hidden="false" customHeight="true" outlineLevel="0" collapsed="false">
      <c r="A58" s="239"/>
      <c r="B58" s="240"/>
      <c r="C58" s="271"/>
      <c r="D58" s="271"/>
      <c r="E58" s="182" t="s">
        <v>124</v>
      </c>
      <c r="F58" s="198" t="n">
        <v>2</v>
      </c>
      <c r="G58" s="196" t="n">
        <v>2</v>
      </c>
      <c r="H58" s="191"/>
      <c r="I58" s="192"/>
      <c r="J58" s="192"/>
      <c r="K58" s="190"/>
      <c r="L58" s="191"/>
      <c r="M58" s="192"/>
      <c r="N58" s="192"/>
      <c r="O58" s="190"/>
      <c r="P58" s="191" t="n">
        <v>2</v>
      </c>
      <c r="Q58" s="192" t="n">
        <v>2</v>
      </c>
      <c r="R58" s="192"/>
      <c r="S58" s="190"/>
      <c r="T58" s="191"/>
      <c r="U58" s="192"/>
      <c r="V58" s="201"/>
      <c r="W58" s="204"/>
      <c r="X58" s="203"/>
      <c r="Y58" s="201"/>
      <c r="Z58" s="201"/>
      <c r="AA58" s="204"/>
      <c r="AB58" s="274"/>
    </row>
    <row r="59" customFormat="false" ht="15" hidden="false" customHeight="true" outlineLevel="0" collapsed="false">
      <c r="A59" s="239"/>
      <c r="B59" s="240"/>
      <c r="C59" s="271"/>
      <c r="D59" s="271"/>
      <c r="E59" s="182" t="s">
        <v>126</v>
      </c>
      <c r="F59" s="198" t="n">
        <v>2</v>
      </c>
      <c r="G59" s="196" t="n">
        <v>2</v>
      </c>
      <c r="H59" s="191"/>
      <c r="I59" s="192"/>
      <c r="J59" s="192"/>
      <c r="K59" s="190"/>
      <c r="L59" s="191"/>
      <c r="M59" s="192"/>
      <c r="N59" s="192"/>
      <c r="O59" s="190"/>
      <c r="P59" s="191" t="n">
        <v>2</v>
      </c>
      <c r="Q59" s="192" t="n">
        <v>2</v>
      </c>
      <c r="R59" s="192"/>
      <c r="S59" s="190"/>
      <c r="T59" s="191"/>
      <c r="U59" s="192"/>
      <c r="V59" s="165"/>
      <c r="W59" s="168"/>
      <c r="X59" s="167"/>
      <c r="Y59" s="165"/>
      <c r="Z59" s="165"/>
      <c r="AA59" s="168"/>
      <c r="AB59" s="275"/>
    </row>
    <row r="60" customFormat="false" ht="15" hidden="false" customHeight="true" outlineLevel="0" collapsed="false">
      <c r="A60" s="239"/>
      <c r="B60" s="240"/>
      <c r="C60" s="271"/>
      <c r="D60" s="271"/>
      <c r="E60" s="182" t="s">
        <v>146</v>
      </c>
      <c r="F60" s="258" t="n">
        <v>2</v>
      </c>
      <c r="G60" s="258" t="n">
        <v>2</v>
      </c>
      <c r="H60" s="167"/>
      <c r="I60" s="165"/>
      <c r="J60" s="165"/>
      <c r="K60" s="168"/>
      <c r="L60" s="167"/>
      <c r="M60" s="165"/>
      <c r="N60" s="165"/>
      <c r="O60" s="168"/>
      <c r="P60" s="167"/>
      <c r="Q60" s="165"/>
      <c r="R60" s="165" t="n">
        <v>2</v>
      </c>
      <c r="S60" s="168" t="n">
        <v>2</v>
      </c>
      <c r="T60" s="167"/>
      <c r="U60" s="165"/>
      <c r="V60" s="165"/>
      <c r="W60" s="168"/>
      <c r="X60" s="167"/>
      <c r="Y60" s="165"/>
      <c r="Z60" s="165"/>
      <c r="AA60" s="168"/>
      <c r="AB60" s="275"/>
    </row>
    <row r="61" customFormat="false" ht="15" hidden="false" customHeight="true" outlineLevel="0" collapsed="false">
      <c r="A61" s="239"/>
      <c r="B61" s="240"/>
      <c r="C61" s="271"/>
      <c r="D61" s="271"/>
      <c r="E61" s="182" t="s">
        <v>148</v>
      </c>
      <c r="F61" s="258" t="n">
        <v>2</v>
      </c>
      <c r="G61" s="258" t="n">
        <v>2</v>
      </c>
      <c r="H61" s="167"/>
      <c r="I61" s="165"/>
      <c r="J61" s="165"/>
      <c r="K61" s="168"/>
      <c r="L61" s="167"/>
      <c r="M61" s="165"/>
      <c r="N61" s="165"/>
      <c r="O61" s="168"/>
      <c r="P61" s="167"/>
      <c r="Q61" s="165"/>
      <c r="R61" s="165" t="n">
        <v>2</v>
      </c>
      <c r="S61" s="168" t="n">
        <v>2</v>
      </c>
      <c r="T61" s="167"/>
      <c r="U61" s="165"/>
      <c r="V61" s="165"/>
      <c r="W61" s="168"/>
      <c r="X61" s="167"/>
      <c r="Y61" s="165"/>
      <c r="Z61" s="165"/>
      <c r="AA61" s="168"/>
      <c r="AB61" s="275"/>
    </row>
    <row r="62" customFormat="false" ht="15" hidden="false" customHeight="true" outlineLevel="0" collapsed="false">
      <c r="A62" s="239"/>
      <c r="B62" s="240"/>
      <c r="C62" s="271"/>
      <c r="D62" s="271"/>
      <c r="E62" s="200" t="s">
        <v>150</v>
      </c>
      <c r="F62" s="198" t="n">
        <v>2</v>
      </c>
      <c r="G62" s="196" t="n">
        <v>2</v>
      </c>
      <c r="H62" s="202"/>
      <c r="I62" s="192"/>
      <c r="J62" s="192"/>
      <c r="K62" s="190"/>
      <c r="L62" s="191"/>
      <c r="M62" s="192"/>
      <c r="N62" s="192"/>
      <c r="O62" s="190"/>
      <c r="P62" s="191"/>
      <c r="Q62" s="192"/>
      <c r="R62" s="192"/>
      <c r="S62" s="190"/>
      <c r="T62" s="191"/>
      <c r="U62" s="192"/>
      <c r="V62" s="165" t="n">
        <v>2</v>
      </c>
      <c r="W62" s="168" t="n">
        <v>2</v>
      </c>
      <c r="X62" s="276"/>
      <c r="Y62" s="277"/>
      <c r="Z62" s="277"/>
      <c r="AA62" s="278"/>
      <c r="AB62" s="275"/>
    </row>
    <row r="63" customFormat="false" ht="15" hidden="false" customHeight="true" outlineLevel="0" collapsed="false">
      <c r="A63" s="239"/>
      <c r="B63" s="240"/>
      <c r="C63" s="271"/>
      <c r="D63" s="271"/>
      <c r="E63" s="200" t="s">
        <v>156</v>
      </c>
      <c r="F63" s="198" t="n">
        <v>2</v>
      </c>
      <c r="G63" s="196" t="n">
        <v>2</v>
      </c>
      <c r="H63" s="202"/>
      <c r="I63" s="192"/>
      <c r="J63" s="192"/>
      <c r="K63" s="190"/>
      <c r="L63" s="191"/>
      <c r="M63" s="192"/>
      <c r="N63" s="192"/>
      <c r="O63" s="190"/>
      <c r="P63" s="191"/>
      <c r="Q63" s="192"/>
      <c r="R63" s="192"/>
      <c r="S63" s="190"/>
      <c r="T63" s="191" t="n">
        <v>2</v>
      </c>
      <c r="U63" s="192" t="n">
        <v>2</v>
      </c>
      <c r="V63" s="165"/>
      <c r="W63" s="168"/>
      <c r="X63" s="167"/>
      <c r="Y63" s="165"/>
      <c r="Z63" s="165"/>
      <c r="AA63" s="168"/>
      <c r="AB63" s="275"/>
    </row>
    <row r="64" customFormat="false" ht="15" hidden="false" customHeight="true" outlineLevel="0" collapsed="false">
      <c r="A64" s="239"/>
      <c r="B64" s="240"/>
      <c r="C64" s="271"/>
      <c r="D64" s="271"/>
      <c r="E64" s="246" t="s">
        <v>78</v>
      </c>
      <c r="F64" s="198" t="n">
        <v>2</v>
      </c>
      <c r="G64" s="196" t="n">
        <v>2</v>
      </c>
      <c r="H64" s="253" t="n">
        <v>2</v>
      </c>
      <c r="I64" s="254" t="n">
        <v>2</v>
      </c>
      <c r="J64" s="254"/>
      <c r="K64" s="255"/>
      <c r="L64" s="253"/>
      <c r="M64" s="254"/>
      <c r="N64" s="254"/>
      <c r="O64" s="255"/>
      <c r="P64" s="253"/>
      <c r="Q64" s="254"/>
      <c r="R64" s="254"/>
      <c r="S64" s="255"/>
      <c r="T64" s="191"/>
      <c r="U64" s="192"/>
      <c r="V64" s="165"/>
      <c r="W64" s="168"/>
      <c r="X64" s="167"/>
      <c r="Y64" s="165"/>
      <c r="Z64" s="165"/>
      <c r="AA64" s="168"/>
      <c r="AB64" s="275"/>
    </row>
    <row r="65" customFormat="false" ht="15" hidden="false" customHeight="true" outlineLevel="0" collapsed="false">
      <c r="A65" s="239"/>
      <c r="B65" s="240"/>
      <c r="C65" s="271"/>
      <c r="D65" s="271"/>
      <c r="E65" s="246" t="s">
        <v>84</v>
      </c>
      <c r="F65" s="198" t="n">
        <v>6</v>
      </c>
      <c r="G65" s="196" t="n">
        <v>6</v>
      </c>
      <c r="H65" s="253"/>
      <c r="I65" s="254"/>
      <c r="J65" s="254"/>
      <c r="K65" s="255"/>
      <c r="L65" s="253" t="n">
        <v>3</v>
      </c>
      <c r="M65" s="254" t="n">
        <v>3</v>
      </c>
      <c r="N65" s="254" t="n">
        <v>3</v>
      </c>
      <c r="O65" s="255" t="n">
        <v>3</v>
      </c>
      <c r="P65" s="253"/>
      <c r="Q65" s="254"/>
      <c r="R65" s="254"/>
      <c r="S65" s="255"/>
      <c r="T65" s="191"/>
      <c r="U65" s="192"/>
      <c r="V65" s="165"/>
      <c r="W65" s="168"/>
      <c r="X65" s="167"/>
      <c r="Y65" s="165"/>
      <c r="Z65" s="165"/>
      <c r="AA65" s="168"/>
      <c r="AB65" s="275"/>
    </row>
    <row r="66" customFormat="false" ht="15" hidden="false" customHeight="true" outlineLevel="0" collapsed="false">
      <c r="A66" s="239"/>
      <c r="B66" s="240"/>
      <c r="C66" s="271"/>
      <c r="D66" s="271"/>
      <c r="E66" s="246" t="s">
        <v>110</v>
      </c>
      <c r="F66" s="198" t="n">
        <v>2</v>
      </c>
      <c r="G66" s="196" t="n">
        <v>2</v>
      </c>
      <c r="H66" s="253"/>
      <c r="I66" s="254"/>
      <c r="J66" s="254"/>
      <c r="K66" s="255"/>
      <c r="L66" s="253"/>
      <c r="M66" s="254"/>
      <c r="N66" s="254"/>
      <c r="O66" s="255"/>
      <c r="P66" s="253"/>
      <c r="Q66" s="254"/>
      <c r="R66" s="254" t="n">
        <v>2</v>
      </c>
      <c r="S66" s="255" t="n">
        <v>2</v>
      </c>
      <c r="T66" s="191"/>
      <c r="U66" s="192"/>
      <c r="V66" s="165"/>
      <c r="W66" s="168"/>
      <c r="X66" s="167"/>
      <c r="Y66" s="165"/>
      <c r="Z66" s="165"/>
      <c r="AA66" s="168"/>
      <c r="AB66" s="275"/>
    </row>
    <row r="67" customFormat="false" ht="15" hidden="false" customHeight="true" outlineLevel="0" collapsed="false">
      <c r="A67" s="239"/>
      <c r="B67" s="240"/>
      <c r="C67" s="279" t="s">
        <v>380</v>
      </c>
      <c r="D67" s="280" t="s">
        <v>381</v>
      </c>
      <c r="E67" s="182" t="s">
        <v>102</v>
      </c>
      <c r="F67" s="165" t="n">
        <v>2</v>
      </c>
      <c r="G67" s="166" t="n">
        <v>2</v>
      </c>
      <c r="H67" s="167"/>
      <c r="I67" s="165"/>
      <c r="J67" s="165"/>
      <c r="K67" s="168"/>
      <c r="L67" s="167"/>
      <c r="M67" s="165"/>
      <c r="N67" s="165" t="n">
        <v>2</v>
      </c>
      <c r="O67" s="168" t="n">
        <v>2</v>
      </c>
      <c r="P67" s="167"/>
      <c r="Q67" s="165"/>
      <c r="R67" s="165"/>
      <c r="S67" s="168"/>
      <c r="T67" s="167"/>
      <c r="U67" s="165"/>
      <c r="V67" s="165"/>
      <c r="W67" s="168"/>
      <c r="X67" s="167"/>
      <c r="Y67" s="165"/>
      <c r="Z67" s="165"/>
      <c r="AA67" s="168"/>
      <c r="AB67" s="267"/>
    </row>
    <row r="68" customFormat="false" ht="15" hidden="false" customHeight="true" outlineLevel="0" collapsed="false">
      <c r="A68" s="239"/>
      <c r="B68" s="240"/>
      <c r="C68" s="279"/>
      <c r="D68" s="280"/>
      <c r="E68" s="182" t="s">
        <v>128</v>
      </c>
      <c r="F68" s="165" t="n">
        <v>2</v>
      </c>
      <c r="G68" s="166" t="n">
        <v>2</v>
      </c>
      <c r="H68" s="167"/>
      <c r="I68" s="165"/>
      <c r="J68" s="165"/>
      <c r="K68" s="168"/>
      <c r="L68" s="167"/>
      <c r="M68" s="165"/>
      <c r="N68" s="165"/>
      <c r="O68" s="168"/>
      <c r="P68" s="167" t="n">
        <v>2</v>
      </c>
      <c r="Q68" s="165" t="n">
        <v>2</v>
      </c>
      <c r="R68" s="165"/>
      <c r="S68" s="168"/>
      <c r="T68" s="167"/>
      <c r="U68" s="165"/>
      <c r="V68" s="165"/>
      <c r="W68" s="168"/>
      <c r="X68" s="167"/>
      <c r="Y68" s="165"/>
      <c r="Z68" s="165"/>
      <c r="AA68" s="168"/>
      <c r="AB68" s="267"/>
    </row>
    <row r="69" customFormat="false" ht="15" hidden="false" customHeight="true" outlineLevel="0" collapsed="false">
      <c r="A69" s="239"/>
      <c r="B69" s="240"/>
      <c r="C69" s="279"/>
      <c r="D69" s="280"/>
      <c r="E69" s="182" t="s">
        <v>136</v>
      </c>
      <c r="F69" s="165" t="n">
        <v>2</v>
      </c>
      <c r="G69" s="166" t="n">
        <v>2</v>
      </c>
      <c r="H69" s="167"/>
      <c r="I69" s="165"/>
      <c r="J69" s="165"/>
      <c r="K69" s="168"/>
      <c r="L69" s="167"/>
      <c r="M69" s="165"/>
      <c r="N69" s="165"/>
      <c r="O69" s="168"/>
      <c r="P69" s="167"/>
      <c r="Q69" s="165"/>
      <c r="R69" s="165" t="n">
        <v>2</v>
      </c>
      <c r="S69" s="168" t="n">
        <v>2</v>
      </c>
      <c r="T69" s="167"/>
      <c r="U69" s="165"/>
      <c r="V69" s="165"/>
      <c r="W69" s="168"/>
      <c r="X69" s="167"/>
      <c r="Y69" s="165"/>
      <c r="Z69" s="268"/>
      <c r="AA69" s="269"/>
      <c r="AB69" s="267"/>
    </row>
    <row r="70" customFormat="false" ht="18" hidden="false" customHeight="true" outlineLevel="0" collapsed="false">
      <c r="A70" s="239"/>
      <c r="B70" s="240"/>
      <c r="C70" s="279"/>
      <c r="D70" s="280"/>
      <c r="E70" s="182" t="s">
        <v>142</v>
      </c>
      <c r="F70" s="165" t="n">
        <v>2</v>
      </c>
      <c r="G70" s="168" t="n">
        <v>2</v>
      </c>
      <c r="H70" s="167"/>
      <c r="I70" s="165"/>
      <c r="J70" s="165"/>
      <c r="K70" s="168"/>
      <c r="L70" s="167"/>
      <c r="M70" s="165"/>
      <c r="N70" s="165"/>
      <c r="O70" s="168"/>
      <c r="P70" s="167"/>
      <c r="Q70" s="165"/>
      <c r="R70" s="165"/>
      <c r="S70" s="168"/>
      <c r="T70" s="167" t="n">
        <v>2</v>
      </c>
      <c r="U70" s="165" t="n">
        <v>2</v>
      </c>
      <c r="V70" s="165"/>
      <c r="W70" s="168"/>
      <c r="X70" s="167"/>
      <c r="Y70" s="165"/>
      <c r="Z70" s="165"/>
      <c r="AA70" s="168"/>
      <c r="AB70" s="275"/>
    </row>
    <row r="71" customFormat="false" ht="18" hidden="false" customHeight="true" outlineLevel="0" collapsed="false">
      <c r="A71" s="239"/>
      <c r="B71" s="281" t="s">
        <v>382</v>
      </c>
      <c r="C71" s="281"/>
      <c r="D71" s="281"/>
      <c r="E71" s="182" t="s">
        <v>29</v>
      </c>
      <c r="F71" s="282" t="n">
        <v>4</v>
      </c>
      <c r="G71" s="283" t="n">
        <v>4</v>
      </c>
      <c r="H71" s="284" t="n">
        <v>2</v>
      </c>
      <c r="I71" s="285" t="n">
        <v>2</v>
      </c>
      <c r="J71" s="285" t="n">
        <v>2</v>
      </c>
      <c r="K71" s="286" t="n">
        <v>2</v>
      </c>
      <c r="L71" s="284"/>
      <c r="M71" s="285"/>
      <c r="N71" s="285"/>
      <c r="O71" s="286"/>
      <c r="P71" s="284"/>
      <c r="Q71" s="285"/>
      <c r="R71" s="285"/>
      <c r="S71" s="286"/>
      <c r="T71" s="167"/>
      <c r="U71" s="165"/>
      <c r="V71" s="165"/>
      <c r="W71" s="168"/>
      <c r="X71" s="167"/>
      <c r="Y71" s="165"/>
      <c r="Z71" s="165"/>
      <c r="AA71" s="168"/>
      <c r="AB71" s="272"/>
    </row>
    <row r="72" customFormat="false" ht="18" hidden="false" customHeight="true" outlineLevel="0" collapsed="false">
      <c r="A72" s="239"/>
      <c r="B72" s="281"/>
      <c r="C72" s="281"/>
      <c r="D72" s="281"/>
      <c r="E72" s="182" t="s">
        <v>74</v>
      </c>
      <c r="F72" s="285" t="n">
        <v>4</v>
      </c>
      <c r="G72" s="283" t="n">
        <v>4</v>
      </c>
      <c r="H72" s="284" t="n">
        <v>2</v>
      </c>
      <c r="I72" s="285" t="n">
        <v>2</v>
      </c>
      <c r="J72" s="285" t="n">
        <v>2</v>
      </c>
      <c r="K72" s="286" t="n">
        <v>2</v>
      </c>
      <c r="L72" s="284"/>
      <c r="M72" s="285"/>
      <c r="N72" s="285"/>
      <c r="O72" s="286"/>
      <c r="P72" s="284"/>
      <c r="Q72" s="285"/>
      <c r="R72" s="285"/>
      <c r="S72" s="286"/>
      <c r="T72" s="167"/>
      <c r="U72" s="165"/>
      <c r="V72" s="165"/>
      <c r="W72" s="168"/>
      <c r="X72" s="167"/>
      <c r="Y72" s="165"/>
      <c r="Z72" s="165"/>
      <c r="AA72" s="168"/>
      <c r="AB72" s="273"/>
    </row>
    <row r="73" customFormat="false" ht="18" hidden="false" customHeight="true" outlineLevel="0" collapsed="false">
      <c r="A73" s="239"/>
      <c r="B73" s="281"/>
      <c r="C73" s="281"/>
      <c r="D73" s="281"/>
      <c r="E73" s="182" t="s">
        <v>76</v>
      </c>
      <c r="F73" s="201" t="n">
        <v>4</v>
      </c>
      <c r="G73" s="202" t="n">
        <v>4</v>
      </c>
      <c r="H73" s="203" t="n">
        <v>2</v>
      </c>
      <c r="I73" s="201" t="n">
        <v>2</v>
      </c>
      <c r="J73" s="201" t="n">
        <v>2</v>
      </c>
      <c r="K73" s="204" t="n">
        <v>2</v>
      </c>
      <c r="L73" s="203"/>
      <c r="M73" s="201"/>
      <c r="N73" s="201"/>
      <c r="O73" s="204"/>
      <c r="P73" s="203"/>
      <c r="Q73" s="201"/>
      <c r="R73" s="201"/>
      <c r="S73" s="204"/>
      <c r="T73" s="167"/>
      <c r="U73" s="165"/>
      <c r="V73" s="165"/>
      <c r="W73" s="168"/>
      <c r="X73" s="167"/>
      <c r="Y73" s="165"/>
      <c r="Z73" s="165"/>
      <c r="AA73" s="168"/>
      <c r="AB73" s="273"/>
    </row>
    <row r="74" customFormat="false" ht="15" hidden="false" customHeight="true" outlineLevel="0" collapsed="false">
      <c r="A74" s="239"/>
      <c r="B74" s="281"/>
      <c r="C74" s="281"/>
      <c r="D74" s="281"/>
      <c r="E74" s="182" t="s">
        <v>86</v>
      </c>
      <c r="F74" s="201" t="n">
        <v>4</v>
      </c>
      <c r="G74" s="202" t="n">
        <v>4</v>
      </c>
      <c r="H74" s="203"/>
      <c r="I74" s="201"/>
      <c r="J74" s="201"/>
      <c r="K74" s="204"/>
      <c r="L74" s="203" t="n">
        <v>2</v>
      </c>
      <c r="M74" s="201" t="n">
        <v>2</v>
      </c>
      <c r="N74" s="201" t="n">
        <v>2</v>
      </c>
      <c r="O74" s="204" t="n">
        <v>2</v>
      </c>
      <c r="P74" s="203"/>
      <c r="Q74" s="201"/>
      <c r="R74" s="180"/>
      <c r="S74" s="210"/>
      <c r="T74" s="167"/>
      <c r="U74" s="165"/>
      <c r="V74" s="165"/>
      <c r="W74" s="168"/>
      <c r="X74" s="167"/>
      <c r="Y74" s="165"/>
      <c r="Z74" s="165"/>
      <c r="AA74" s="168"/>
      <c r="AB74" s="275"/>
    </row>
    <row r="75" customFormat="false" ht="15" hidden="false" customHeight="true" outlineLevel="0" collapsed="false">
      <c r="A75" s="239"/>
      <c r="B75" s="281"/>
      <c r="C75" s="281"/>
      <c r="D75" s="281"/>
      <c r="E75" s="182" t="s">
        <v>88</v>
      </c>
      <c r="F75" s="285" t="n">
        <v>4</v>
      </c>
      <c r="G75" s="283" t="n">
        <v>4</v>
      </c>
      <c r="H75" s="284"/>
      <c r="I75" s="285"/>
      <c r="J75" s="285"/>
      <c r="K75" s="286"/>
      <c r="L75" s="287" t="n">
        <v>2</v>
      </c>
      <c r="M75" s="288" t="n">
        <v>2</v>
      </c>
      <c r="N75" s="288" t="n">
        <v>2</v>
      </c>
      <c r="O75" s="289" t="n">
        <v>2</v>
      </c>
      <c r="P75" s="167"/>
      <c r="Q75" s="165"/>
      <c r="R75" s="165"/>
      <c r="S75" s="168"/>
      <c r="T75" s="167"/>
      <c r="U75" s="165"/>
      <c r="V75" s="165"/>
      <c r="W75" s="168"/>
      <c r="X75" s="167"/>
      <c r="Y75" s="165"/>
      <c r="Z75" s="165"/>
      <c r="AA75" s="168"/>
      <c r="AB75" s="290"/>
    </row>
    <row r="76" customFormat="false" ht="15" hidden="false" customHeight="true" outlineLevel="0" collapsed="false">
      <c r="A76" s="239"/>
      <c r="B76" s="281"/>
      <c r="C76" s="281"/>
      <c r="D76" s="281"/>
      <c r="E76" s="182" t="s">
        <v>163</v>
      </c>
      <c r="F76" s="285" t="n">
        <v>4</v>
      </c>
      <c r="G76" s="283" t="n">
        <v>4</v>
      </c>
      <c r="H76" s="284"/>
      <c r="I76" s="285"/>
      <c r="J76" s="285"/>
      <c r="K76" s="286"/>
      <c r="L76" s="287" t="n">
        <v>2</v>
      </c>
      <c r="M76" s="288" t="n">
        <v>2</v>
      </c>
      <c r="N76" s="288" t="n">
        <v>2</v>
      </c>
      <c r="O76" s="289" t="n">
        <v>2</v>
      </c>
      <c r="P76" s="167"/>
      <c r="Q76" s="165"/>
      <c r="R76" s="268"/>
      <c r="S76" s="269"/>
      <c r="T76" s="167"/>
      <c r="U76" s="165"/>
      <c r="V76" s="268"/>
      <c r="W76" s="269"/>
      <c r="X76" s="167"/>
      <c r="Y76" s="165"/>
      <c r="Z76" s="165"/>
      <c r="AA76" s="168"/>
      <c r="AB76" s="290"/>
    </row>
    <row r="77" customFormat="false" ht="15" hidden="false" customHeight="true" outlineLevel="0" collapsed="false">
      <c r="A77" s="239"/>
      <c r="B77" s="281"/>
      <c r="C77" s="281"/>
      <c r="D77" s="281"/>
      <c r="E77" s="182" t="s">
        <v>106</v>
      </c>
      <c r="F77" s="285" t="n">
        <v>2</v>
      </c>
      <c r="G77" s="283" t="n">
        <v>2</v>
      </c>
      <c r="H77" s="284"/>
      <c r="I77" s="285"/>
      <c r="J77" s="285"/>
      <c r="K77" s="286"/>
      <c r="L77" s="167"/>
      <c r="M77" s="165"/>
      <c r="N77" s="288" t="n">
        <v>2</v>
      </c>
      <c r="O77" s="289" t="n">
        <v>2</v>
      </c>
      <c r="P77" s="167"/>
      <c r="Q77" s="165"/>
      <c r="R77" s="165"/>
      <c r="S77" s="168"/>
      <c r="T77" s="167"/>
      <c r="U77" s="165"/>
      <c r="V77" s="165"/>
      <c r="W77" s="168"/>
      <c r="X77" s="167"/>
      <c r="Y77" s="165"/>
      <c r="Z77" s="165"/>
      <c r="AA77" s="168"/>
      <c r="AB77" s="273"/>
    </row>
    <row r="78" customFormat="false" ht="15" hidden="false" customHeight="true" outlineLevel="0" collapsed="false">
      <c r="A78" s="239"/>
      <c r="B78" s="281"/>
      <c r="C78" s="281"/>
      <c r="D78" s="281"/>
      <c r="E78" s="182" t="s">
        <v>108</v>
      </c>
      <c r="F78" s="285" t="n">
        <v>2</v>
      </c>
      <c r="G78" s="283" t="n">
        <v>2</v>
      </c>
      <c r="H78" s="284"/>
      <c r="I78" s="285"/>
      <c r="J78" s="285"/>
      <c r="K78" s="286"/>
      <c r="L78" s="284"/>
      <c r="M78" s="285"/>
      <c r="N78" s="285" t="n">
        <v>2</v>
      </c>
      <c r="O78" s="286" t="n">
        <v>2</v>
      </c>
      <c r="P78" s="167"/>
      <c r="Q78" s="165"/>
      <c r="R78" s="165"/>
      <c r="S78" s="168"/>
      <c r="T78" s="167"/>
      <c r="U78" s="165"/>
      <c r="V78" s="165"/>
      <c r="W78" s="168"/>
      <c r="X78" s="167"/>
      <c r="Y78" s="165"/>
      <c r="Z78" s="165"/>
      <c r="AA78" s="168"/>
      <c r="AB78" s="290"/>
    </row>
    <row r="79" customFormat="false" ht="15" hidden="false" customHeight="true" outlineLevel="0" collapsed="false">
      <c r="A79" s="239"/>
      <c r="B79" s="281"/>
      <c r="C79" s="281"/>
      <c r="D79" s="281"/>
      <c r="E79" s="182" t="s">
        <v>114</v>
      </c>
      <c r="F79" s="285" t="n">
        <v>4</v>
      </c>
      <c r="G79" s="283" t="n">
        <v>4</v>
      </c>
      <c r="H79" s="284"/>
      <c r="I79" s="285"/>
      <c r="J79" s="285"/>
      <c r="K79" s="286"/>
      <c r="L79" s="284"/>
      <c r="M79" s="285"/>
      <c r="N79" s="165"/>
      <c r="O79" s="168"/>
      <c r="P79" s="287" t="n">
        <v>2</v>
      </c>
      <c r="Q79" s="288" t="n">
        <v>2</v>
      </c>
      <c r="R79" s="288" t="n">
        <v>2</v>
      </c>
      <c r="S79" s="289" t="n">
        <v>2</v>
      </c>
      <c r="T79" s="167"/>
      <c r="U79" s="165"/>
      <c r="V79" s="165"/>
      <c r="W79" s="168"/>
      <c r="X79" s="167"/>
      <c r="Y79" s="165"/>
      <c r="Z79" s="165"/>
      <c r="AA79" s="168"/>
      <c r="AB79" s="290"/>
    </row>
    <row r="80" customFormat="false" ht="15" hidden="false" customHeight="true" outlineLevel="0" collapsed="false">
      <c r="A80" s="239"/>
      <c r="B80" s="281"/>
      <c r="C80" s="281"/>
      <c r="D80" s="281"/>
      <c r="E80" s="182" t="s">
        <v>118</v>
      </c>
      <c r="F80" s="285" t="n">
        <v>4</v>
      </c>
      <c r="G80" s="283" t="n">
        <v>4</v>
      </c>
      <c r="H80" s="291"/>
      <c r="I80" s="292"/>
      <c r="J80" s="292"/>
      <c r="K80" s="293"/>
      <c r="L80" s="291"/>
      <c r="M80" s="292"/>
      <c r="N80" s="184"/>
      <c r="O80" s="185"/>
      <c r="P80" s="287" t="n">
        <v>2</v>
      </c>
      <c r="Q80" s="288" t="n">
        <v>2</v>
      </c>
      <c r="R80" s="288" t="n">
        <v>2</v>
      </c>
      <c r="S80" s="289" t="n">
        <v>2</v>
      </c>
      <c r="T80" s="183"/>
      <c r="U80" s="184"/>
      <c r="V80" s="184"/>
      <c r="W80" s="185"/>
      <c r="X80" s="183"/>
      <c r="Y80" s="184"/>
      <c r="Z80" s="184"/>
      <c r="AA80" s="185"/>
      <c r="AB80" s="294"/>
    </row>
    <row r="81" customFormat="false" ht="15" hidden="false" customHeight="true" outlineLevel="0" collapsed="false">
      <c r="A81" s="239"/>
      <c r="B81" s="281"/>
      <c r="C81" s="281"/>
      <c r="D81" s="281"/>
      <c r="E81" s="182" t="s">
        <v>120</v>
      </c>
      <c r="F81" s="201" t="n">
        <v>4</v>
      </c>
      <c r="G81" s="202" t="n">
        <v>4</v>
      </c>
      <c r="H81" s="203"/>
      <c r="I81" s="201"/>
      <c r="J81" s="201"/>
      <c r="K81" s="204"/>
      <c r="L81" s="203"/>
      <c r="M81" s="201"/>
      <c r="N81" s="201"/>
      <c r="O81" s="204"/>
      <c r="P81" s="203" t="n">
        <v>2</v>
      </c>
      <c r="Q81" s="201" t="n">
        <v>2</v>
      </c>
      <c r="R81" s="201" t="n">
        <v>2</v>
      </c>
      <c r="S81" s="204" t="n">
        <v>2</v>
      </c>
      <c r="T81" s="209"/>
      <c r="U81" s="165"/>
      <c r="V81" s="165"/>
      <c r="W81" s="168"/>
      <c r="X81" s="167"/>
      <c r="Y81" s="165"/>
      <c r="Z81" s="165"/>
      <c r="AA81" s="168"/>
      <c r="AB81" s="295"/>
    </row>
    <row r="82" customFormat="false" ht="15" hidden="false" customHeight="true" outlineLevel="0" collapsed="false">
      <c r="A82" s="239"/>
      <c r="B82" s="281"/>
      <c r="C82" s="281"/>
      <c r="D82" s="281"/>
      <c r="E82" s="182" t="s">
        <v>130</v>
      </c>
      <c r="F82" s="201" t="n">
        <v>2</v>
      </c>
      <c r="G82" s="202" t="n">
        <v>2</v>
      </c>
      <c r="H82" s="203"/>
      <c r="I82" s="201"/>
      <c r="J82" s="201"/>
      <c r="K82" s="204"/>
      <c r="L82" s="203"/>
      <c r="M82" s="201"/>
      <c r="N82" s="201"/>
      <c r="O82" s="204"/>
      <c r="P82" s="203" t="n">
        <v>2</v>
      </c>
      <c r="Q82" s="201" t="n">
        <v>2</v>
      </c>
      <c r="R82" s="201"/>
      <c r="S82" s="204"/>
      <c r="T82" s="209"/>
      <c r="U82" s="165"/>
      <c r="V82" s="165"/>
      <c r="W82" s="168"/>
      <c r="X82" s="167"/>
      <c r="Y82" s="165"/>
      <c r="Z82" s="165"/>
      <c r="AA82" s="168"/>
      <c r="AB82" s="296"/>
    </row>
    <row r="83" customFormat="false" ht="18" hidden="false" customHeight="true" outlineLevel="0" collapsed="false">
      <c r="A83" s="239"/>
      <c r="B83" s="281"/>
      <c r="C83" s="281"/>
      <c r="D83" s="281"/>
      <c r="E83" s="182" t="s">
        <v>132</v>
      </c>
      <c r="F83" s="201" t="n">
        <v>2</v>
      </c>
      <c r="G83" s="202" t="n">
        <v>2</v>
      </c>
      <c r="H83" s="203"/>
      <c r="I83" s="201"/>
      <c r="J83" s="201"/>
      <c r="K83" s="204"/>
      <c r="L83" s="203"/>
      <c r="M83" s="201"/>
      <c r="N83" s="201"/>
      <c r="O83" s="204"/>
      <c r="P83" s="203"/>
      <c r="Q83" s="201"/>
      <c r="R83" s="201"/>
      <c r="S83" s="204"/>
      <c r="T83" s="297" t="n">
        <v>2</v>
      </c>
      <c r="U83" s="288" t="n">
        <v>2</v>
      </c>
      <c r="V83" s="165"/>
      <c r="W83" s="168"/>
      <c r="X83" s="167"/>
      <c r="Y83" s="165"/>
      <c r="Z83" s="165"/>
      <c r="AA83" s="168"/>
      <c r="AB83" s="298"/>
    </row>
    <row r="84" customFormat="false" ht="15" hidden="false" customHeight="true" outlineLevel="0" collapsed="false">
      <c r="A84" s="239"/>
      <c r="B84" s="299" t="s">
        <v>383</v>
      </c>
      <c r="C84" s="299"/>
      <c r="D84" s="299"/>
      <c r="E84" s="299"/>
      <c r="F84" s="300" t="n">
        <f aca="false">SUM(F41:F83)</f>
        <v>113</v>
      </c>
      <c r="G84" s="301" t="n">
        <f aca="false">SUM(G41:G83)</f>
        <v>113</v>
      </c>
      <c r="H84" s="302" t="n">
        <f aca="false">SUM(H41:H83)</f>
        <v>12</v>
      </c>
      <c r="I84" s="303" t="n">
        <f aca="false">SUM(I41:I83)</f>
        <v>12</v>
      </c>
      <c r="J84" s="303" t="n">
        <f aca="false">SUM(J41:J83)</f>
        <v>10</v>
      </c>
      <c r="K84" s="304" t="n">
        <f aca="false">SUM(K41:K83)</f>
        <v>10</v>
      </c>
      <c r="L84" s="302" t="n">
        <f aca="false">SUM(L41:L83)</f>
        <v>17</v>
      </c>
      <c r="M84" s="303" t="n">
        <f aca="false">SUM(M41:M83)</f>
        <v>17</v>
      </c>
      <c r="N84" s="303" t="n">
        <f aca="false">SUM(N41:N83)</f>
        <v>19</v>
      </c>
      <c r="O84" s="304" t="n">
        <f aca="false">SUM(O41:O83)</f>
        <v>19</v>
      </c>
      <c r="P84" s="302" t="n">
        <f aca="false">SUM(P41:P83)</f>
        <v>18</v>
      </c>
      <c r="Q84" s="303" t="n">
        <f aca="false">SUM(Q41:Q83)</f>
        <v>18</v>
      </c>
      <c r="R84" s="303" t="n">
        <f aca="false">SUM(R41:R83)</f>
        <v>22</v>
      </c>
      <c r="S84" s="304" t="n">
        <f aca="false">SUM(S41:S83)</f>
        <v>22</v>
      </c>
      <c r="T84" s="302" t="n">
        <f aca="false">SUM(T41:T83)</f>
        <v>6</v>
      </c>
      <c r="U84" s="303" t="n">
        <f aca="false">SUM(U41:U83)</f>
        <v>6</v>
      </c>
      <c r="V84" s="303" t="n">
        <f aca="false">SUM(V41:V83)</f>
        <v>3</v>
      </c>
      <c r="W84" s="304" t="n">
        <f aca="false">SUM(W41:W83)</f>
        <v>3</v>
      </c>
      <c r="X84" s="302" t="n">
        <f aca="false">SUM(X41:X83)</f>
        <v>3</v>
      </c>
      <c r="Y84" s="303" t="n">
        <f aca="false">SUM(Y41:Y83)</f>
        <v>3</v>
      </c>
      <c r="Z84" s="303" t="n">
        <f aca="false">SUM(Z41:Z83)</f>
        <v>3</v>
      </c>
      <c r="AA84" s="304" t="n">
        <f aca="false">SUM(AA41:AA83)</f>
        <v>3</v>
      </c>
      <c r="AB84" s="305"/>
    </row>
    <row r="85" customFormat="false" ht="15" hidden="false" customHeight="true" outlineLevel="0" collapsed="false">
      <c r="A85" s="306"/>
      <c r="B85" s="307" t="s">
        <v>374</v>
      </c>
      <c r="C85" s="308" t="s">
        <v>384</v>
      </c>
      <c r="D85" s="308"/>
      <c r="E85" s="182" t="s">
        <v>385</v>
      </c>
      <c r="F85" s="198" t="n">
        <v>6</v>
      </c>
      <c r="G85" s="258" t="n">
        <v>27</v>
      </c>
      <c r="H85" s="167"/>
      <c r="I85" s="165"/>
      <c r="J85" s="165"/>
      <c r="K85" s="168"/>
      <c r="L85" s="167"/>
      <c r="M85" s="165"/>
      <c r="N85" s="165"/>
      <c r="O85" s="168"/>
      <c r="P85" s="167"/>
      <c r="Q85" s="165"/>
      <c r="R85" s="165"/>
      <c r="S85" s="168"/>
      <c r="T85" s="167"/>
      <c r="U85" s="165"/>
      <c r="V85" s="195" t="n">
        <v>6</v>
      </c>
      <c r="W85" s="196" t="n">
        <v>27</v>
      </c>
      <c r="X85" s="309"/>
      <c r="Y85" s="310"/>
      <c r="Z85" s="310"/>
      <c r="AA85" s="311"/>
      <c r="AB85" s="312"/>
    </row>
    <row r="86" customFormat="false" ht="15" hidden="false" customHeight="true" outlineLevel="0" collapsed="false">
      <c r="A86" s="313" t="s">
        <v>386</v>
      </c>
      <c r="B86" s="307"/>
      <c r="C86" s="308"/>
      <c r="D86" s="308"/>
      <c r="E86" s="246" t="s">
        <v>387</v>
      </c>
      <c r="F86" s="198" t="n">
        <v>6</v>
      </c>
      <c r="G86" s="258" t="n">
        <v>27</v>
      </c>
      <c r="H86" s="247"/>
      <c r="I86" s="193"/>
      <c r="J86" s="193"/>
      <c r="K86" s="248"/>
      <c r="L86" s="247"/>
      <c r="M86" s="193"/>
      <c r="N86" s="193"/>
      <c r="O86" s="248"/>
      <c r="P86" s="247"/>
      <c r="Q86" s="193"/>
      <c r="R86" s="193"/>
      <c r="S86" s="248"/>
      <c r="T86" s="247"/>
      <c r="U86" s="193"/>
      <c r="V86" s="193"/>
      <c r="W86" s="248"/>
      <c r="X86" s="314" t="n">
        <v>6</v>
      </c>
      <c r="Y86" s="315" t="n">
        <v>27</v>
      </c>
      <c r="Z86" s="315"/>
      <c r="AA86" s="316"/>
      <c r="AB86" s="312"/>
    </row>
    <row r="87" customFormat="false" ht="18.75" hidden="false" customHeight="true" outlineLevel="0" collapsed="false">
      <c r="A87" s="313"/>
      <c r="B87" s="307"/>
      <c r="C87" s="308"/>
      <c r="D87" s="308"/>
      <c r="E87" s="164" t="s">
        <v>388</v>
      </c>
      <c r="F87" s="317" t="n">
        <v>6</v>
      </c>
      <c r="G87" s="318" t="n">
        <v>27</v>
      </c>
      <c r="H87" s="319"/>
      <c r="I87" s="317"/>
      <c r="J87" s="317"/>
      <c r="K87" s="320"/>
      <c r="L87" s="319"/>
      <c r="M87" s="317"/>
      <c r="N87" s="317"/>
      <c r="O87" s="320"/>
      <c r="P87" s="319"/>
      <c r="Q87" s="317"/>
      <c r="R87" s="317"/>
      <c r="S87" s="320"/>
      <c r="T87" s="319"/>
      <c r="U87" s="317"/>
      <c r="V87" s="317"/>
      <c r="W87" s="320"/>
      <c r="X87" s="319"/>
      <c r="Y87" s="317"/>
      <c r="Z87" s="317" t="n">
        <v>6</v>
      </c>
      <c r="AA87" s="320" t="n">
        <v>27</v>
      </c>
      <c r="AB87" s="321"/>
    </row>
    <row r="88" customFormat="false" ht="19.9" hidden="false" customHeight="true" outlineLevel="0" collapsed="false">
      <c r="A88" s="313"/>
      <c r="B88" s="322" t="s">
        <v>389</v>
      </c>
      <c r="C88" s="322"/>
      <c r="D88" s="322"/>
      <c r="E88" s="205" t="s">
        <v>203</v>
      </c>
      <c r="F88" s="165" t="n">
        <v>3</v>
      </c>
      <c r="G88" s="166" t="n">
        <v>3</v>
      </c>
      <c r="H88" s="167"/>
      <c r="I88" s="165"/>
      <c r="J88" s="165"/>
      <c r="K88" s="168"/>
      <c r="L88" s="167"/>
      <c r="M88" s="165"/>
      <c r="N88" s="165"/>
      <c r="O88" s="168"/>
      <c r="P88" s="167"/>
      <c r="Q88" s="165"/>
      <c r="R88" s="165"/>
      <c r="S88" s="168"/>
      <c r="T88" s="167"/>
      <c r="U88" s="165"/>
      <c r="V88" s="201"/>
      <c r="W88" s="204"/>
      <c r="X88" s="167" t="n">
        <v>3</v>
      </c>
      <c r="Y88" s="165" t="n">
        <v>3</v>
      </c>
      <c r="Z88" s="165"/>
      <c r="AA88" s="168"/>
      <c r="AB88" s="323"/>
    </row>
    <row r="89" customFormat="false" ht="19.9" hidden="false" customHeight="true" outlineLevel="0" collapsed="false">
      <c r="A89" s="313"/>
      <c r="B89" s="322"/>
      <c r="C89" s="322"/>
      <c r="D89" s="322"/>
      <c r="E89" s="324" t="s">
        <v>183</v>
      </c>
      <c r="F89" s="325" t="n">
        <v>3</v>
      </c>
      <c r="G89" s="326" t="n">
        <v>3</v>
      </c>
      <c r="H89" s="284"/>
      <c r="I89" s="285"/>
      <c r="J89" s="285"/>
      <c r="K89" s="286"/>
      <c r="L89" s="284"/>
      <c r="M89" s="285"/>
      <c r="N89" s="285"/>
      <c r="O89" s="286"/>
      <c r="P89" s="284"/>
      <c r="Q89" s="285"/>
      <c r="R89" s="285"/>
      <c r="S89" s="286"/>
      <c r="T89" s="284"/>
      <c r="U89" s="285"/>
      <c r="V89" s="285"/>
      <c r="W89" s="286"/>
      <c r="X89" s="284" t="n">
        <v>3</v>
      </c>
      <c r="Y89" s="285" t="n">
        <v>3</v>
      </c>
      <c r="Z89" s="285"/>
      <c r="AA89" s="286"/>
      <c r="AB89" s="323"/>
    </row>
    <row r="90" customFormat="false" ht="19.9" hidden="false" customHeight="true" outlineLevel="0" collapsed="false">
      <c r="A90" s="313"/>
      <c r="B90" s="322"/>
      <c r="C90" s="322"/>
      <c r="D90" s="322"/>
      <c r="E90" s="327" t="s">
        <v>185</v>
      </c>
      <c r="F90" s="325" t="n">
        <v>3</v>
      </c>
      <c r="G90" s="326" t="n">
        <v>3</v>
      </c>
      <c r="H90" s="287"/>
      <c r="I90" s="288"/>
      <c r="J90" s="288"/>
      <c r="K90" s="289"/>
      <c r="L90" s="287"/>
      <c r="M90" s="288"/>
      <c r="N90" s="288"/>
      <c r="O90" s="289"/>
      <c r="P90" s="287"/>
      <c r="Q90" s="288"/>
      <c r="R90" s="288"/>
      <c r="S90" s="289"/>
      <c r="T90" s="287"/>
      <c r="U90" s="288"/>
      <c r="V90" s="288"/>
      <c r="W90" s="289"/>
      <c r="X90" s="288" t="n">
        <v>3</v>
      </c>
      <c r="Y90" s="288" t="n">
        <v>3</v>
      </c>
      <c r="Z90" s="288"/>
      <c r="AA90" s="289"/>
      <c r="AB90" s="323"/>
    </row>
    <row r="91" customFormat="false" ht="19.9" hidden="false" customHeight="true" outlineLevel="0" collapsed="false">
      <c r="A91" s="313"/>
      <c r="B91" s="322"/>
      <c r="C91" s="322"/>
      <c r="D91" s="322"/>
      <c r="E91" s="324" t="s">
        <v>187</v>
      </c>
      <c r="F91" s="325" t="n">
        <v>3</v>
      </c>
      <c r="G91" s="326" t="n">
        <v>3</v>
      </c>
      <c r="H91" s="287"/>
      <c r="I91" s="288"/>
      <c r="J91" s="288"/>
      <c r="K91" s="289"/>
      <c r="L91" s="287"/>
      <c r="M91" s="288"/>
      <c r="N91" s="288"/>
      <c r="O91" s="289"/>
      <c r="P91" s="287"/>
      <c r="Q91" s="288"/>
      <c r="R91" s="288"/>
      <c r="S91" s="289"/>
      <c r="T91" s="287"/>
      <c r="U91" s="288"/>
      <c r="V91" s="288"/>
      <c r="W91" s="289"/>
      <c r="X91" s="288" t="n">
        <v>3</v>
      </c>
      <c r="Y91" s="288" t="n">
        <v>3</v>
      </c>
      <c r="Z91" s="288"/>
      <c r="AA91" s="289"/>
      <c r="AB91" s="323"/>
    </row>
    <row r="92" customFormat="false" ht="19.9" hidden="false" customHeight="true" outlineLevel="0" collapsed="false">
      <c r="A92" s="313"/>
      <c r="B92" s="322"/>
      <c r="C92" s="322"/>
      <c r="D92" s="322"/>
      <c r="E92" s="324" t="s">
        <v>205</v>
      </c>
      <c r="F92" s="325" t="n">
        <v>3</v>
      </c>
      <c r="G92" s="326" t="n">
        <v>3</v>
      </c>
      <c r="H92" s="284"/>
      <c r="I92" s="285"/>
      <c r="J92" s="285"/>
      <c r="K92" s="286"/>
      <c r="L92" s="284"/>
      <c r="M92" s="285"/>
      <c r="N92" s="285"/>
      <c r="O92" s="286"/>
      <c r="P92" s="284"/>
      <c r="Q92" s="285"/>
      <c r="R92" s="285"/>
      <c r="S92" s="286"/>
      <c r="T92" s="284"/>
      <c r="U92" s="285"/>
      <c r="V92" s="285"/>
      <c r="W92" s="286"/>
      <c r="X92" s="288" t="n">
        <v>3</v>
      </c>
      <c r="Y92" s="288" t="n">
        <v>3</v>
      </c>
      <c r="Z92" s="288"/>
      <c r="AA92" s="289"/>
      <c r="AB92" s="323"/>
    </row>
    <row r="93" customFormat="false" ht="19.9" hidden="false" customHeight="true" outlineLevel="0" collapsed="false">
      <c r="A93" s="313"/>
      <c r="B93" s="322"/>
      <c r="C93" s="322"/>
      <c r="D93" s="322"/>
      <c r="E93" s="324" t="s">
        <v>189</v>
      </c>
      <c r="F93" s="325" t="n">
        <v>3</v>
      </c>
      <c r="G93" s="326" t="n">
        <v>3</v>
      </c>
      <c r="H93" s="328"/>
      <c r="I93" s="329"/>
      <c r="J93" s="329"/>
      <c r="K93" s="330"/>
      <c r="L93" s="328"/>
      <c r="M93" s="329"/>
      <c r="N93" s="329"/>
      <c r="O93" s="330"/>
      <c r="P93" s="328"/>
      <c r="Q93" s="329"/>
      <c r="R93" s="329"/>
      <c r="S93" s="330"/>
      <c r="T93" s="328"/>
      <c r="U93" s="329"/>
      <c r="V93" s="329"/>
      <c r="W93" s="330"/>
      <c r="X93" s="288" t="n">
        <v>3</v>
      </c>
      <c r="Y93" s="288" t="n">
        <v>3</v>
      </c>
      <c r="Z93" s="288"/>
      <c r="AA93" s="289"/>
      <c r="AB93" s="323"/>
    </row>
    <row r="94" customFormat="false" ht="19.9" hidden="false" customHeight="true" outlineLevel="0" collapsed="false">
      <c r="A94" s="313"/>
      <c r="B94" s="322"/>
      <c r="C94" s="322"/>
      <c r="D94" s="322"/>
      <c r="E94" s="331" t="s">
        <v>165</v>
      </c>
      <c r="F94" s="325" t="n">
        <v>3</v>
      </c>
      <c r="G94" s="326" t="n">
        <v>3</v>
      </c>
      <c r="H94" s="328"/>
      <c r="I94" s="329"/>
      <c r="J94" s="329"/>
      <c r="K94" s="330"/>
      <c r="L94" s="328"/>
      <c r="M94" s="329"/>
      <c r="N94" s="329"/>
      <c r="O94" s="330"/>
      <c r="P94" s="328"/>
      <c r="Q94" s="329"/>
      <c r="R94" s="329"/>
      <c r="S94" s="330"/>
      <c r="T94" s="328"/>
      <c r="U94" s="329"/>
      <c r="V94" s="329"/>
      <c r="W94" s="330"/>
      <c r="X94" s="288" t="n">
        <v>3</v>
      </c>
      <c r="Y94" s="288" t="n">
        <v>3</v>
      </c>
      <c r="Z94" s="288"/>
      <c r="AA94" s="289"/>
      <c r="AB94" s="323"/>
    </row>
    <row r="95" customFormat="false" ht="19.9" hidden="false" customHeight="true" outlineLevel="0" collapsed="false">
      <c r="A95" s="313"/>
      <c r="B95" s="322"/>
      <c r="C95" s="322"/>
      <c r="D95" s="322"/>
      <c r="E95" s="331" t="s">
        <v>167</v>
      </c>
      <c r="F95" s="325" t="n">
        <v>3</v>
      </c>
      <c r="G95" s="326" t="n">
        <v>3</v>
      </c>
      <c r="H95" s="328"/>
      <c r="I95" s="329"/>
      <c r="J95" s="329"/>
      <c r="K95" s="330"/>
      <c r="L95" s="328"/>
      <c r="M95" s="329"/>
      <c r="N95" s="329"/>
      <c r="O95" s="330"/>
      <c r="P95" s="328"/>
      <c r="Q95" s="329"/>
      <c r="R95" s="329"/>
      <c r="S95" s="330"/>
      <c r="T95" s="328"/>
      <c r="U95" s="329"/>
      <c r="V95" s="329"/>
      <c r="W95" s="330"/>
      <c r="X95" s="288" t="n">
        <v>3</v>
      </c>
      <c r="Y95" s="288" t="n">
        <v>3</v>
      </c>
      <c r="Z95" s="288"/>
      <c r="AA95" s="289"/>
      <c r="AB95" s="323"/>
    </row>
    <row r="96" customFormat="false" ht="19.9" hidden="false" customHeight="true" outlineLevel="0" collapsed="false">
      <c r="A96" s="313"/>
      <c r="B96" s="322"/>
      <c r="C96" s="322"/>
      <c r="D96" s="322"/>
      <c r="E96" s="331" t="s">
        <v>231</v>
      </c>
      <c r="F96" s="325" t="n">
        <v>3</v>
      </c>
      <c r="G96" s="326" t="n">
        <v>3</v>
      </c>
      <c r="H96" s="284"/>
      <c r="I96" s="285"/>
      <c r="J96" s="285"/>
      <c r="K96" s="286"/>
      <c r="L96" s="284"/>
      <c r="M96" s="285"/>
      <c r="N96" s="285"/>
      <c r="O96" s="286"/>
      <c r="P96" s="284"/>
      <c r="Q96" s="285"/>
      <c r="R96" s="285"/>
      <c r="S96" s="286"/>
      <c r="T96" s="284"/>
      <c r="U96" s="285"/>
      <c r="V96" s="285"/>
      <c r="W96" s="286"/>
      <c r="X96" s="288"/>
      <c r="Y96" s="288"/>
      <c r="Z96" s="288" t="n">
        <v>3</v>
      </c>
      <c r="AA96" s="289" t="n">
        <v>3</v>
      </c>
      <c r="AB96" s="323"/>
    </row>
    <row r="97" customFormat="false" ht="19.9" hidden="false" customHeight="true" outlineLevel="0" collapsed="false">
      <c r="A97" s="313"/>
      <c r="B97" s="322"/>
      <c r="C97" s="322"/>
      <c r="D97" s="322"/>
      <c r="E97" s="324" t="s">
        <v>209</v>
      </c>
      <c r="F97" s="325" t="n">
        <v>3</v>
      </c>
      <c r="G97" s="326" t="n">
        <v>3</v>
      </c>
      <c r="H97" s="287"/>
      <c r="I97" s="288"/>
      <c r="J97" s="288"/>
      <c r="K97" s="289"/>
      <c r="L97" s="287"/>
      <c r="M97" s="288"/>
      <c r="N97" s="288"/>
      <c r="O97" s="289"/>
      <c r="P97" s="287"/>
      <c r="Q97" s="288"/>
      <c r="R97" s="288"/>
      <c r="S97" s="289"/>
      <c r="T97" s="287"/>
      <c r="U97" s="288"/>
      <c r="V97" s="288"/>
      <c r="W97" s="289"/>
      <c r="X97" s="288"/>
      <c r="Y97" s="288"/>
      <c r="Z97" s="288" t="n">
        <v>3</v>
      </c>
      <c r="AA97" s="289" t="n">
        <v>3</v>
      </c>
      <c r="AB97" s="323"/>
    </row>
    <row r="98" customFormat="false" ht="19.9" hidden="false" customHeight="true" outlineLevel="0" collapsed="false">
      <c r="A98" s="313"/>
      <c r="B98" s="322"/>
      <c r="C98" s="322"/>
      <c r="D98" s="322"/>
      <c r="E98" s="324" t="s">
        <v>169</v>
      </c>
      <c r="F98" s="325" t="n">
        <v>3</v>
      </c>
      <c r="G98" s="326" t="n">
        <v>3</v>
      </c>
      <c r="H98" s="287"/>
      <c r="I98" s="288"/>
      <c r="J98" s="288"/>
      <c r="K98" s="289"/>
      <c r="L98" s="287"/>
      <c r="M98" s="288"/>
      <c r="N98" s="288"/>
      <c r="O98" s="289"/>
      <c r="P98" s="287"/>
      <c r="Q98" s="288"/>
      <c r="R98" s="288"/>
      <c r="S98" s="289"/>
      <c r="T98" s="287"/>
      <c r="U98" s="288"/>
      <c r="V98" s="288"/>
      <c r="W98" s="289"/>
      <c r="X98" s="288"/>
      <c r="Y98" s="288"/>
      <c r="Z98" s="288" t="n">
        <v>3</v>
      </c>
      <c r="AA98" s="289" t="n">
        <v>3</v>
      </c>
      <c r="AB98" s="323"/>
    </row>
    <row r="99" customFormat="false" ht="19.9" hidden="false" customHeight="true" outlineLevel="0" collapsed="false">
      <c r="A99" s="313"/>
      <c r="B99" s="322"/>
      <c r="C99" s="322"/>
      <c r="D99" s="322"/>
      <c r="E99" s="327" t="s">
        <v>171</v>
      </c>
      <c r="F99" s="285" t="n">
        <v>3</v>
      </c>
      <c r="G99" s="283" t="n">
        <v>3</v>
      </c>
      <c r="H99" s="287"/>
      <c r="I99" s="288"/>
      <c r="J99" s="288"/>
      <c r="K99" s="289"/>
      <c r="L99" s="287"/>
      <c r="M99" s="288"/>
      <c r="N99" s="288"/>
      <c r="O99" s="289"/>
      <c r="P99" s="287"/>
      <c r="Q99" s="288"/>
      <c r="R99" s="288"/>
      <c r="S99" s="289"/>
      <c r="T99" s="287"/>
      <c r="U99" s="288"/>
      <c r="V99" s="288" t="n">
        <v>3</v>
      </c>
      <c r="W99" s="289" t="n">
        <v>3</v>
      </c>
      <c r="X99" s="332"/>
      <c r="Y99" s="332"/>
      <c r="Z99" s="332"/>
      <c r="AA99" s="333"/>
      <c r="AB99" s="323"/>
    </row>
    <row r="100" customFormat="false" ht="19.9" hidden="false" customHeight="true" outlineLevel="0" collapsed="false">
      <c r="A100" s="313"/>
      <c r="B100" s="322"/>
      <c r="C100" s="322"/>
      <c r="D100" s="322"/>
      <c r="E100" s="327" t="s">
        <v>173</v>
      </c>
      <c r="F100" s="285" t="n">
        <v>3</v>
      </c>
      <c r="G100" s="283" t="n">
        <v>3</v>
      </c>
      <c r="H100" s="287"/>
      <c r="I100" s="288"/>
      <c r="J100" s="288"/>
      <c r="K100" s="289"/>
      <c r="L100" s="287"/>
      <c r="M100" s="288"/>
      <c r="N100" s="288"/>
      <c r="O100" s="289"/>
      <c r="P100" s="287"/>
      <c r="Q100" s="288"/>
      <c r="R100" s="288"/>
      <c r="S100" s="289"/>
      <c r="T100" s="287"/>
      <c r="U100" s="288"/>
      <c r="V100" s="288" t="n">
        <v>3</v>
      </c>
      <c r="W100" s="289" t="n">
        <v>3</v>
      </c>
      <c r="X100" s="332"/>
      <c r="Y100" s="332"/>
      <c r="Z100" s="332"/>
      <c r="AA100" s="333"/>
      <c r="AB100" s="323"/>
    </row>
    <row r="101" customFormat="false" ht="19.9" hidden="false" customHeight="true" outlineLevel="0" collapsed="false">
      <c r="A101" s="313"/>
      <c r="B101" s="322"/>
      <c r="C101" s="322"/>
      <c r="D101" s="322"/>
      <c r="E101" s="324" t="s">
        <v>211</v>
      </c>
      <c r="F101" s="285" t="n">
        <v>3</v>
      </c>
      <c r="G101" s="283" t="n">
        <v>3</v>
      </c>
      <c r="H101" s="287"/>
      <c r="I101" s="288"/>
      <c r="J101" s="288"/>
      <c r="K101" s="289"/>
      <c r="L101" s="287"/>
      <c r="M101" s="288"/>
      <c r="N101" s="288"/>
      <c r="O101" s="289"/>
      <c r="P101" s="287"/>
      <c r="Q101" s="288"/>
      <c r="R101" s="288"/>
      <c r="S101" s="289"/>
      <c r="T101" s="287"/>
      <c r="U101" s="288"/>
      <c r="V101" s="288"/>
      <c r="W101" s="289"/>
      <c r="X101" s="288"/>
      <c r="Y101" s="288"/>
      <c r="Z101" s="288" t="n">
        <v>3</v>
      </c>
      <c r="AA101" s="289" t="n">
        <v>3</v>
      </c>
      <c r="AB101" s="323"/>
    </row>
    <row r="102" customFormat="false" ht="19.9" hidden="false" customHeight="true" outlineLevel="0" collapsed="false">
      <c r="A102" s="313"/>
      <c r="B102" s="322"/>
      <c r="C102" s="322"/>
      <c r="D102" s="322"/>
      <c r="E102" s="327" t="s">
        <v>191</v>
      </c>
      <c r="F102" s="285" t="n">
        <v>3</v>
      </c>
      <c r="G102" s="283" t="n">
        <v>3</v>
      </c>
      <c r="H102" s="284"/>
      <c r="I102" s="285"/>
      <c r="J102" s="285"/>
      <c r="K102" s="286"/>
      <c r="L102" s="284"/>
      <c r="M102" s="285"/>
      <c r="N102" s="285"/>
      <c r="O102" s="286"/>
      <c r="P102" s="284"/>
      <c r="Q102" s="285"/>
      <c r="R102" s="285"/>
      <c r="S102" s="286"/>
      <c r="T102" s="284"/>
      <c r="U102" s="285"/>
      <c r="V102" s="285"/>
      <c r="W102" s="286"/>
      <c r="X102" s="288"/>
      <c r="Y102" s="288"/>
      <c r="Z102" s="288" t="n">
        <v>3</v>
      </c>
      <c r="AA102" s="289" t="n">
        <v>3</v>
      </c>
      <c r="AB102" s="323"/>
    </row>
    <row r="103" customFormat="false" ht="19.9" hidden="false" customHeight="true" outlineLevel="0" collapsed="false">
      <c r="A103" s="313"/>
      <c r="B103" s="322"/>
      <c r="C103" s="322"/>
      <c r="D103" s="322"/>
      <c r="E103" s="324" t="s">
        <v>213</v>
      </c>
      <c r="F103" s="285" t="n">
        <v>3</v>
      </c>
      <c r="G103" s="283" t="n">
        <v>3</v>
      </c>
      <c r="H103" s="284"/>
      <c r="I103" s="285"/>
      <c r="J103" s="285"/>
      <c r="K103" s="286"/>
      <c r="L103" s="284"/>
      <c r="M103" s="285"/>
      <c r="N103" s="285"/>
      <c r="O103" s="286"/>
      <c r="P103" s="284"/>
      <c r="Q103" s="285"/>
      <c r="R103" s="285"/>
      <c r="S103" s="286"/>
      <c r="T103" s="284"/>
      <c r="U103" s="285"/>
      <c r="V103" s="285" t="n">
        <v>3</v>
      </c>
      <c r="W103" s="286" t="n">
        <v>3</v>
      </c>
      <c r="X103" s="332"/>
      <c r="Y103" s="332"/>
      <c r="Z103" s="332"/>
      <c r="AA103" s="333"/>
      <c r="AB103" s="323"/>
    </row>
    <row r="104" customFormat="false" ht="19.9" hidden="false" customHeight="true" outlineLevel="0" collapsed="false">
      <c r="A104" s="313"/>
      <c r="B104" s="322"/>
      <c r="C104" s="322"/>
      <c r="D104" s="322"/>
      <c r="E104" s="334" t="s">
        <v>215</v>
      </c>
      <c r="F104" s="325" t="n">
        <v>3</v>
      </c>
      <c r="G104" s="326" t="n">
        <v>3</v>
      </c>
      <c r="H104" s="335"/>
      <c r="I104" s="325"/>
      <c r="J104" s="325"/>
      <c r="K104" s="336"/>
      <c r="L104" s="335"/>
      <c r="M104" s="325"/>
      <c r="N104" s="325"/>
      <c r="O104" s="336"/>
      <c r="P104" s="335"/>
      <c r="Q104" s="325"/>
      <c r="R104" s="325"/>
      <c r="S104" s="336"/>
      <c r="T104" s="335"/>
      <c r="U104" s="325"/>
      <c r="V104" s="325"/>
      <c r="W104" s="336"/>
      <c r="X104" s="337"/>
      <c r="Y104" s="337"/>
      <c r="Z104" s="337" t="n">
        <v>3</v>
      </c>
      <c r="AA104" s="338" t="n">
        <v>3</v>
      </c>
      <c r="AB104" s="323"/>
    </row>
    <row r="105" customFormat="false" ht="19.9" hidden="false" customHeight="true" outlineLevel="0" collapsed="false">
      <c r="A105" s="313"/>
      <c r="B105" s="339" t="s">
        <v>381</v>
      </c>
      <c r="C105" s="339"/>
      <c r="D105" s="339"/>
      <c r="E105" s="340" t="s">
        <v>390</v>
      </c>
      <c r="F105" s="201" t="n">
        <v>3</v>
      </c>
      <c r="G105" s="202" t="n">
        <v>3</v>
      </c>
      <c r="H105" s="203"/>
      <c r="I105" s="201"/>
      <c r="J105" s="201"/>
      <c r="K105" s="204"/>
      <c r="L105" s="203"/>
      <c r="M105" s="201"/>
      <c r="N105" s="201"/>
      <c r="O105" s="204"/>
      <c r="P105" s="203"/>
      <c r="Q105" s="201"/>
      <c r="R105" s="201"/>
      <c r="S105" s="204"/>
      <c r="T105" s="203"/>
      <c r="U105" s="201"/>
      <c r="V105" s="201"/>
      <c r="W105" s="204"/>
      <c r="X105" s="288" t="n">
        <v>3</v>
      </c>
      <c r="Y105" s="288" t="n">
        <v>3</v>
      </c>
      <c r="Z105" s="288"/>
      <c r="AA105" s="289"/>
      <c r="AB105" s="323"/>
    </row>
    <row r="106" customFormat="false" ht="19.9" hidden="false" customHeight="true" outlineLevel="0" collapsed="false">
      <c r="A106" s="313"/>
      <c r="B106" s="339"/>
      <c r="C106" s="339"/>
      <c r="D106" s="339"/>
      <c r="E106" s="340" t="s">
        <v>391</v>
      </c>
      <c r="F106" s="201" t="n">
        <v>3</v>
      </c>
      <c r="G106" s="202" t="n">
        <v>3</v>
      </c>
      <c r="H106" s="203"/>
      <c r="I106" s="201"/>
      <c r="J106" s="201"/>
      <c r="K106" s="204"/>
      <c r="L106" s="203"/>
      <c r="M106" s="201"/>
      <c r="N106" s="201"/>
      <c r="O106" s="204"/>
      <c r="P106" s="203"/>
      <c r="Q106" s="201"/>
      <c r="R106" s="201"/>
      <c r="S106" s="204"/>
      <c r="T106" s="203"/>
      <c r="U106" s="201"/>
      <c r="V106" s="201"/>
      <c r="W106" s="204"/>
      <c r="X106" s="288" t="n">
        <v>3</v>
      </c>
      <c r="Y106" s="288" t="n">
        <v>3</v>
      </c>
      <c r="Z106" s="288"/>
      <c r="AA106" s="289"/>
      <c r="AB106" s="323"/>
    </row>
    <row r="107" customFormat="false" ht="19.9" hidden="false" customHeight="true" outlineLevel="0" collapsed="false">
      <c r="A107" s="313"/>
      <c r="B107" s="339"/>
      <c r="C107" s="339"/>
      <c r="D107" s="339"/>
      <c r="E107" s="340" t="s">
        <v>392</v>
      </c>
      <c r="F107" s="201" t="n">
        <v>3</v>
      </c>
      <c r="G107" s="202" t="n">
        <v>3</v>
      </c>
      <c r="H107" s="203"/>
      <c r="I107" s="201"/>
      <c r="J107" s="201"/>
      <c r="K107" s="204"/>
      <c r="L107" s="203"/>
      <c r="M107" s="201"/>
      <c r="N107" s="201"/>
      <c r="O107" s="204"/>
      <c r="P107" s="203"/>
      <c r="Q107" s="201"/>
      <c r="R107" s="201"/>
      <c r="S107" s="204"/>
      <c r="T107" s="203"/>
      <c r="U107" s="201"/>
      <c r="V107" s="201"/>
      <c r="W107" s="204"/>
      <c r="X107" s="288" t="n">
        <v>3</v>
      </c>
      <c r="Y107" s="288" t="n">
        <v>3</v>
      </c>
      <c r="Z107" s="288"/>
      <c r="AA107" s="289"/>
      <c r="AB107" s="323"/>
    </row>
    <row r="108" customFormat="false" ht="28.9" hidden="false" customHeight="true" outlineLevel="0" collapsed="false">
      <c r="A108" s="313"/>
      <c r="B108" s="339"/>
      <c r="C108" s="339"/>
      <c r="D108" s="339"/>
      <c r="E108" s="340" t="s">
        <v>393</v>
      </c>
      <c r="F108" s="201" t="n">
        <v>3</v>
      </c>
      <c r="G108" s="202" t="n">
        <v>3</v>
      </c>
      <c r="H108" s="203"/>
      <c r="I108" s="201"/>
      <c r="J108" s="201"/>
      <c r="K108" s="204"/>
      <c r="L108" s="203"/>
      <c r="M108" s="201"/>
      <c r="N108" s="201"/>
      <c r="O108" s="204"/>
      <c r="P108" s="203"/>
      <c r="Q108" s="201"/>
      <c r="R108" s="201"/>
      <c r="S108" s="204"/>
      <c r="T108" s="203"/>
      <c r="U108" s="201"/>
      <c r="V108" s="201"/>
      <c r="W108" s="204"/>
      <c r="X108" s="288" t="n">
        <v>3</v>
      </c>
      <c r="Y108" s="288" t="n">
        <v>3</v>
      </c>
      <c r="Z108" s="288"/>
      <c r="AA108" s="289"/>
      <c r="AB108" s="323"/>
    </row>
    <row r="109" customFormat="false" ht="19.9" hidden="false" customHeight="true" outlineLevel="0" collapsed="false">
      <c r="A109" s="313"/>
      <c r="B109" s="339"/>
      <c r="C109" s="339"/>
      <c r="D109" s="339"/>
      <c r="E109" s="340" t="s">
        <v>394</v>
      </c>
      <c r="F109" s="201" t="n">
        <v>3</v>
      </c>
      <c r="G109" s="202" t="n">
        <v>3</v>
      </c>
      <c r="H109" s="203"/>
      <c r="I109" s="201"/>
      <c r="J109" s="201"/>
      <c r="K109" s="204"/>
      <c r="L109" s="203"/>
      <c r="M109" s="201"/>
      <c r="N109" s="201"/>
      <c r="O109" s="204"/>
      <c r="P109" s="203"/>
      <c r="Q109" s="201"/>
      <c r="R109" s="201"/>
      <c r="S109" s="204"/>
      <c r="T109" s="203"/>
      <c r="U109" s="201"/>
      <c r="V109" s="201"/>
      <c r="W109" s="204"/>
      <c r="X109" s="288" t="n">
        <v>3</v>
      </c>
      <c r="Y109" s="288" t="n">
        <v>3</v>
      </c>
      <c r="Z109" s="288"/>
      <c r="AA109" s="289"/>
      <c r="AB109" s="323"/>
    </row>
    <row r="110" customFormat="false" ht="19.9" hidden="false" customHeight="true" outlineLevel="0" collapsed="false">
      <c r="A110" s="313"/>
      <c r="B110" s="339"/>
      <c r="C110" s="339"/>
      <c r="D110" s="339"/>
      <c r="E110" s="340" t="s">
        <v>395</v>
      </c>
      <c r="F110" s="201" t="n">
        <v>3</v>
      </c>
      <c r="G110" s="202" t="n">
        <v>3</v>
      </c>
      <c r="H110" s="203"/>
      <c r="I110" s="201"/>
      <c r="J110" s="201"/>
      <c r="K110" s="204"/>
      <c r="L110" s="203"/>
      <c r="M110" s="201"/>
      <c r="N110" s="201"/>
      <c r="O110" s="204"/>
      <c r="P110" s="203"/>
      <c r="Q110" s="201"/>
      <c r="R110" s="201"/>
      <c r="S110" s="204"/>
      <c r="T110" s="203"/>
      <c r="U110" s="201"/>
      <c r="V110" s="201"/>
      <c r="W110" s="204"/>
      <c r="X110" s="288" t="n">
        <v>3</v>
      </c>
      <c r="Y110" s="288" t="n">
        <v>3</v>
      </c>
      <c r="Z110" s="288"/>
      <c r="AA110" s="289"/>
      <c r="AB110" s="323"/>
    </row>
    <row r="111" customFormat="false" ht="19.9" hidden="false" customHeight="true" outlineLevel="0" collapsed="false">
      <c r="A111" s="313"/>
      <c r="B111" s="339"/>
      <c r="C111" s="339"/>
      <c r="D111" s="339"/>
      <c r="E111" s="340" t="s">
        <v>396</v>
      </c>
      <c r="F111" s="201" t="n">
        <v>3</v>
      </c>
      <c r="G111" s="202" t="n">
        <v>3</v>
      </c>
      <c r="H111" s="203"/>
      <c r="I111" s="201"/>
      <c r="J111" s="201"/>
      <c r="K111" s="204"/>
      <c r="L111" s="203"/>
      <c r="M111" s="201"/>
      <c r="N111" s="201"/>
      <c r="O111" s="204"/>
      <c r="P111" s="203"/>
      <c r="Q111" s="201"/>
      <c r="R111" s="201"/>
      <c r="S111" s="204"/>
      <c r="T111" s="203"/>
      <c r="U111" s="201"/>
      <c r="V111" s="201"/>
      <c r="W111" s="204"/>
      <c r="X111" s="288" t="n">
        <v>3</v>
      </c>
      <c r="Y111" s="288" t="n">
        <v>3</v>
      </c>
      <c r="Z111" s="288"/>
      <c r="AA111" s="289"/>
      <c r="AB111" s="323"/>
    </row>
    <row r="112" customFormat="false" ht="19.9" hidden="false" customHeight="true" outlineLevel="0" collapsed="false">
      <c r="A112" s="313"/>
      <c r="B112" s="339"/>
      <c r="C112" s="339"/>
      <c r="D112" s="339"/>
      <c r="E112" s="340" t="s">
        <v>397</v>
      </c>
      <c r="F112" s="201" t="n">
        <v>3</v>
      </c>
      <c r="G112" s="202" t="n">
        <v>3</v>
      </c>
      <c r="H112" s="203"/>
      <c r="I112" s="201"/>
      <c r="J112" s="201"/>
      <c r="K112" s="204"/>
      <c r="L112" s="203"/>
      <c r="M112" s="201"/>
      <c r="N112" s="201"/>
      <c r="O112" s="204"/>
      <c r="P112" s="203"/>
      <c r="Q112" s="201"/>
      <c r="R112" s="201"/>
      <c r="S112" s="204"/>
      <c r="T112" s="203"/>
      <c r="U112" s="201"/>
      <c r="V112" s="201"/>
      <c r="W112" s="204"/>
      <c r="X112" s="288" t="n">
        <v>3</v>
      </c>
      <c r="Y112" s="288" t="n">
        <v>3</v>
      </c>
      <c r="Z112" s="288"/>
      <c r="AA112" s="289"/>
      <c r="AB112" s="323"/>
    </row>
    <row r="113" customFormat="false" ht="19.9" hidden="false" customHeight="true" outlineLevel="0" collapsed="false">
      <c r="A113" s="313"/>
      <c r="B113" s="339"/>
      <c r="C113" s="339"/>
      <c r="D113" s="339"/>
      <c r="E113" s="340" t="s">
        <v>398</v>
      </c>
      <c r="F113" s="201" t="n">
        <v>3</v>
      </c>
      <c r="G113" s="202" t="n">
        <v>3</v>
      </c>
      <c r="H113" s="203"/>
      <c r="I113" s="201"/>
      <c r="J113" s="201"/>
      <c r="K113" s="204"/>
      <c r="L113" s="203"/>
      <c r="M113" s="201"/>
      <c r="N113" s="201"/>
      <c r="O113" s="204"/>
      <c r="P113" s="203"/>
      <c r="Q113" s="201"/>
      <c r="R113" s="201"/>
      <c r="S113" s="204"/>
      <c r="T113" s="203"/>
      <c r="U113" s="201"/>
      <c r="V113" s="201"/>
      <c r="W113" s="204"/>
      <c r="X113" s="288" t="n">
        <v>3</v>
      </c>
      <c r="Y113" s="288" t="n">
        <v>3</v>
      </c>
      <c r="Z113" s="288"/>
      <c r="AA113" s="289"/>
      <c r="AB113" s="323"/>
    </row>
    <row r="114" customFormat="false" ht="19.9" hidden="false" customHeight="true" outlineLevel="0" collapsed="false">
      <c r="A114" s="313"/>
      <c r="B114" s="339"/>
      <c r="C114" s="339"/>
      <c r="D114" s="339"/>
      <c r="E114" s="340" t="s">
        <v>399</v>
      </c>
      <c r="F114" s="201" t="n">
        <v>3</v>
      </c>
      <c r="G114" s="202" t="n">
        <v>3</v>
      </c>
      <c r="H114" s="203"/>
      <c r="I114" s="201"/>
      <c r="J114" s="201"/>
      <c r="K114" s="204"/>
      <c r="L114" s="203"/>
      <c r="M114" s="201"/>
      <c r="N114" s="201"/>
      <c r="O114" s="204"/>
      <c r="P114" s="203"/>
      <c r="Q114" s="201"/>
      <c r="R114" s="201"/>
      <c r="S114" s="204"/>
      <c r="T114" s="203"/>
      <c r="U114" s="201"/>
      <c r="V114" s="201"/>
      <c r="W114" s="204"/>
      <c r="X114" s="288" t="n">
        <v>3</v>
      </c>
      <c r="Y114" s="288" t="n">
        <v>3</v>
      </c>
      <c r="Z114" s="288"/>
      <c r="AA114" s="289"/>
      <c r="AB114" s="323"/>
    </row>
    <row r="115" customFormat="false" ht="19.9" hidden="false" customHeight="true" outlineLevel="0" collapsed="false">
      <c r="A115" s="313"/>
      <c r="B115" s="339"/>
      <c r="C115" s="339"/>
      <c r="D115" s="339"/>
      <c r="E115" s="340" t="s">
        <v>400</v>
      </c>
      <c r="F115" s="201" t="n">
        <v>3</v>
      </c>
      <c r="G115" s="202" t="n">
        <v>3</v>
      </c>
      <c r="H115" s="203"/>
      <c r="I115" s="201"/>
      <c r="J115" s="201"/>
      <c r="K115" s="204"/>
      <c r="L115" s="203"/>
      <c r="M115" s="201"/>
      <c r="N115" s="201"/>
      <c r="O115" s="204"/>
      <c r="P115" s="203"/>
      <c r="Q115" s="201"/>
      <c r="R115" s="201"/>
      <c r="S115" s="204"/>
      <c r="T115" s="203"/>
      <c r="U115" s="201"/>
      <c r="V115" s="201"/>
      <c r="W115" s="204"/>
      <c r="X115" s="288"/>
      <c r="Y115" s="288"/>
      <c r="Z115" s="288" t="n">
        <v>3</v>
      </c>
      <c r="AA115" s="289" t="n">
        <v>3</v>
      </c>
      <c r="AB115" s="323"/>
    </row>
    <row r="116" customFormat="false" ht="19.9" hidden="false" customHeight="true" outlineLevel="0" collapsed="false">
      <c r="A116" s="313"/>
      <c r="B116" s="339"/>
      <c r="C116" s="339"/>
      <c r="D116" s="339"/>
      <c r="E116" s="340" t="s">
        <v>401</v>
      </c>
      <c r="F116" s="201" t="n">
        <v>3</v>
      </c>
      <c r="G116" s="202" t="n">
        <v>3</v>
      </c>
      <c r="H116" s="203"/>
      <c r="I116" s="201"/>
      <c r="J116" s="201"/>
      <c r="K116" s="204"/>
      <c r="L116" s="203"/>
      <c r="M116" s="201"/>
      <c r="N116" s="201"/>
      <c r="O116" s="204"/>
      <c r="P116" s="203"/>
      <c r="Q116" s="201"/>
      <c r="R116" s="201"/>
      <c r="S116" s="204"/>
      <c r="T116" s="203"/>
      <c r="U116" s="201"/>
      <c r="V116" s="201"/>
      <c r="W116" s="204"/>
      <c r="X116" s="288"/>
      <c r="Y116" s="288"/>
      <c r="Z116" s="288" t="n">
        <v>3</v>
      </c>
      <c r="AA116" s="289" t="n">
        <v>3</v>
      </c>
      <c r="AB116" s="323"/>
    </row>
    <row r="117" customFormat="false" ht="19.9" hidden="false" customHeight="true" outlineLevel="0" collapsed="false">
      <c r="A117" s="313"/>
      <c r="B117" s="339"/>
      <c r="C117" s="339"/>
      <c r="D117" s="339"/>
      <c r="E117" s="340" t="s">
        <v>402</v>
      </c>
      <c r="F117" s="201" t="n">
        <v>3</v>
      </c>
      <c r="G117" s="202" t="n">
        <v>3</v>
      </c>
      <c r="H117" s="203"/>
      <c r="I117" s="201"/>
      <c r="J117" s="201"/>
      <c r="K117" s="204"/>
      <c r="L117" s="203"/>
      <c r="M117" s="201"/>
      <c r="N117" s="201"/>
      <c r="O117" s="204"/>
      <c r="P117" s="203"/>
      <c r="Q117" s="201"/>
      <c r="R117" s="201"/>
      <c r="S117" s="204"/>
      <c r="T117" s="203"/>
      <c r="U117" s="201"/>
      <c r="V117" s="201"/>
      <c r="W117" s="204"/>
      <c r="X117" s="288"/>
      <c r="Y117" s="288"/>
      <c r="Z117" s="288" t="n">
        <v>3</v>
      </c>
      <c r="AA117" s="289" t="n">
        <v>3</v>
      </c>
      <c r="AB117" s="323"/>
    </row>
    <row r="118" customFormat="false" ht="19.9" hidden="false" customHeight="true" outlineLevel="0" collapsed="false">
      <c r="A118" s="313"/>
      <c r="B118" s="339"/>
      <c r="C118" s="339"/>
      <c r="D118" s="339"/>
      <c r="E118" s="340" t="s">
        <v>403</v>
      </c>
      <c r="F118" s="201" t="n">
        <v>3</v>
      </c>
      <c r="G118" s="202" t="n">
        <v>3</v>
      </c>
      <c r="H118" s="203"/>
      <c r="I118" s="201"/>
      <c r="J118" s="201"/>
      <c r="K118" s="204"/>
      <c r="L118" s="203"/>
      <c r="M118" s="201"/>
      <c r="N118" s="201"/>
      <c r="O118" s="204"/>
      <c r="P118" s="203"/>
      <c r="Q118" s="201"/>
      <c r="R118" s="201"/>
      <c r="S118" s="204"/>
      <c r="T118" s="203"/>
      <c r="U118" s="201"/>
      <c r="V118" s="201"/>
      <c r="W118" s="204"/>
      <c r="X118" s="288"/>
      <c r="Y118" s="288"/>
      <c r="Z118" s="288" t="n">
        <v>3</v>
      </c>
      <c r="AA118" s="289" t="n">
        <v>3</v>
      </c>
      <c r="AB118" s="323"/>
    </row>
    <row r="119" customFormat="false" ht="19.9" hidden="false" customHeight="true" outlineLevel="0" collapsed="false">
      <c r="A119" s="313"/>
      <c r="B119" s="339"/>
      <c r="C119" s="339"/>
      <c r="D119" s="339"/>
      <c r="E119" s="200" t="s">
        <v>404</v>
      </c>
      <c r="F119" s="201" t="n">
        <v>3</v>
      </c>
      <c r="G119" s="202" t="n">
        <v>3</v>
      </c>
      <c r="H119" s="203"/>
      <c r="I119" s="201"/>
      <c r="J119" s="201"/>
      <c r="K119" s="204"/>
      <c r="L119" s="203"/>
      <c r="M119" s="201"/>
      <c r="N119" s="201"/>
      <c r="O119" s="204"/>
      <c r="P119" s="203"/>
      <c r="Q119" s="201"/>
      <c r="R119" s="201"/>
      <c r="S119" s="204"/>
      <c r="T119" s="203"/>
      <c r="U119" s="201"/>
      <c r="V119" s="201"/>
      <c r="W119" s="204"/>
      <c r="X119" s="288"/>
      <c r="Y119" s="288"/>
      <c r="Z119" s="288" t="n">
        <v>3</v>
      </c>
      <c r="AA119" s="289" t="n">
        <v>3</v>
      </c>
      <c r="AB119" s="323"/>
    </row>
    <row r="120" customFormat="false" ht="19.9" hidden="false" customHeight="true" outlineLevel="0" collapsed="false">
      <c r="A120" s="313"/>
      <c r="B120" s="339"/>
      <c r="C120" s="339"/>
      <c r="D120" s="339"/>
      <c r="E120" s="200" t="s">
        <v>405</v>
      </c>
      <c r="F120" s="201" t="n">
        <v>3</v>
      </c>
      <c r="G120" s="202" t="n">
        <v>3</v>
      </c>
      <c r="H120" s="203"/>
      <c r="I120" s="201"/>
      <c r="J120" s="201"/>
      <c r="K120" s="204"/>
      <c r="L120" s="203"/>
      <c r="M120" s="201"/>
      <c r="N120" s="201"/>
      <c r="O120" s="204"/>
      <c r="P120" s="203"/>
      <c r="Q120" s="201"/>
      <c r="R120" s="201"/>
      <c r="S120" s="204"/>
      <c r="T120" s="203"/>
      <c r="U120" s="201"/>
      <c r="V120" s="201"/>
      <c r="W120" s="204"/>
      <c r="X120" s="288"/>
      <c r="Y120" s="288"/>
      <c r="Z120" s="288" t="n">
        <v>3</v>
      </c>
      <c r="AA120" s="289" t="n">
        <v>3</v>
      </c>
      <c r="AB120" s="323"/>
    </row>
    <row r="121" customFormat="false" ht="19.9" hidden="false" customHeight="true" outlineLevel="0" collapsed="false">
      <c r="A121" s="313"/>
      <c r="B121" s="339"/>
      <c r="C121" s="339"/>
      <c r="D121" s="339"/>
      <c r="E121" s="200" t="s">
        <v>406</v>
      </c>
      <c r="F121" s="201" t="n">
        <v>3</v>
      </c>
      <c r="G121" s="202" t="n">
        <v>3</v>
      </c>
      <c r="H121" s="203"/>
      <c r="I121" s="201"/>
      <c r="J121" s="201"/>
      <c r="K121" s="204"/>
      <c r="L121" s="203"/>
      <c r="M121" s="201"/>
      <c r="N121" s="201"/>
      <c r="O121" s="204"/>
      <c r="P121" s="203"/>
      <c r="Q121" s="201"/>
      <c r="R121" s="201"/>
      <c r="S121" s="204"/>
      <c r="T121" s="203"/>
      <c r="U121" s="201"/>
      <c r="V121" s="201"/>
      <c r="W121" s="204"/>
      <c r="X121" s="288"/>
      <c r="Y121" s="288"/>
      <c r="Z121" s="288" t="n">
        <v>3</v>
      </c>
      <c r="AA121" s="289" t="n">
        <v>3</v>
      </c>
      <c r="AB121" s="323"/>
    </row>
    <row r="122" customFormat="false" ht="19.9" hidden="false" customHeight="true" outlineLevel="0" collapsed="false">
      <c r="A122" s="313"/>
      <c r="B122" s="339"/>
      <c r="C122" s="339"/>
      <c r="D122" s="339"/>
      <c r="E122" s="200" t="s">
        <v>407</v>
      </c>
      <c r="F122" s="201" t="n">
        <v>3</v>
      </c>
      <c r="G122" s="202" t="n">
        <v>3</v>
      </c>
      <c r="H122" s="203"/>
      <c r="I122" s="201"/>
      <c r="J122" s="201"/>
      <c r="K122" s="204"/>
      <c r="L122" s="203"/>
      <c r="M122" s="201"/>
      <c r="N122" s="201"/>
      <c r="O122" s="204"/>
      <c r="P122" s="203"/>
      <c r="Q122" s="201"/>
      <c r="R122" s="201"/>
      <c r="S122" s="204"/>
      <c r="T122" s="203"/>
      <c r="U122" s="201"/>
      <c r="V122" s="201"/>
      <c r="W122" s="204"/>
      <c r="X122" s="288"/>
      <c r="Y122" s="288"/>
      <c r="Z122" s="288" t="n">
        <v>3</v>
      </c>
      <c r="AA122" s="289" t="n">
        <v>3</v>
      </c>
      <c r="AB122" s="323"/>
    </row>
    <row r="123" s="344" customFormat="true" ht="15.6" hidden="false" customHeight="true" outlineLevel="0" collapsed="false">
      <c r="A123" s="313"/>
      <c r="B123" s="341"/>
      <c r="C123" s="341"/>
      <c r="D123" s="341"/>
      <c r="E123" s="182" t="s">
        <v>408</v>
      </c>
      <c r="F123" s="337" t="n">
        <v>1</v>
      </c>
      <c r="G123" s="342" t="n">
        <v>1</v>
      </c>
      <c r="H123" s="287"/>
      <c r="I123" s="288"/>
      <c r="J123" s="288"/>
      <c r="K123" s="289"/>
      <c r="L123" s="287"/>
      <c r="M123" s="288"/>
      <c r="N123" s="288"/>
      <c r="O123" s="289"/>
      <c r="P123" s="287"/>
      <c r="Q123" s="288"/>
      <c r="R123" s="288" t="n">
        <v>1</v>
      </c>
      <c r="S123" s="289" t="n">
        <v>1</v>
      </c>
      <c r="T123" s="287"/>
      <c r="U123" s="288"/>
      <c r="V123" s="288"/>
      <c r="W123" s="289"/>
      <c r="X123" s="287"/>
      <c r="Y123" s="288"/>
      <c r="Z123" s="288"/>
      <c r="AA123" s="289"/>
      <c r="AB123" s="343"/>
    </row>
    <row r="124" customFormat="false" ht="15.6" hidden="false" customHeight="true" outlineLevel="0" collapsed="false">
      <c r="A124" s="313"/>
      <c r="B124" s="341"/>
      <c r="C124" s="341"/>
      <c r="D124" s="341"/>
      <c r="E124" s="182" t="s">
        <v>409</v>
      </c>
      <c r="F124" s="288" t="n">
        <v>2</v>
      </c>
      <c r="G124" s="345" t="n">
        <v>2</v>
      </c>
      <c r="H124" s="287"/>
      <c r="I124" s="288"/>
      <c r="J124" s="288" t="n">
        <v>2</v>
      </c>
      <c r="K124" s="289" t="n">
        <v>2</v>
      </c>
      <c r="L124" s="287"/>
      <c r="M124" s="288"/>
      <c r="N124" s="288"/>
      <c r="O124" s="289"/>
      <c r="P124" s="287"/>
      <c r="Q124" s="288"/>
      <c r="R124" s="288"/>
      <c r="S124" s="289"/>
      <c r="T124" s="287"/>
      <c r="U124" s="288"/>
      <c r="V124" s="288"/>
      <c r="W124" s="289"/>
      <c r="X124" s="287"/>
      <c r="Y124" s="288"/>
      <c r="Z124" s="288"/>
      <c r="AA124" s="289"/>
      <c r="AB124" s="273"/>
    </row>
    <row r="125" s="347" customFormat="true" ht="14.45" hidden="false" customHeight="true" outlineLevel="0" collapsed="false">
      <c r="A125" s="313"/>
      <c r="B125" s="341"/>
      <c r="C125" s="341"/>
      <c r="D125" s="341"/>
      <c r="E125" s="182" t="s">
        <v>410</v>
      </c>
      <c r="F125" s="288" t="n">
        <v>2</v>
      </c>
      <c r="G125" s="345" t="n">
        <v>2</v>
      </c>
      <c r="H125" s="287"/>
      <c r="I125" s="288"/>
      <c r="J125" s="288"/>
      <c r="K125" s="289"/>
      <c r="L125" s="287"/>
      <c r="M125" s="288"/>
      <c r="N125" s="288"/>
      <c r="O125" s="289"/>
      <c r="P125" s="287"/>
      <c r="Q125" s="288"/>
      <c r="R125" s="288"/>
      <c r="S125" s="289"/>
      <c r="T125" s="287"/>
      <c r="U125" s="288"/>
      <c r="V125" s="288"/>
      <c r="W125" s="289"/>
      <c r="X125" s="287" t="n">
        <v>2</v>
      </c>
      <c r="Y125" s="288" t="n">
        <v>2</v>
      </c>
      <c r="Z125" s="288"/>
      <c r="AA125" s="289"/>
      <c r="AB125" s="346"/>
      <c r="AC125" s="130"/>
    </row>
    <row r="126" customFormat="false" ht="16.15" hidden="false" customHeight="true" outlineLevel="0" collapsed="false">
      <c r="A126" s="313"/>
      <c r="B126" s="341"/>
      <c r="C126" s="341"/>
      <c r="D126" s="341"/>
      <c r="E126" s="182" t="s">
        <v>411</v>
      </c>
      <c r="F126" s="288" t="n">
        <v>2</v>
      </c>
      <c r="G126" s="345" t="n">
        <v>2</v>
      </c>
      <c r="H126" s="287"/>
      <c r="I126" s="288"/>
      <c r="J126" s="288" t="n">
        <v>2</v>
      </c>
      <c r="K126" s="289" t="n">
        <v>2</v>
      </c>
      <c r="L126" s="287"/>
      <c r="M126" s="288"/>
      <c r="N126" s="288"/>
      <c r="O126" s="289"/>
      <c r="P126" s="287"/>
      <c r="Q126" s="288"/>
      <c r="R126" s="288"/>
      <c r="S126" s="289"/>
      <c r="T126" s="287"/>
      <c r="U126" s="288"/>
      <c r="V126" s="288"/>
      <c r="W126" s="289"/>
      <c r="X126" s="287"/>
      <c r="Y126" s="288"/>
      <c r="Z126" s="288"/>
      <c r="AA126" s="289"/>
      <c r="AB126" s="348"/>
    </row>
    <row r="127" customFormat="false" ht="16.15" hidden="false" customHeight="true" outlineLevel="0" collapsed="false">
      <c r="A127" s="313"/>
      <c r="B127" s="341"/>
      <c r="C127" s="341"/>
      <c r="D127" s="341"/>
      <c r="E127" s="182" t="s">
        <v>412</v>
      </c>
      <c r="F127" s="288" t="n">
        <v>2</v>
      </c>
      <c r="G127" s="345" t="n">
        <v>4</v>
      </c>
      <c r="H127" s="287"/>
      <c r="I127" s="288"/>
      <c r="J127" s="288" t="n">
        <v>2</v>
      </c>
      <c r="K127" s="289" t="n">
        <v>4</v>
      </c>
      <c r="L127" s="287"/>
      <c r="M127" s="288"/>
      <c r="N127" s="288"/>
      <c r="O127" s="289"/>
      <c r="P127" s="287"/>
      <c r="Q127" s="288"/>
      <c r="R127" s="288"/>
      <c r="S127" s="289"/>
      <c r="T127" s="287"/>
      <c r="U127" s="288"/>
      <c r="V127" s="288"/>
      <c r="W127" s="289"/>
      <c r="X127" s="287"/>
      <c r="Y127" s="288"/>
      <c r="Z127" s="288"/>
      <c r="AA127" s="289"/>
      <c r="AB127" s="275"/>
      <c r="AC127" s="349"/>
    </row>
    <row r="128" customFormat="false" ht="16.15" hidden="false" customHeight="true" outlineLevel="0" collapsed="false">
      <c r="A128" s="313"/>
      <c r="B128" s="341"/>
      <c r="C128" s="341"/>
      <c r="D128" s="341"/>
      <c r="E128" s="182" t="s">
        <v>413</v>
      </c>
      <c r="F128" s="350" t="n">
        <v>2</v>
      </c>
      <c r="G128" s="351" t="n">
        <v>2</v>
      </c>
      <c r="H128" s="297"/>
      <c r="I128" s="350"/>
      <c r="J128" s="350" t="n">
        <v>2</v>
      </c>
      <c r="K128" s="352" t="n">
        <v>2</v>
      </c>
      <c r="L128" s="297"/>
      <c r="M128" s="350"/>
      <c r="N128" s="350"/>
      <c r="O128" s="352"/>
      <c r="P128" s="297"/>
      <c r="Q128" s="350"/>
      <c r="R128" s="350"/>
      <c r="S128" s="352"/>
      <c r="T128" s="297"/>
      <c r="U128" s="350"/>
      <c r="V128" s="350"/>
      <c r="W128" s="352"/>
      <c r="X128" s="297"/>
      <c r="Y128" s="350"/>
      <c r="Z128" s="350"/>
      <c r="AA128" s="352"/>
      <c r="AB128" s="273"/>
      <c r="AC128" s="349"/>
    </row>
    <row r="129" customFormat="false" ht="16.15" hidden="false" customHeight="true" outlineLevel="0" collapsed="false">
      <c r="A129" s="313"/>
      <c r="B129" s="341"/>
      <c r="C129" s="341"/>
      <c r="D129" s="341"/>
      <c r="E129" s="200" t="s">
        <v>414</v>
      </c>
      <c r="F129" s="350" t="n">
        <v>2</v>
      </c>
      <c r="G129" s="351" t="n">
        <v>2</v>
      </c>
      <c r="H129" s="297"/>
      <c r="I129" s="350"/>
      <c r="J129" s="350"/>
      <c r="K129" s="352"/>
      <c r="L129" s="297" t="n">
        <v>2</v>
      </c>
      <c r="M129" s="350" t="n">
        <v>2</v>
      </c>
      <c r="N129" s="350"/>
      <c r="O129" s="289"/>
      <c r="P129" s="297"/>
      <c r="Q129" s="350"/>
      <c r="R129" s="350"/>
      <c r="S129" s="352"/>
      <c r="T129" s="297"/>
      <c r="U129" s="350"/>
      <c r="V129" s="350"/>
      <c r="W129" s="352"/>
      <c r="X129" s="297"/>
      <c r="Y129" s="350"/>
      <c r="Z129" s="350"/>
      <c r="AA129" s="352"/>
      <c r="AB129" s="273"/>
      <c r="AC129" s="349"/>
    </row>
    <row r="130" customFormat="false" ht="16.15" hidden="false" customHeight="true" outlineLevel="0" collapsed="false">
      <c r="A130" s="313"/>
      <c r="B130" s="341"/>
      <c r="C130" s="341"/>
      <c r="D130" s="341"/>
      <c r="E130" s="200" t="s">
        <v>415</v>
      </c>
      <c r="F130" s="288" t="n">
        <v>2</v>
      </c>
      <c r="G130" s="345" t="n">
        <v>2</v>
      </c>
      <c r="H130" s="287"/>
      <c r="I130" s="288"/>
      <c r="J130" s="288" t="n">
        <v>2</v>
      </c>
      <c r="K130" s="289" t="n">
        <v>2</v>
      </c>
      <c r="L130" s="287"/>
      <c r="M130" s="288"/>
      <c r="N130" s="288"/>
      <c r="O130" s="289"/>
      <c r="P130" s="287"/>
      <c r="Q130" s="288"/>
      <c r="R130" s="288"/>
      <c r="S130" s="289"/>
      <c r="T130" s="287"/>
      <c r="U130" s="288"/>
      <c r="V130" s="288"/>
      <c r="W130" s="289"/>
      <c r="X130" s="287"/>
      <c r="Y130" s="288"/>
      <c r="Z130" s="288"/>
      <c r="AA130" s="289"/>
      <c r="AB130" s="273"/>
      <c r="AC130" s="2"/>
    </row>
    <row r="131" customFormat="false" ht="16.15" hidden="false" customHeight="true" outlineLevel="0" collapsed="false">
      <c r="A131" s="313"/>
      <c r="B131" s="353" t="s">
        <v>416</v>
      </c>
      <c r="C131" s="353"/>
      <c r="D131" s="353"/>
      <c r="E131" s="200" t="s">
        <v>417</v>
      </c>
      <c r="F131" s="350" t="n">
        <v>2</v>
      </c>
      <c r="G131" s="351" t="n">
        <v>2</v>
      </c>
      <c r="H131" s="297" t="n">
        <v>2</v>
      </c>
      <c r="I131" s="350" t="n">
        <v>2</v>
      </c>
      <c r="J131" s="350"/>
      <c r="K131" s="352"/>
      <c r="L131" s="297"/>
      <c r="M131" s="350"/>
      <c r="N131" s="350"/>
      <c r="O131" s="352"/>
      <c r="P131" s="297"/>
      <c r="Q131" s="350"/>
      <c r="R131" s="350"/>
      <c r="S131" s="352"/>
      <c r="T131" s="297"/>
      <c r="U131" s="350"/>
      <c r="V131" s="350"/>
      <c r="W131" s="352"/>
      <c r="X131" s="297"/>
      <c r="Y131" s="350"/>
      <c r="Z131" s="350"/>
      <c r="AA131" s="352"/>
      <c r="AB131" s="273"/>
      <c r="AC131" s="2"/>
    </row>
    <row r="132" customFormat="false" ht="16.15" hidden="false" customHeight="true" outlineLevel="0" collapsed="false">
      <c r="A132" s="313"/>
      <c r="B132" s="353"/>
      <c r="C132" s="353"/>
      <c r="D132" s="353"/>
      <c r="E132" s="200" t="s">
        <v>418</v>
      </c>
      <c r="F132" s="350" t="n">
        <v>2</v>
      </c>
      <c r="G132" s="351" t="n">
        <v>2</v>
      </c>
      <c r="H132" s="354"/>
      <c r="I132" s="355"/>
      <c r="J132" s="355" t="n">
        <v>2</v>
      </c>
      <c r="K132" s="356" t="n">
        <v>2</v>
      </c>
      <c r="L132" s="354"/>
      <c r="M132" s="355"/>
      <c r="N132" s="355"/>
      <c r="O132" s="356"/>
      <c r="P132" s="354"/>
      <c r="Q132" s="355"/>
      <c r="R132" s="355"/>
      <c r="S132" s="356"/>
      <c r="T132" s="354"/>
      <c r="U132" s="355"/>
      <c r="V132" s="355"/>
      <c r="W132" s="356"/>
      <c r="X132" s="354"/>
      <c r="Y132" s="355"/>
      <c r="Z132" s="355"/>
      <c r="AA132" s="356"/>
      <c r="AB132" s="346"/>
      <c r="AC132" s="357"/>
    </row>
    <row r="133" customFormat="false" ht="16.15" hidden="false" customHeight="true" outlineLevel="0" collapsed="false">
      <c r="A133" s="313"/>
      <c r="B133" s="358" t="s">
        <v>251</v>
      </c>
      <c r="C133" s="358"/>
      <c r="D133" s="358"/>
      <c r="E133" s="358"/>
      <c r="F133" s="358"/>
      <c r="G133" s="358"/>
      <c r="H133" s="359" t="n">
        <v>0</v>
      </c>
      <c r="I133" s="360" t="n">
        <v>0</v>
      </c>
      <c r="J133" s="360" t="n">
        <v>0</v>
      </c>
      <c r="K133" s="361" t="n">
        <v>0</v>
      </c>
      <c r="L133" s="359" t="n">
        <v>0</v>
      </c>
      <c r="M133" s="360" t="n">
        <v>0</v>
      </c>
      <c r="N133" s="360" t="n">
        <v>0</v>
      </c>
      <c r="O133" s="361" t="n">
        <v>0</v>
      </c>
      <c r="P133" s="359" t="n">
        <v>0</v>
      </c>
      <c r="Q133" s="360" t="n">
        <v>0</v>
      </c>
      <c r="R133" s="360" t="n">
        <v>0</v>
      </c>
      <c r="S133" s="361" t="n">
        <v>0</v>
      </c>
      <c r="T133" s="359" t="n">
        <v>0</v>
      </c>
      <c r="U133" s="360" t="n">
        <v>0</v>
      </c>
      <c r="V133" s="360" t="n">
        <v>9</v>
      </c>
      <c r="W133" s="361" t="n">
        <v>30</v>
      </c>
      <c r="X133" s="359" t="n">
        <v>9</v>
      </c>
      <c r="Y133" s="360" t="n">
        <v>30</v>
      </c>
      <c r="Z133" s="360" t="n">
        <v>9</v>
      </c>
      <c r="AA133" s="362" t="n">
        <v>30</v>
      </c>
      <c r="AB133" s="363"/>
      <c r="AC133" s="2"/>
    </row>
    <row r="134" customFormat="false" ht="16.15" hidden="false" customHeight="true" outlineLevel="0" collapsed="false">
      <c r="A134" s="313"/>
      <c r="B134" s="364" t="s">
        <v>253</v>
      </c>
      <c r="C134" s="364"/>
      <c r="D134" s="364"/>
      <c r="E134" s="364"/>
      <c r="F134" s="364"/>
      <c r="G134" s="364"/>
      <c r="H134" s="365" t="n">
        <f aca="false">SUM(H36+H40+H84)</f>
        <v>30</v>
      </c>
      <c r="I134" s="365"/>
      <c r="J134" s="366" t="n">
        <f aca="false">SUM(J36+J40+J84)</f>
        <v>30</v>
      </c>
      <c r="K134" s="366"/>
      <c r="L134" s="365" t="n">
        <f aca="false">SUM(L36+L40+L84)</f>
        <v>28</v>
      </c>
      <c r="M134" s="365"/>
      <c r="N134" s="366" t="n">
        <f aca="false">SUM(N36+N40+N84)</f>
        <v>30</v>
      </c>
      <c r="O134" s="366"/>
      <c r="P134" s="365" t="n">
        <f aca="false">SUM(P36+P40+P84)</f>
        <v>23</v>
      </c>
      <c r="Q134" s="365"/>
      <c r="R134" s="366" t="n">
        <f aca="false">SUM(R36+R40+R84)</f>
        <v>29</v>
      </c>
      <c r="S134" s="366"/>
      <c r="T134" s="367" t="n">
        <f aca="false">SUM(T36+T40+T84)</f>
        <v>14</v>
      </c>
      <c r="U134" s="367"/>
      <c r="V134" s="368" t="n">
        <f aca="false">SUM(V36+V40+V84)</f>
        <v>3</v>
      </c>
      <c r="W134" s="368"/>
      <c r="X134" s="365" t="n">
        <v>3</v>
      </c>
      <c r="Y134" s="365"/>
      <c r="Z134" s="366" t="n">
        <f aca="false">Z36+Z84+Z40</f>
        <v>3</v>
      </c>
      <c r="AA134" s="366"/>
      <c r="AB134" s="369" t="n">
        <f aca="false">SUM(H134:AA134)</f>
        <v>193</v>
      </c>
      <c r="AC134" s="2"/>
    </row>
    <row r="135" customFormat="false" ht="16.15" hidden="false" customHeight="true" outlineLevel="0" collapsed="false">
      <c r="A135" s="313"/>
      <c r="B135" s="370" t="s">
        <v>254</v>
      </c>
      <c r="C135" s="370"/>
      <c r="D135" s="370"/>
      <c r="E135" s="370"/>
      <c r="F135" s="370"/>
      <c r="G135" s="370"/>
      <c r="H135" s="371" t="n">
        <f aca="false">H133</f>
        <v>0</v>
      </c>
      <c r="I135" s="371"/>
      <c r="J135" s="372" t="n">
        <f aca="false">J133</f>
        <v>0</v>
      </c>
      <c r="K135" s="372"/>
      <c r="L135" s="371" t="n">
        <f aca="false">L133</f>
        <v>0</v>
      </c>
      <c r="M135" s="371"/>
      <c r="N135" s="372" t="n">
        <v>0</v>
      </c>
      <c r="O135" s="372"/>
      <c r="P135" s="371" t="n">
        <f aca="false">P133</f>
        <v>0</v>
      </c>
      <c r="Q135" s="371"/>
      <c r="R135" s="372" t="n">
        <f aca="false">R133</f>
        <v>0</v>
      </c>
      <c r="S135" s="372"/>
      <c r="T135" s="373" t="n">
        <f aca="false">T133</f>
        <v>0</v>
      </c>
      <c r="U135" s="373"/>
      <c r="V135" s="372" t="n">
        <f aca="false">V133</f>
        <v>9</v>
      </c>
      <c r="W135" s="372"/>
      <c r="X135" s="371" t="n">
        <v>9</v>
      </c>
      <c r="Y135" s="371"/>
      <c r="Z135" s="372" t="n">
        <f aca="false">Z133</f>
        <v>9</v>
      </c>
      <c r="AA135" s="372"/>
      <c r="AB135" s="374" t="n">
        <f aca="false">SUM(H135:AA135)</f>
        <v>27</v>
      </c>
      <c r="AC135" s="375"/>
    </row>
    <row r="136" customFormat="false" ht="16.15" hidden="false" customHeight="true" outlineLevel="0" collapsed="false">
      <c r="A136" s="313"/>
      <c r="B136" s="376" t="s">
        <v>255</v>
      </c>
      <c r="C136" s="376"/>
      <c r="D136" s="376"/>
      <c r="E136" s="376"/>
      <c r="F136" s="376"/>
      <c r="G136" s="376"/>
      <c r="H136" s="371" t="n">
        <f aca="false">H134+H135</f>
        <v>30</v>
      </c>
      <c r="I136" s="371"/>
      <c r="J136" s="372" t="n">
        <f aca="false">J134+J135</f>
        <v>30</v>
      </c>
      <c r="K136" s="372"/>
      <c r="L136" s="371" t="n">
        <f aca="false">L134+L135</f>
        <v>28</v>
      </c>
      <c r="M136" s="371"/>
      <c r="N136" s="372" t="n">
        <f aca="false">N134+N135</f>
        <v>30</v>
      </c>
      <c r="O136" s="372"/>
      <c r="P136" s="371" t="n">
        <f aca="false">P134+P135</f>
        <v>23</v>
      </c>
      <c r="Q136" s="371"/>
      <c r="R136" s="372" t="n">
        <f aca="false">R134+R135</f>
        <v>29</v>
      </c>
      <c r="S136" s="372"/>
      <c r="T136" s="373" t="n">
        <f aca="false">T134+T135</f>
        <v>14</v>
      </c>
      <c r="U136" s="373"/>
      <c r="V136" s="377" t="n">
        <f aca="false">V134+V135</f>
        <v>12</v>
      </c>
      <c r="W136" s="377"/>
      <c r="X136" s="371" t="n">
        <f aca="false">X134+X135</f>
        <v>12</v>
      </c>
      <c r="Y136" s="371"/>
      <c r="Z136" s="372" t="n">
        <f aca="false">Z134+Z135</f>
        <v>12</v>
      </c>
      <c r="AA136" s="372"/>
      <c r="AB136" s="374" t="n">
        <f aca="false">SUM(H136:AA136)</f>
        <v>220</v>
      </c>
    </row>
    <row r="137" customFormat="false" ht="16.15" hidden="false" customHeight="true" outlineLevel="0" collapsed="false">
      <c r="A137" s="313"/>
      <c r="B137" s="378" t="s">
        <v>256</v>
      </c>
      <c r="C137" s="378"/>
      <c r="D137" s="378"/>
      <c r="E137" s="378"/>
      <c r="F137" s="378"/>
      <c r="G137" s="378"/>
      <c r="H137" s="379" t="n">
        <f aca="false">I36+I84+I40+I133</f>
        <v>31</v>
      </c>
      <c r="I137" s="379"/>
      <c r="J137" s="380" t="n">
        <f aca="false">K84+K36+K40+K133</f>
        <v>31</v>
      </c>
      <c r="K137" s="380"/>
      <c r="L137" s="379" t="n">
        <f aca="false">M36+M40+M84+M133</f>
        <v>30</v>
      </c>
      <c r="M137" s="379"/>
      <c r="N137" s="380" t="n">
        <f aca="false">O84+O36+O40+O133</f>
        <v>32</v>
      </c>
      <c r="O137" s="380"/>
      <c r="P137" s="379" t="n">
        <f aca="false">Q36+Q84+Q40+Q133</f>
        <v>24</v>
      </c>
      <c r="Q137" s="379"/>
      <c r="R137" s="380" t="n">
        <f aca="false">S36+S84+S133+S40</f>
        <v>30</v>
      </c>
      <c r="S137" s="380"/>
      <c r="T137" s="381" t="n">
        <f aca="false">U84+U36+U133+U40</f>
        <v>16</v>
      </c>
      <c r="U137" s="381"/>
      <c r="V137" s="382" t="n">
        <f aca="false">W84+W36+W133+W40</f>
        <v>33</v>
      </c>
      <c r="W137" s="382"/>
      <c r="X137" s="379" t="n">
        <f aca="false">Y84+Y36+Y133+Y40</f>
        <v>33</v>
      </c>
      <c r="Y137" s="379"/>
      <c r="Z137" s="380" t="n">
        <v>22</v>
      </c>
      <c r="AA137" s="380"/>
      <c r="AB137" s="383" t="n">
        <f aca="false">SUM(H137:AA137)</f>
        <v>282</v>
      </c>
    </row>
    <row r="138" s="2" customFormat="true" ht="20.25" hidden="false" customHeight="true" outlineLevel="0" collapsed="false">
      <c r="A138" s="384" t="s">
        <v>419</v>
      </c>
      <c r="B138" s="385"/>
      <c r="C138" s="385"/>
      <c r="D138" s="385"/>
      <c r="E138" s="385"/>
      <c r="F138" s="385"/>
      <c r="G138" s="385"/>
      <c r="H138" s="385"/>
      <c r="I138" s="385"/>
      <c r="J138" s="385"/>
      <c r="K138" s="385"/>
      <c r="L138" s="385"/>
      <c r="M138" s="385"/>
      <c r="N138" s="385"/>
      <c r="O138" s="385"/>
      <c r="P138" s="385"/>
      <c r="Q138" s="385"/>
      <c r="R138" s="385"/>
      <c r="S138" s="385"/>
      <c r="T138" s="385"/>
      <c r="U138" s="385"/>
      <c r="V138" s="385"/>
      <c r="W138" s="385"/>
      <c r="X138" s="385"/>
      <c r="Y138" s="385"/>
      <c r="Z138" s="385"/>
      <c r="AA138" s="385"/>
      <c r="AB138" s="386"/>
    </row>
    <row r="139" s="2" customFormat="true" ht="15.75" hidden="false" customHeight="true" outlineLevel="0" collapsed="false">
      <c r="A139" s="387" t="s">
        <v>420</v>
      </c>
      <c r="B139" s="388"/>
      <c r="C139" s="388"/>
      <c r="D139" s="388"/>
      <c r="E139" s="388"/>
      <c r="F139" s="388"/>
      <c r="G139" s="388"/>
      <c r="H139" s="388"/>
      <c r="I139" s="388"/>
      <c r="J139" s="388"/>
      <c r="K139" s="388"/>
      <c r="L139" s="388"/>
      <c r="M139" s="388"/>
      <c r="N139" s="388"/>
      <c r="O139" s="388"/>
      <c r="P139" s="388"/>
      <c r="Q139" s="388"/>
      <c r="R139" s="388"/>
      <c r="S139" s="388"/>
      <c r="T139" s="388"/>
      <c r="U139" s="388"/>
      <c r="V139" s="388"/>
      <c r="W139" s="388"/>
      <c r="X139" s="388"/>
      <c r="Y139" s="388"/>
      <c r="Z139" s="388"/>
      <c r="AA139" s="388"/>
      <c r="AB139" s="389"/>
    </row>
    <row r="140" s="2" customFormat="true" ht="14.25" hidden="false" customHeight="true" outlineLevel="0" collapsed="false">
      <c r="A140" s="387" t="s">
        <v>421</v>
      </c>
      <c r="B140" s="390"/>
      <c r="C140" s="390"/>
      <c r="D140" s="390"/>
      <c r="E140" s="390"/>
      <c r="F140" s="390"/>
      <c r="G140" s="390"/>
      <c r="H140" s="390"/>
      <c r="I140" s="390"/>
      <c r="J140" s="390"/>
      <c r="K140" s="390"/>
      <c r="L140" s="390"/>
      <c r="M140" s="390"/>
      <c r="N140" s="390"/>
      <c r="O140" s="390"/>
      <c r="P140" s="390"/>
      <c r="Q140" s="390"/>
      <c r="R140" s="390"/>
      <c r="S140" s="390"/>
      <c r="T140" s="390"/>
      <c r="U140" s="390"/>
      <c r="V140" s="390"/>
      <c r="W140" s="390"/>
      <c r="X140" s="390"/>
      <c r="Y140" s="390"/>
      <c r="Z140" s="390"/>
      <c r="AA140" s="390"/>
      <c r="AB140" s="389"/>
    </row>
    <row r="141" s="2" customFormat="true" ht="15.75" hidden="false" customHeight="true" outlineLevel="0" collapsed="false">
      <c r="A141" s="391" t="s">
        <v>422</v>
      </c>
      <c r="B141" s="392"/>
      <c r="C141" s="392"/>
      <c r="D141" s="392"/>
      <c r="E141" s="392"/>
      <c r="F141" s="392"/>
      <c r="G141" s="392"/>
      <c r="H141" s="392"/>
      <c r="I141" s="392"/>
      <c r="J141" s="392"/>
      <c r="K141" s="392"/>
      <c r="L141" s="392"/>
      <c r="M141" s="392"/>
      <c r="N141" s="390"/>
      <c r="O141" s="390"/>
      <c r="P141" s="390"/>
      <c r="Q141" s="390"/>
      <c r="R141" s="390"/>
      <c r="S141" s="390"/>
      <c r="T141" s="390"/>
      <c r="U141" s="390"/>
      <c r="V141" s="390"/>
      <c r="W141" s="390"/>
      <c r="X141" s="390"/>
      <c r="Y141" s="390"/>
      <c r="Z141" s="390"/>
      <c r="AA141" s="390"/>
      <c r="AB141" s="389"/>
    </row>
    <row r="142" s="2" customFormat="true" ht="14.25" hidden="false" customHeight="true" outlineLevel="0" collapsed="false">
      <c r="A142" s="387" t="s">
        <v>258</v>
      </c>
      <c r="B142" s="107"/>
      <c r="C142" s="107"/>
      <c r="D142" s="107"/>
      <c r="E142" s="107"/>
      <c r="F142" s="107"/>
      <c r="G142" s="107"/>
      <c r="H142" s="107"/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  <c r="S142" s="107"/>
      <c r="T142" s="107"/>
      <c r="U142" s="107"/>
      <c r="V142" s="107"/>
      <c r="W142" s="107"/>
      <c r="X142" s="107"/>
      <c r="Y142" s="107"/>
      <c r="Z142" s="107"/>
      <c r="AA142" s="107"/>
      <c r="AB142" s="389"/>
    </row>
    <row r="143" customFormat="false" ht="13.15" hidden="false" customHeight="true" outlineLevel="0" collapsed="false">
      <c r="A143" s="393" t="s">
        <v>423</v>
      </c>
      <c r="B143" s="394"/>
      <c r="C143" s="394"/>
      <c r="D143" s="395"/>
      <c r="E143" s="395"/>
      <c r="F143" s="395"/>
      <c r="G143" s="395"/>
      <c r="H143" s="395"/>
      <c r="I143" s="395"/>
      <c r="J143" s="395"/>
      <c r="K143" s="395"/>
      <c r="L143" s="395"/>
      <c r="M143" s="395"/>
      <c r="N143" s="395"/>
      <c r="O143" s="395"/>
      <c r="P143" s="395"/>
      <c r="Q143" s="395"/>
      <c r="R143" s="395"/>
      <c r="S143" s="395"/>
      <c r="T143" s="395"/>
      <c r="U143" s="395"/>
      <c r="V143" s="395"/>
      <c r="W143" s="395"/>
      <c r="X143" s="395"/>
      <c r="Y143" s="395"/>
      <c r="Z143" s="395"/>
      <c r="AA143" s="395"/>
      <c r="AB143" s="396"/>
    </row>
    <row r="144" customFormat="false" ht="13.15" hidden="false" customHeight="true" outlineLevel="0" collapsed="false">
      <c r="A144" s="397" t="s">
        <v>424</v>
      </c>
      <c r="B144" s="397"/>
      <c r="C144" s="397"/>
      <c r="D144" s="397"/>
      <c r="E144" s="397"/>
      <c r="F144" s="398"/>
      <c r="G144" s="398"/>
      <c r="H144" s="398"/>
      <c r="I144" s="398"/>
      <c r="J144" s="398"/>
      <c r="K144" s="398"/>
      <c r="L144" s="398"/>
      <c r="M144" s="398"/>
      <c r="N144" s="398"/>
      <c r="O144" s="398"/>
      <c r="P144" s="398"/>
      <c r="Q144" s="398"/>
      <c r="R144" s="398"/>
      <c r="S144" s="398"/>
      <c r="T144" s="398"/>
      <c r="U144" s="398"/>
      <c r="V144" s="398"/>
      <c r="W144" s="398"/>
      <c r="X144" s="398"/>
      <c r="Y144" s="398"/>
      <c r="Z144" s="399"/>
      <c r="AA144" s="399"/>
      <c r="AB144" s="399"/>
    </row>
    <row r="145" customFormat="false" ht="15" hidden="false" customHeight="true" outlineLevel="0" collapsed="false">
      <c r="A145" s="397" t="s">
        <v>425</v>
      </c>
      <c r="B145" s="397"/>
      <c r="C145" s="397"/>
      <c r="D145" s="397"/>
      <c r="E145" s="397"/>
      <c r="F145" s="395"/>
      <c r="G145" s="395"/>
      <c r="H145" s="395"/>
      <c r="I145" s="395"/>
      <c r="J145" s="395"/>
      <c r="K145" s="395"/>
      <c r="L145" s="395"/>
      <c r="M145" s="395"/>
      <c r="N145" s="395"/>
      <c r="O145" s="395"/>
      <c r="P145" s="395"/>
      <c r="Q145" s="395"/>
      <c r="R145" s="395"/>
      <c r="S145" s="395"/>
      <c r="T145" s="395"/>
      <c r="U145" s="395"/>
      <c r="V145" s="395"/>
      <c r="W145" s="395"/>
      <c r="X145" s="395"/>
      <c r="Y145" s="395"/>
      <c r="Z145" s="395"/>
      <c r="AA145" s="395"/>
      <c r="AB145" s="396"/>
    </row>
    <row r="146" customFormat="false" ht="13.9" hidden="false" customHeight="true" outlineLevel="0" collapsed="false">
      <c r="A146" s="397" t="s">
        <v>426</v>
      </c>
      <c r="B146" s="397"/>
      <c r="C146" s="397"/>
      <c r="D146" s="397"/>
      <c r="E146" s="397"/>
      <c r="F146" s="395"/>
      <c r="G146" s="395"/>
      <c r="H146" s="395"/>
      <c r="I146" s="395"/>
      <c r="J146" s="395"/>
      <c r="K146" s="395"/>
      <c r="L146" s="395"/>
      <c r="M146" s="395"/>
      <c r="N146" s="395"/>
      <c r="O146" s="395"/>
      <c r="P146" s="395"/>
      <c r="Q146" s="395"/>
      <c r="R146" s="395"/>
      <c r="S146" s="395"/>
      <c r="T146" s="395"/>
      <c r="U146" s="395"/>
      <c r="V146" s="395"/>
      <c r="W146" s="395"/>
      <c r="X146" s="395"/>
      <c r="Y146" s="395"/>
      <c r="Z146" s="395"/>
      <c r="AA146" s="395"/>
      <c r="AB146" s="396"/>
    </row>
    <row r="147" customFormat="false" ht="15" hidden="false" customHeight="true" outlineLevel="0" collapsed="false">
      <c r="A147" s="397" t="s">
        <v>427</v>
      </c>
      <c r="B147" s="397"/>
      <c r="C147" s="397"/>
      <c r="D147" s="397"/>
      <c r="E147" s="397"/>
      <c r="F147" s="395"/>
      <c r="G147" s="395"/>
      <c r="H147" s="395"/>
      <c r="I147" s="395"/>
      <c r="J147" s="395"/>
      <c r="K147" s="395"/>
      <c r="L147" s="395"/>
      <c r="M147" s="395"/>
      <c r="N147" s="395"/>
      <c r="O147" s="395"/>
      <c r="P147" s="395"/>
      <c r="Q147" s="395"/>
      <c r="R147" s="395"/>
      <c r="S147" s="395"/>
      <c r="T147" s="395"/>
      <c r="U147" s="395"/>
      <c r="V147" s="395"/>
      <c r="W147" s="395"/>
      <c r="X147" s="395"/>
      <c r="Y147" s="395"/>
      <c r="Z147" s="395"/>
      <c r="AA147" s="395"/>
      <c r="AB147" s="396"/>
    </row>
    <row r="148" customFormat="false" ht="15" hidden="false" customHeight="true" outlineLevel="0" collapsed="false">
      <c r="A148" s="397" t="s">
        <v>428</v>
      </c>
      <c r="B148" s="397"/>
      <c r="C148" s="397"/>
      <c r="D148" s="397"/>
      <c r="E148" s="397"/>
      <c r="F148" s="395"/>
      <c r="G148" s="395"/>
      <c r="H148" s="395"/>
      <c r="I148" s="395"/>
      <c r="J148" s="395"/>
      <c r="K148" s="395"/>
      <c r="L148" s="395"/>
      <c r="M148" s="395"/>
      <c r="N148" s="395"/>
      <c r="O148" s="395"/>
      <c r="P148" s="395"/>
      <c r="Q148" s="395"/>
      <c r="R148" s="395"/>
      <c r="S148" s="395"/>
      <c r="T148" s="395"/>
      <c r="U148" s="395"/>
      <c r="V148" s="395"/>
      <c r="W148" s="395"/>
      <c r="X148" s="395"/>
      <c r="Y148" s="395"/>
      <c r="Z148" s="395"/>
      <c r="AA148" s="395"/>
      <c r="AB148" s="396"/>
    </row>
    <row r="149" customFormat="false" ht="15" hidden="false" customHeight="true" outlineLevel="0" collapsed="false">
      <c r="A149" s="397" t="s">
        <v>429</v>
      </c>
      <c r="B149" s="397"/>
      <c r="C149" s="397"/>
      <c r="D149" s="397"/>
      <c r="E149" s="397"/>
      <c r="F149" s="395"/>
      <c r="G149" s="395"/>
      <c r="H149" s="395"/>
      <c r="I149" s="395"/>
      <c r="J149" s="395"/>
      <c r="K149" s="395"/>
      <c r="L149" s="395"/>
      <c r="M149" s="395"/>
      <c r="N149" s="395"/>
      <c r="O149" s="395"/>
      <c r="P149" s="395"/>
      <c r="Q149" s="395"/>
      <c r="R149" s="395"/>
      <c r="S149" s="395"/>
      <c r="T149" s="395"/>
      <c r="U149" s="395"/>
      <c r="V149" s="395"/>
      <c r="W149" s="395"/>
      <c r="X149" s="395"/>
      <c r="Y149" s="395"/>
      <c r="Z149" s="395"/>
      <c r="AA149" s="395"/>
      <c r="AB149" s="396"/>
    </row>
    <row r="150" customFormat="false" ht="15" hidden="false" customHeight="true" outlineLevel="0" collapsed="false">
      <c r="A150" s="397" t="s">
        <v>430</v>
      </c>
      <c r="B150" s="397"/>
      <c r="C150" s="397"/>
      <c r="D150" s="397"/>
      <c r="E150" s="397"/>
      <c r="F150" s="395"/>
      <c r="G150" s="395"/>
      <c r="H150" s="395"/>
      <c r="I150" s="395"/>
      <c r="J150" s="395"/>
      <c r="K150" s="395"/>
      <c r="L150" s="395"/>
      <c r="M150" s="395"/>
      <c r="N150" s="395"/>
      <c r="O150" s="395"/>
      <c r="P150" s="395"/>
      <c r="Q150" s="395"/>
      <c r="R150" s="395"/>
      <c r="S150" s="395"/>
      <c r="T150" s="395"/>
      <c r="U150" s="395"/>
      <c r="V150" s="395"/>
      <c r="W150" s="395"/>
      <c r="X150" s="395"/>
      <c r="Y150" s="395"/>
      <c r="Z150" s="395"/>
      <c r="AA150" s="395"/>
      <c r="AB150" s="396"/>
    </row>
    <row r="151" customFormat="false" ht="15" hidden="false" customHeight="true" outlineLevel="0" collapsed="false">
      <c r="A151" s="400" t="s">
        <v>431</v>
      </c>
      <c r="B151" s="400"/>
      <c r="C151" s="400"/>
      <c r="D151" s="400"/>
      <c r="E151" s="400"/>
      <c r="F151" s="400"/>
      <c r="G151" s="400"/>
      <c r="H151" s="400"/>
      <c r="I151" s="400"/>
      <c r="J151" s="400"/>
      <c r="K151" s="400"/>
      <c r="L151" s="400"/>
      <c r="M151" s="400"/>
      <c r="N151" s="400"/>
      <c r="O151" s="400"/>
      <c r="P151" s="400"/>
      <c r="Q151" s="400"/>
      <c r="R151" s="400"/>
      <c r="S151" s="400"/>
      <c r="T151" s="400"/>
      <c r="U151" s="400"/>
      <c r="V151" s="400"/>
      <c r="W151" s="400"/>
      <c r="X151" s="400"/>
      <c r="Y151" s="400"/>
      <c r="Z151" s="400"/>
      <c r="AA151" s="400"/>
      <c r="AB151" s="400"/>
    </row>
    <row r="152" customFormat="false" ht="15" hidden="false" customHeight="true" outlineLevel="0" collapsed="false">
      <c r="A152" s="400" t="s">
        <v>432</v>
      </c>
      <c r="B152" s="400"/>
      <c r="C152" s="400"/>
      <c r="D152" s="400"/>
      <c r="E152" s="400"/>
      <c r="F152" s="400"/>
      <c r="G152" s="400"/>
      <c r="H152" s="400"/>
      <c r="I152" s="400"/>
      <c r="J152" s="400"/>
      <c r="K152" s="400"/>
      <c r="L152" s="400"/>
      <c r="M152" s="400"/>
      <c r="N152" s="400"/>
      <c r="O152" s="400"/>
      <c r="P152" s="400"/>
      <c r="Q152" s="400"/>
      <c r="R152" s="400"/>
      <c r="S152" s="400"/>
      <c r="T152" s="400"/>
      <c r="U152" s="400"/>
      <c r="V152" s="400"/>
      <c r="W152" s="400"/>
      <c r="X152" s="400"/>
      <c r="Y152" s="400"/>
      <c r="Z152" s="400"/>
      <c r="AA152" s="400"/>
      <c r="AB152" s="400"/>
    </row>
    <row r="153" customFormat="false" ht="15" hidden="false" customHeight="true" outlineLevel="0" collapsed="false">
      <c r="A153" s="401" t="s">
        <v>433</v>
      </c>
      <c r="B153" s="401"/>
      <c r="C153" s="401"/>
      <c r="D153" s="401"/>
      <c r="E153" s="401"/>
      <c r="F153" s="401"/>
      <c r="G153" s="401"/>
      <c r="H153" s="401"/>
      <c r="I153" s="401"/>
      <c r="J153" s="401"/>
      <c r="K153" s="401"/>
      <c r="L153" s="401"/>
      <c r="M153" s="401"/>
      <c r="N153" s="401"/>
      <c r="O153" s="401"/>
      <c r="P153" s="401"/>
      <c r="Q153" s="401"/>
      <c r="R153" s="401"/>
      <c r="S153" s="401"/>
      <c r="T153" s="401"/>
      <c r="U153" s="401"/>
      <c r="V153" s="401"/>
      <c r="W153" s="401"/>
      <c r="X153" s="401"/>
      <c r="Y153" s="401"/>
      <c r="Z153" s="401"/>
      <c r="AA153" s="401"/>
      <c r="AB153" s="401"/>
    </row>
    <row r="154" customFormat="false" ht="15.75" hidden="false" customHeight="true" outlineLevel="0" collapsed="false">
      <c r="A154" s="401" t="s">
        <v>434</v>
      </c>
      <c r="B154" s="401"/>
      <c r="C154" s="401"/>
      <c r="D154" s="401"/>
      <c r="E154" s="401"/>
      <c r="F154" s="401"/>
      <c r="G154" s="401"/>
      <c r="H154" s="401"/>
      <c r="I154" s="401"/>
      <c r="J154" s="401"/>
      <c r="K154" s="401"/>
      <c r="L154" s="401"/>
      <c r="M154" s="401"/>
      <c r="N154" s="401"/>
      <c r="O154" s="401"/>
      <c r="P154" s="401"/>
      <c r="Q154" s="401"/>
      <c r="R154" s="401"/>
      <c r="S154" s="401"/>
      <c r="T154" s="401"/>
      <c r="U154" s="401"/>
      <c r="V154" s="401"/>
      <c r="W154" s="401"/>
      <c r="X154" s="401"/>
      <c r="Y154" s="401"/>
      <c r="Z154" s="401"/>
      <c r="AA154" s="401"/>
      <c r="AB154" s="401"/>
    </row>
    <row r="155" customFormat="false" ht="15" hidden="false" customHeight="true" outlineLevel="0" collapsed="false">
      <c r="A155" s="402" t="s">
        <v>435</v>
      </c>
      <c r="B155" s="402"/>
      <c r="C155" s="402"/>
      <c r="D155" s="402"/>
      <c r="E155" s="402"/>
      <c r="F155" s="402"/>
      <c r="G155" s="402"/>
      <c r="H155" s="402"/>
      <c r="I155" s="402"/>
      <c r="J155" s="402"/>
      <c r="K155" s="402"/>
      <c r="L155" s="402"/>
      <c r="M155" s="402"/>
      <c r="N155" s="402"/>
      <c r="O155" s="402"/>
      <c r="P155" s="402"/>
      <c r="Q155" s="402"/>
      <c r="R155" s="402"/>
      <c r="S155" s="402"/>
      <c r="T155" s="402"/>
      <c r="U155" s="402"/>
      <c r="V155" s="402"/>
      <c r="W155" s="402"/>
      <c r="X155" s="402"/>
      <c r="Y155" s="402"/>
      <c r="Z155" s="402"/>
      <c r="AA155" s="402"/>
      <c r="AB155" s="402"/>
    </row>
    <row r="156" customFormat="false" ht="15" hidden="false" customHeight="true" outlineLevel="0" collapsed="false">
      <c r="A156" s="402" t="s">
        <v>436</v>
      </c>
      <c r="B156" s="402"/>
      <c r="C156" s="402"/>
      <c r="D156" s="402"/>
      <c r="E156" s="402"/>
      <c r="F156" s="402"/>
      <c r="G156" s="402"/>
      <c r="H156" s="402"/>
      <c r="I156" s="402"/>
      <c r="J156" s="402"/>
      <c r="K156" s="402"/>
      <c r="L156" s="402"/>
      <c r="M156" s="402"/>
      <c r="N156" s="402"/>
      <c r="O156" s="402"/>
      <c r="P156" s="402"/>
      <c r="Q156" s="402"/>
      <c r="R156" s="402"/>
      <c r="S156" s="402"/>
      <c r="T156" s="402"/>
      <c r="U156" s="402"/>
      <c r="V156" s="402"/>
      <c r="W156" s="402"/>
      <c r="X156" s="402"/>
      <c r="Y156" s="402"/>
      <c r="Z156" s="402"/>
      <c r="AA156" s="402"/>
      <c r="AB156" s="402"/>
    </row>
    <row r="158" customFormat="false" ht="15" hidden="false" customHeight="true" outlineLevel="0" collapsed="false"/>
  </sheetData>
  <mergeCells count="123">
    <mergeCell ref="A1:AB1"/>
    <mergeCell ref="A2:AB2"/>
    <mergeCell ref="A3:AB3"/>
    <mergeCell ref="A4:AB4"/>
    <mergeCell ref="A5:AB5"/>
    <mergeCell ref="A6:D8"/>
    <mergeCell ref="E6:E8"/>
    <mergeCell ref="F6:F8"/>
    <mergeCell ref="G6:G8"/>
    <mergeCell ref="H6:K6"/>
    <mergeCell ref="L6:O6"/>
    <mergeCell ref="P6:S6"/>
    <mergeCell ref="T6:W6"/>
    <mergeCell ref="X6:AA6"/>
    <mergeCell ref="AB6:AB8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9:A36"/>
    <mergeCell ref="B9:C25"/>
    <mergeCell ref="D9:D10"/>
    <mergeCell ref="D12:D14"/>
    <mergeCell ref="D15:D17"/>
    <mergeCell ref="D18:D19"/>
    <mergeCell ref="D20:D21"/>
    <mergeCell ref="D22:D24"/>
    <mergeCell ref="B26:D28"/>
    <mergeCell ref="B29:E29"/>
    <mergeCell ref="B30:D32"/>
    <mergeCell ref="B33:D35"/>
    <mergeCell ref="B36:E36"/>
    <mergeCell ref="A37:A40"/>
    <mergeCell ref="B37:C39"/>
    <mergeCell ref="D38:D39"/>
    <mergeCell ref="B40:E40"/>
    <mergeCell ref="A41:A84"/>
    <mergeCell ref="B41:B70"/>
    <mergeCell ref="C41:D41"/>
    <mergeCell ref="C42:D42"/>
    <mergeCell ref="C43:D46"/>
    <mergeCell ref="C47:D51"/>
    <mergeCell ref="C52:D66"/>
    <mergeCell ref="C67:C70"/>
    <mergeCell ref="D67:D70"/>
    <mergeCell ref="B71:D83"/>
    <mergeCell ref="B84:E84"/>
    <mergeCell ref="B85:B87"/>
    <mergeCell ref="C85:D87"/>
    <mergeCell ref="A86:A137"/>
    <mergeCell ref="B88:D104"/>
    <mergeCell ref="B105:D122"/>
    <mergeCell ref="B123:D130"/>
    <mergeCell ref="B131:D132"/>
    <mergeCell ref="B133:G133"/>
    <mergeCell ref="B134:G134"/>
    <mergeCell ref="H134:I134"/>
    <mergeCell ref="J134:K134"/>
    <mergeCell ref="L134:M134"/>
    <mergeCell ref="N134:O134"/>
    <mergeCell ref="P134:Q134"/>
    <mergeCell ref="R134:S134"/>
    <mergeCell ref="T134:U134"/>
    <mergeCell ref="V134:W134"/>
    <mergeCell ref="X134:Y134"/>
    <mergeCell ref="Z134:AA134"/>
    <mergeCell ref="B135:G135"/>
    <mergeCell ref="H135:I135"/>
    <mergeCell ref="J135:K135"/>
    <mergeCell ref="L135:M135"/>
    <mergeCell ref="N135:O135"/>
    <mergeCell ref="P135:Q135"/>
    <mergeCell ref="R135:S135"/>
    <mergeCell ref="T135:U135"/>
    <mergeCell ref="V135:W135"/>
    <mergeCell ref="X135:Y135"/>
    <mergeCell ref="Z135:AA135"/>
    <mergeCell ref="B136:G136"/>
    <mergeCell ref="H136:I136"/>
    <mergeCell ref="J136:K136"/>
    <mergeCell ref="L136:M136"/>
    <mergeCell ref="N136:O136"/>
    <mergeCell ref="P136:Q136"/>
    <mergeCell ref="R136:S136"/>
    <mergeCell ref="T136:U136"/>
    <mergeCell ref="V136:W136"/>
    <mergeCell ref="X136:Y136"/>
    <mergeCell ref="Z136:AA136"/>
    <mergeCell ref="B137:G137"/>
    <mergeCell ref="H137:I137"/>
    <mergeCell ref="J137:K137"/>
    <mergeCell ref="L137:M137"/>
    <mergeCell ref="N137:O137"/>
    <mergeCell ref="P137:Q137"/>
    <mergeCell ref="R137:S137"/>
    <mergeCell ref="T137:U137"/>
    <mergeCell ref="V137:W137"/>
    <mergeCell ref="X137:Y137"/>
    <mergeCell ref="Z137:AA137"/>
    <mergeCell ref="A144:E144"/>
    <mergeCell ref="F144:J144"/>
    <mergeCell ref="K144:O144"/>
    <mergeCell ref="P144:T144"/>
    <mergeCell ref="U144:Y144"/>
    <mergeCell ref="Z144:AB144"/>
    <mergeCell ref="A145:E145"/>
    <mergeCell ref="A146:E146"/>
    <mergeCell ref="A147:E147"/>
    <mergeCell ref="A148:E148"/>
    <mergeCell ref="A149:E149"/>
    <mergeCell ref="A150:E150"/>
    <mergeCell ref="A151:AB151"/>
    <mergeCell ref="A152:AB152"/>
    <mergeCell ref="A153:AB153"/>
    <mergeCell ref="A154:AB154"/>
    <mergeCell ref="A155:AB155"/>
    <mergeCell ref="A156:AB15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IV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E5" activeCellId="0" sqref="E5:E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7" width="4.12"/>
    <col collapsed="false" customWidth="true" hidden="false" outlineLevel="0" max="2" min="2" style="128" width="7.12"/>
    <col collapsed="false" customWidth="true" hidden="false" outlineLevel="0" max="3" min="3" style="128" width="4.37"/>
    <col collapsed="false" customWidth="true" hidden="false" outlineLevel="0" max="4" min="4" style="127" width="11.99"/>
    <col collapsed="false" customWidth="true" hidden="false" outlineLevel="0" max="5" min="5" style="127" width="26.74"/>
    <col collapsed="false" customWidth="true" hidden="false" outlineLevel="0" max="7" min="6" style="129" width="4.37"/>
    <col collapsed="false" customWidth="true" hidden="false" outlineLevel="0" max="27" min="8" style="129" width="3.75"/>
    <col collapsed="false" customWidth="true" hidden="false" outlineLevel="0" max="28" min="28" style="129" width="17.74"/>
    <col collapsed="false" customWidth="false" hidden="false" outlineLevel="0" max="257" min="29" style="130" width="8.99"/>
  </cols>
  <sheetData>
    <row r="1" s="132" customFormat="true" ht="20.25" hidden="false" customHeight="true" outlineLevel="0" collapsed="false">
      <c r="A1" s="403" t="s">
        <v>437</v>
      </c>
      <c r="B1" s="403"/>
      <c r="C1" s="403"/>
      <c r="D1" s="403"/>
      <c r="E1" s="403"/>
      <c r="F1" s="403"/>
      <c r="G1" s="403"/>
      <c r="H1" s="403"/>
      <c r="I1" s="403"/>
      <c r="J1" s="403"/>
      <c r="K1" s="403"/>
      <c r="L1" s="403"/>
      <c r="M1" s="403"/>
      <c r="N1" s="403"/>
      <c r="O1" s="403"/>
      <c r="P1" s="403"/>
      <c r="Q1" s="403"/>
      <c r="R1" s="403"/>
      <c r="S1" s="403"/>
      <c r="T1" s="403"/>
      <c r="U1" s="403"/>
      <c r="V1" s="403"/>
      <c r="W1" s="403"/>
      <c r="X1" s="403"/>
      <c r="Y1" s="403"/>
      <c r="Z1" s="403"/>
      <c r="AA1" s="403"/>
      <c r="AB1" s="403"/>
    </row>
    <row r="2" s="132" customFormat="true" ht="20.25" hidden="false" customHeight="true" outlineLevel="0" collapsed="false">
      <c r="A2" s="404" t="s">
        <v>438</v>
      </c>
      <c r="B2" s="404"/>
      <c r="C2" s="404"/>
      <c r="D2" s="404"/>
      <c r="E2" s="404"/>
      <c r="F2" s="404"/>
      <c r="G2" s="404"/>
      <c r="H2" s="404"/>
      <c r="I2" s="404"/>
      <c r="J2" s="404"/>
      <c r="K2" s="404"/>
      <c r="L2" s="404"/>
      <c r="M2" s="404"/>
      <c r="N2" s="404"/>
      <c r="O2" s="404"/>
      <c r="P2" s="404"/>
      <c r="Q2" s="404"/>
      <c r="R2" s="404"/>
      <c r="S2" s="404"/>
      <c r="T2" s="404"/>
      <c r="U2" s="404"/>
      <c r="V2" s="404"/>
      <c r="W2" s="404"/>
      <c r="X2" s="404"/>
      <c r="Y2" s="404"/>
      <c r="Z2" s="404"/>
      <c r="AA2" s="404"/>
      <c r="AB2" s="404"/>
    </row>
    <row r="3" s="135" customFormat="true" ht="15.75" hidden="false" customHeight="true" outlineLevel="0" collapsed="false">
      <c r="A3" s="405" t="s">
        <v>439</v>
      </c>
      <c r="B3" s="405"/>
      <c r="C3" s="405"/>
      <c r="D3" s="405"/>
      <c r="E3" s="405"/>
      <c r="F3" s="405"/>
      <c r="G3" s="405"/>
      <c r="H3" s="405"/>
      <c r="I3" s="405"/>
      <c r="J3" s="405"/>
      <c r="K3" s="405"/>
      <c r="L3" s="405"/>
      <c r="M3" s="405"/>
      <c r="N3" s="405"/>
      <c r="O3" s="405"/>
      <c r="P3" s="405"/>
      <c r="Q3" s="405"/>
      <c r="R3" s="405"/>
      <c r="S3" s="405"/>
      <c r="T3" s="405"/>
      <c r="U3" s="405"/>
      <c r="V3" s="405"/>
      <c r="W3" s="405"/>
      <c r="X3" s="405"/>
      <c r="Y3" s="405"/>
      <c r="Z3" s="405"/>
      <c r="AA3" s="405"/>
      <c r="AB3" s="405"/>
    </row>
    <row r="4" s="138" customFormat="true" ht="15" hidden="false" customHeight="true" outlineLevel="0" collapsed="false">
      <c r="A4" s="406" t="s">
        <v>335</v>
      </c>
      <c r="B4" s="406"/>
      <c r="C4" s="406"/>
      <c r="D4" s="406"/>
      <c r="E4" s="406"/>
      <c r="F4" s="406"/>
      <c r="G4" s="406"/>
      <c r="H4" s="406"/>
      <c r="I4" s="406"/>
      <c r="J4" s="406"/>
      <c r="K4" s="406"/>
      <c r="L4" s="406"/>
      <c r="M4" s="406"/>
      <c r="N4" s="406"/>
      <c r="O4" s="406"/>
      <c r="P4" s="406"/>
      <c r="Q4" s="406"/>
      <c r="R4" s="406"/>
      <c r="S4" s="406"/>
      <c r="T4" s="406"/>
      <c r="U4" s="406"/>
      <c r="V4" s="406"/>
      <c r="W4" s="406"/>
      <c r="X4" s="406"/>
      <c r="Y4" s="406"/>
      <c r="Z4" s="406"/>
      <c r="AA4" s="406"/>
      <c r="AB4" s="406"/>
    </row>
    <row r="5" s="145" customFormat="true" ht="35.25" hidden="false" customHeight="true" outlineLevel="0" collapsed="false">
      <c r="A5" s="407" t="s">
        <v>3</v>
      </c>
      <c r="B5" s="407"/>
      <c r="C5" s="407"/>
      <c r="D5" s="407"/>
      <c r="E5" s="408" t="s">
        <v>336</v>
      </c>
      <c r="F5" s="409" t="s">
        <v>337</v>
      </c>
      <c r="G5" s="410" t="s">
        <v>338</v>
      </c>
      <c r="H5" s="411" t="s">
        <v>440</v>
      </c>
      <c r="I5" s="411"/>
      <c r="J5" s="411"/>
      <c r="K5" s="411"/>
      <c r="L5" s="411" t="s">
        <v>441</v>
      </c>
      <c r="M5" s="411"/>
      <c r="N5" s="411"/>
      <c r="O5" s="411"/>
      <c r="P5" s="411" t="s">
        <v>442</v>
      </c>
      <c r="Q5" s="411"/>
      <c r="R5" s="411"/>
      <c r="S5" s="411"/>
      <c r="T5" s="411" t="s">
        <v>443</v>
      </c>
      <c r="U5" s="411"/>
      <c r="V5" s="411"/>
      <c r="W5" s="411"/>
      <c r="X5" s="411" t="s">
        <v>444</v>
      </c>
      <c r="Y5" s="411"/>
      <c r="Z5" s="411"/>
      <c r="AA5" s="411"/>
      <c r="AB5" s="412" t="s">
        <v>445</v>
      </c>
    </row>
    <row r="6" s="135" customFormat="true" ht="11.45" hidden="false" customHeight="true" outlineLevel="0" collapsed="false">
      <c r="A6" s="407"/>
      <c r="B6" s="407"/>
      <c r="C6" s="407"/>
      <c r="D6" s="407"/>
      <c r="E6" s="408"/>
      <c r="F6" s="409"/>
      <c r="G6" s="410"/>
      <c r="H6" s="413" t="s">
        <v>14</v>
      </c>
      <c r="I6" s="413"/>
      <c r="J6" s="414" t="s">
        <v>15</v>
      </c>
      <c r="K6" s="414"/>
      <c r="L6" s="413" t="s">
        <v>14</v>
      </c>
      <c r="M6" s="413"/>
      <c r="N6" s="414" t="s">
        <v>15</v>
      </c>
      <c r="O6" s="414"/>
      <c r="P6" s="413" t="s">
        <v>14</v>
      </c>
      <c r="Q6" s="413"/>
      <c r="R6" s="414" t="s">
        <v>15</v>
      </c>
      <c r="S6" s="414"/>
      <c r="T6" s="413" t="s">
        <v>14</v>
      </c>
      <c r="U6" s="413"/>
      <c r="V6" s="414" t="s">
        <v>15</v>
      </c>
      <c r="W6" s="414"/>
      <c r="X6" s="413" t="s">
        <v>14</v>
      </c>
      <c r="Y6" s="413"/>
      <c r="Z6" s="414" t="s">
        <v>15</v>
      </c>
      <c r="AA6" s="414"/>
      <c r="AB6" s="412"/>
    </row>
    <row r="7" s="145" customFormat="true" ht="39" hidden="false" customHeight="true" outlineLevel="0" collapsed="false">
      <c r="A7" s="407"/>
      <c r="B7" s="407"/>
      <c r="C7" s="407"/>
      <c r="D7" s="407"/>
      <c r="E7" s="408"/>
      <c r="F7" s="409"/>
      <c r="G7" s="410"/>
      <c r="H7" s="415" t="s">
        <v>6</v>
      </c>
      <c r="I7" s="416" t="s">
        <v>7</v>
      </c>
      <c r="J7" s="416" t="s">
        <v>6</v>
      </c>
      <c r="K7" s="417" t="s">
        <v>7</v>
      </c>
      <c r="L7" s="415" t="s">
        <v>6</v>
      </c>
      <c r="M7" s="416" t="s">
        <v>7</v>
      </c>
      <c r="N7" s="416" t="s">
        <v>6</v>
      </c>
      <c r="O7" s="417" t="s">
        <v>7</v>
      </c>
      <c r="P7" s="415" t="s">
        <v>6</v>
      </c>
      <c r="Q7" s="416" t="s">
        <v>7</v>
      </c>
      <c r="R7" s="416" t="s">
        <v>6</v>
      </c>
      <c r="S7" s="417" t="s">
        <v>7</v>
      </c>
      <c r="T7" s="415" t="s">
        <v>6</v>
      </c>
      <c r="U7" s="416" t="s">
        <v>7</v>
      </c>
      <c r="V7" s="416" t="s">
        <v>6</v>
      </c>
      <c r="W7" s="417" t="s">
        <v>7</v>
      </c>
      <c r="X7" s="415" t="s">
        <v>6</v>
      </c>
      <c r="Y7" s="416" t="s">
        <v>7</v>
      </c>
      <c r="Z7" s="416" t="s">
        <v>6</v>
      </c>
      <c r="AA7" s="417" t="s">
        <v>7</v>
      </c>
      <c r="AB7" s="412"/>
    </row>
    <row r="8" customFormat="false" ht="21" hidden="false" customHeight="true" outlineLevel="0" collapsed="false">
      <c r="A8" s="418" t="s">
        <v>446</v>
      </c>
      <c r="B8" s="419" t="s">
        <v>447</v>
      </c>
      <c r="C8" s="419"/>
      <c r="D8" s="420" t="s">
        <v>448</v>
      </c>
      <c r="E8" s="421" t="s">
        <v>32</v>
      </c>
      <c r="F8" s="422" t="n">
        <v>12</v>
      </c>
      <c r="G8" s="423" t="n">
        <v>12</v>
      </c>
      <c r="H8" s="424" t="n">
        <v>2</v>
      </c>
      <c r="I8" s="422" t="n">
        <v>2</v>
      </c>
      <c r="J8" s="422" t="n">
        <v>2</v>
      </c>
      <c r="K8" s="425" t="n">
        <v>2</v>
      </c>
      <c r="L8" s="424" t="n">
        <v>2</v>
      </c>
      <c r="M8" s="422" t="n">
        <v>2</v>
      </c>
      <c r="N8" s="422" t="n">
        <v>2</v>
      </c>
      <c r="O8" s="425" t="n">
        <v>2</v>
      </c>
      <c r="P8" s="424" t="n">
        <v>2</v>
      </c>
      <c r="Q8" s="422" t="n">
        <v>2</v>
      </c>
      <c r="R8" s="422" t="n">
        <v>2</v>
      </c>
      <c r="S8" s="425" t="n">
        <v>2</v>
      </c>
      <c r="T8" s="424"/>
      <c r="U8" s="422"/>
      <c r="V8" s="422"/>
      <c r="W8" s="425"/>
      <c r="X8" s="426"/>
      <c r="Y8" s="427"/>
      <c r="Z8" s="428"/>
      <c r="AA8" s="429"/>
      <c r="AB8" s="430" t="s">
        <v>348</v>
      </c>
    </row>
    <row r="9" customFormat="false" ht="19.5" hidden="false" customHeight="true" outlineLevel="0" collapsed="false">
      <c r="A9" s="418"/>
      <c r="B9" s="419"/>
      <c r="C9" s="419"/>
      <c r="D9" s="420"/>
      <c r="E9" s="431" t="s">
        <v>36</v>
      </c>
      <c r="F9" s="432" t="n">
        <v>8</v>
      </c>
      <c r="G9" s="433" t="n">
        <v>8</v>
      </c>
      <c r="H9" s="434" t="n">
        <v>2</v>
      </c>
      <c r="I9" s="432" t="n">
        <v>2</v>
      </c>
      <c r="J9" s="432" t="n">
        <v>2</v>
      </c>
      <c r="K9" s="435" t="n">
        <v>2</v>
      </c>
      <c r="L9" s="434" t="n">
        <v>2</v>
      </c>
      <c r="M9" s="432" t="n">
        <v>2</v>
      </c>
      <c r="N9" s="432" t="n">
        <v>2</v>
      </c>
      <c r="O9" s="435" t="n">
        <v>2</v>
      </c>
      <c r="P9" s="434"/>
      <c r="Q9" s="432"/>
      <c r="R9" s="432"/>
      <c r="S9" s="435"/>
      <c r="T9" s="434"/>
      <c r="U9" s="432"/>
      <c r="V9" s="432"/>
      <c r="W9" s="435"/>
      <c r="X9" s="436"/>
      <c r="Y9" s="437"/>
      <c r="Z9" s="438"/>
      <c r="AA9" s="439"/>
      <c r="AB9" s="440" t="s">
        <v>349</v>
      </c>
    </row>
    <row r="10" customFormat="false" ht="22.5" hidden="false" customHeight="true" outlineLevel="0" collapsed="false">
      <c r="A10" s="418"/>
      <c r="B10" s="419"/>
      <c r="C10" s="419"/>
      <c r="D10" s="441" t="s">
        <v>449</v>
      </c>
      <c r="E10" s="431" t="s">
        <v>38</v>
      </c>
      <c r="F10" s="432" t="n">
        <v>6</v>
      </c>
      <c r="G10" s="433" t="n">
        <v>6</v>
      </c>
      <c r="H10" s="434" t="n">
        <v>2</v>
      </c>
      <c r="I10" s="432" t="n">
        <v>2</v>
      </c>
      <c r="J10" s="432" t="n">
        <v>2</v>
      </c>
      <c r="K10" s="435" t="n">
        <v>2</v>
      </c>
      <c r="L10" s="434" t="n">
        <v>2</v>
      </c>
      <c r="M10" s="432" t="n">
        <v>2</v>
      </c>
      <c r="N10" s="432"/>
      <c r="O10" s="435"/>
      <c r="P10" s="434"/>
      <c r="Q10" s="432"/>
      <c r="R10" s="432"/>
      <c r="S10" s="435"/>
      <c r="T10" s="434"/>
      <c r="U10" s="432"/>
      <c r="V10" s="432"/>
      <c r="W10" s="435"/>
      <c r="X10" s="436"/>
      <c r="Y10" s="437"/>
      <c r="Z10" s="438"/>
      <c r="AA10" s="439"/>
      <c r="AB10" s="440" t="s">
        <v>348</v>
      </c>
    </row>
    <row r="11" customFormat="false" ht="19.5" hidden="false" customHeight="true" outlineLevel="0" collapsed="false">
      <c r="A11" s="418"/>
      <c r="B11" s="419"/>
      <c r="C11" s="419"/>
      <c r="D11" s="441" t="s">
        <v>450</v>
      </c>
      <c r="E11" s="431" t="s">
        <v>40</v>
      </c>
      <c r="F11" s="432" t="n">
        <v>2</v>
      </c>
      <c r="G11" s="433" t="n">
        <v>2</v>
      </c>
      <c r="H11" s="434"/>
      <c r="I11" s="432"/>
      <c r="J11" s="432"/>
      <c r="K11" s="435"/>
      <c r="L11" s="434"/>
      <c r="M11" s="432"/>
      <c r="N11" s="432" t="n">
        <v>2</v>
      </c>
      <c r="O11" s="435" t="n">
        <v>2</v>
      </c>
      <c r="P11" s="434"/>
      <c r="Q11" s="432"/>
      <c r="R11" s="432"/>
      <c r="S11" s="435"/>
      <c r="T11" s="434"/>
      <c r="U11" s="432"/>
      <c r="V11" s="432"/>
      <c r="W11" s="435"/>
      <c r="X11" s="434"/>
      <c r="Y11" s="432"/>
      <c r="Z11" s="432"/>
      <c r="AA11" s="435"/>
      <c r="AB11" s="440" t="s">
        <v>348</v>
      </c>
    </row>
    <row r="12" customFormat="false" ht="20.25" hidden="false" customHeight="true" outlineLevel="0" collapsed="false">
      <c r="A12" s="418"/>
      <c r="B12" s="419"/>
      <c r="C12" s="419"/>
      <c r="D12" s="441"/>
      <c r="E12" s="431" t="s">
        <v>42</v>
      </c>
      <c r="F12" s="432" t="n">
        <v>2</v>
      </c>
      <c r="G12" s="433" t="n">
        <v>2</v>
      </c>
      <c r="H12" s="434"/>
      <c r="I12" s="432"/>
      <c r="J12" s="432" t="n">
        <v>2</v>
      </c>
      <c r="K12" s="435" t="n">
        <v>2</v>
      </c>
      <c r="L12" s="434"/>
      <c r="M12" s="432"/>
      <c r="N12" s="432"/>
      <c r="O12" s="435"/>
      <c r="P12" s="434"/>
      <c r="Q12" s="432"/>
      <c r="R12" s="432"/>
      <c r="S12" s="435"/>
      <c r="T12" s="434"/>
      <c r="U12" s="432"/>
      <c r="V12" s="432"/>
      <c r="W12" s="435"/>
      <c r="X12" s="434"/>
      <c r="Y12" s="432"/>
      <c r="Z12" s="432"/>
      <c r="AA12" s="435"/>
      <c r="AB12" s="440" t="s">
        <v>348</v>
      </c>
    </row>
    <row r="13" customFormat="false" ht="19.5" hidden="false" customHeight="true" outlineLevel="0" collapsed="false">
      <c r="A13" s="418"/>
      <c r="B13" s="419"/>
      <c r="C13" s="419"/>
      <c r="D13" s="441"/>
      <c r="E13" s="431" t="s">
        <v>352</v>
      </c>
      <c r="F13" s="432" t="n">
        <v>4</v>
      </c>
      <c r="G13" s="433" t="n">
        <v>4</v>
      </c>
      <c r="H13" s="434" t="n">
        <v>2</v>
      </c>
      <c r="I13" s="432" t="n">
        <v>2</v>
      </c>
      <c r="J13" s="432" t="n">
        <v>2</v>
      </c>
      <c r="K13" s="435" t="n">
        <v>2</v>
      </c>
      <c r="L13" s="434"/>
      <c r="M13" s="432"/>
      <c r="N13" s="432"/>
      <c r="O13" s="435"/>
      <c r="P13" s="434"/>
      <c r="Q13" s="432"/>
      <c r="R13" s="432"/>
      <c r="S13" s="435"/>
      <c r="T13" s="434"/>
      <c r="U13" s="432"/>
      <c r="V13" s="432"/>
      <c r="W13" s="435"/>
      <c r="X13" s="434"/>
      <c r="Y13" s="432"/>
      <c r="Z13" s="432"/>
      <c r="AA13" s="435"/>
      <c r="AB13" s="440" t="s">
        <v>348</v>
      </c>
    </row>
    <row r="14" customFormat="false" ht="18" hidden="false" customHeight="true" outlineLevel="0" collapsed="false">
      <c r="A14" s="418"/>
      <c r="B14" s="419"/>
      <c r="C14" s="419"/>
      <c r="D14" s="441" t="s">
        <v>451</v>
      </c>
      <c r="E14" s="431" t="s">
        <v>44</v>
      </c>
      <c r="F14" s="432" t="n">
        <v>2</v>
      </c>
      <c r="G14" s="433" t="n">
        <v>2</v>
      </c>
      <c r="H14" s="434"/>
      <c r="I14" s="432"/>
      <c r="J14" s="432" t="n">
        <v>2</v>
      </c>
      <c r="K14" s="435" t="n">
        <v>2</v>
      </c>
      <c r="L14" s="434"/>
      <c r="M14" s="432"/>
      <c r="N14" s="432"/>
      <c r="O14" s="435"/>
      <c r="P14" s="434"/>
      <c r="Q14" s="432"/>
      <c r="R14" s="432"/>
      <c r="S14" s="435"/>
      <c r="T14" s="434"/>
      <c r="U14" s="432"/>
      <c r="V14" s="432"/>
      <c r="W14" s="435"/>
      <c r="X14" s="434"/>
      <c r="Y14" s="432"/>
      <c r="Z14" s="432"/>
      <c r="AA14" s="435"/>
      <c r="AB14" s="440" t="s">
        <v>348</v>
      </c>
    </row>
    <row r="15" customFormat="false" ht="20.25" hidden="false" customHeight="true" outlineLevel="0" collapsed="false">
      <c r="A15" s="418"/>
      <c r="B15" s="419"/>
      <c r="C15" s="419"/>
      <c r="D15" s="441"/>
      <c r="E15" s="431" t="s">
        <v>46</v>
      </c>
      <c r="F15" s="432" t="n">
        <v>2</v>
      </c>
      <c r="G15" s="433" t="n">
        <v>2</v>
      </c>
      <c r="H15" s="434"/>
      <c r="I15" s="432"/>
      <c r="J15" s="432" t="n">
        <v>2</v>
      </c>
      <c r="K15" s="435" t="n">
        <v>2</v>
      </c>
      <c r="L15" s="434"/>
      <c r="M15" s="432"/>
      <c r="N15" s="432"/>
      <c r="O15" s="435"/>
      <c r="P15" s="434"/>
      <c r="Q15" s="432"/>
      <c r="R15" s="432"/>
      <c r="S15" s="435"/>
      <c r="T15" s="434"/>
      <c r="U15" s="432"/>
      <c r="V15" s="432"/>
      <c r="W15" s="435"/>
      <c r="X15" s="434"/>
      <c r="Y15" s="432"/>
      <c r="Z15" s="432"/>
      <c r="AA15" s="435"/>
      <c r="AB15" s="440" t="s">
        <v>348</v>
      </c>
    </row>
    <row r="16" customFormat="false" ht="21" hidden="false" customHeight="true" outlineLevel="0" collapsed="false">
      <c r="A16" s="418"/>
      <c r="B16" s="419"/>
      <c r="C16" s="419"/>
      <c r="D16" s="441"/>
      <c r="E16" s="431" t="s">
        <v>354</v>
      </c>
      <c r="F16" s="432" t="n">
        <v>2</v>
      </c>
      <c r="G16" s="433" t="n">
        <v>2</v>
      </c>
      <c r="H16" s="434" t="n">
        <v>2</v>
      </c>
      <c r="I16" s="432" t="n">
        <v>2</v>
      </c>
      <c r="J16" s="432"/>
      <c r="K16" s="435"/>
      <c r="L16" s="434"/>
      <c r="M16" s="432"/>
      <c r="N16" s="432"/>
      <c r="O16" s="435"/>
      <c r="P16" s="434"/>
      <c r="Q16" s="432"/>
      <c r="R16" s="432"/>
      <c r="S16" s="435"/>
      <c r="T16" s="434"/>
      <c r="U16" s="432"/>
      <c r="V16" s="432"/>
      <c r="W16" s="435"/>
      <c r="X16" s="434"/>
      <c r="Y16" s="432"/>
      <c r="Z16" s="432"/>
      <c r="AA16" s="435"/>
      <c r="AB16" s="440" t="s">
        <v>348</v>
      </c>
    </row>
    <row r="17" customFormat="false" ht="21" hidden="false" customHeight="true" outlineLevel="0" collapsed="false">
      <c r="A17" s="418"/>
      <c r="B17" s="419"/>
      <c r="C17" s="419"/>
      <c r="D17" s="441" t="s">
        <v>452</v>
      </c>
      <c r="E17" s="431" t="s">
        <v>48</v>
      </c>
      <c r="F17" s="432" t="n">
        <v>2</v>
      </c>
      <c r="G17" s="433" t="n">
        <v>2</v>
      </c>
      <c r="H17" s="434" t="n">
        <v>2</v>
      </c>
      <c r="I17" s="432" t="n">
        <v>2</v>
      </c>
      <c r="J17" s="432"/>
      <c r="K17" s="435"/>
      <c r="L17" s="434"/>
      <c r="M17" s="432"/>
      <c r="N17" s="432"/>
      <c r="O17" s="435"/>
      <c r="P17" s="434"/>
      <c r="Q17" s="432"/>
      <c r="R17" s="432"/>
      <c r="S17" s="435"/>
      <c r="T17" s="434"/>
      <c r="U17" s="432"/>
      <c r="V17" s="432"/>
      <c r="W17" s="435"/>
      <c r="X17" s="434"/>
      <c r="Y17" s="432"/>
      <c r="Z17" s="432"/>
      <c r="AA17" s="435"/>
      <c r="AB17" s="440" t="s">
        <v>348</v>
      </c>
    </row>
    <row r="18" customFormat="false" ht="20.25" hidden="false" customHeight="true" outlineLevel="0" collapsed="false">
      <c r="A18" s="418"/>
      <c r="B18" s="419"/>
      <c r="C18" s="419"/>
      <c r="D18" s="441"/>
      <c r="E18" s="431" t="s">
        <v>50</v>
      </c>
      <c r="F18" s="432" t="n">
        <v>2</v>
      </c>
      <c r="G18" s="433" t="n">
        <v>2</v>
      </c>
      <c r="H18" s="434"/>
      <c r="I18" s="432"/>
      <c r="J18" s="432"/>
      <c r="K18" s="435"/>
      <c r="L18" s="434"/>
      <c r="M18" s="432"/>
      <c r="N18" s="432" t="n">
        <v>2</v>
      </c>
      <c r="O18" s="435" t="n">
        <v>2</v>
      </c>
      <c r="P18" s="434"/>
      <c r="Q18" s="432"/>
      <c r="R18" s="432"/>
      <c r="S18" s="435"/>
      <c r="T18" s="434"/>
      <c r="U18" s="432"/>
      <c r="V18" s="432"/>
      <c r="W18" s="435"/>
      <c r="X18" s="434"/>
      <c r="Y18" s="432"/>
      <c r="Z18" s="432"/>
      <c r="AA18" s="435"/>
      <c r="AB18" s="440" t="s">
        <v>348</v>
      </c>
    </row>
    <row r="19" customFormat="false" ht="22.5" hidden="false" customHeight="true" outlineLevel="0" collapsed="false">
      <c r="A19" s="418"/>
      <c r="B19" s="419"/>
      <c r="C19" s="419"/>
      <c r="D19" s="441" t="s">
        <v>453</v>
      </c>
      <c r="E19" s="431" t="s">
        <v>54</v>
      </c>
      <c r="F19" s="432" t="n">
        <v>2</v>
      </c>
      <c r="G19" s="433" t="n">
        <v>2</v>
      </c>
      <c r="H19" s="434"/>
      <c r="I19" s="432"/>
      <c r="J19" s="432" t="n">
        <v>2</v>
      </c>
      <c r="K19" s="435" t="n">
        <v>2</v>
      </c>
      <c r="L19" s="434"/>
      <c r="M19" s="432"/>
      <c r="N19" s="432"/>
      <c r="O19" s="435"/>
      <c r="P19" s="434"/>
      <c r="Q19" s="432"/>
      <c r="R19" s="432"/>
      <c r="S19" s="435"/>
      <c r="T19" s="434"/>
      <c r="U19" s="432"/>
      <c r="V19" s="432"/>
      <c r="W19" s="435"/>
      <c r="X19" s="434"/>
      <c r="Y19" s="432"/>
      <c r="Z19" s="432"/>
      <c r="AA19" s="435"/>
      <c r="AB19" s="440" t="s">
        <v>348</v>
      </c>
    </row>
    <row r="20" customFormat="false" ht="18" hidden="false" customHeight="true" outlineLevel="0" collapsed="false">
      <c r="A20" s="418"/>
      <c r="B20" s="419"/>
      <c r="C20" s="419"/>
      <c r="D20" s="441"/>
      <c r="E20" s="431" t="s">
        <v>454</v>
      </c>
      <c r="F20" s="432" t="n">
        <v>2</v>
      </c>
      <c r="G20" s="433" t="n">
        <v>2</v>
      </c>
      <c r="H20" s="434" t="n">
        <v>2</v>
      </c>
      <c r="I20" s="432" t="n">
        <v>2</v>
      </c>
      <c r="J20" s="432"/>
      <c r="K20" s="435"/>
      <c r="L20" s="434"/>
      <c r="M20" s="432"/>
      <c r="N20" s="432"/>
      <c r="O20" s="435"/>
      <c r="P20" s="434"/>
      <c r="Q20" s="432"/>
      <c r="R20" s="432"/>
      <c r="S20" s="435"/>
      <c r="T20" s="434"/>
      <c r="U20" s="432"/>
      <c r="V20" s="432"/>
      <c r="W20" s="435"/>
      <c r="X20" s="434"/>
      <c r="Y20" s="432"/>
      <c r="Z20" s="432"/>
      <c r="AA20" s="435"/>
      <c r="AB20" s="440" t="s">
        <v>348</v>
      </c>
    </row>
    <row r="21" customFormat="false" ht="21" hidden="false" customHeight="true" outlineLevel="0" collapsed="false">
      <c r="A21" s="418"/>
      <c r="B21" s="419"/>
      <c r="C21" s="419"/>
      <c r="D21" s="441" t="s">
        <v>455</v>
      </c>
      <c r="E21" s="431" t="s">
        <v>58</v>
      </c>
      <c r="F21" s="432" t="n">
        <v>6</v>
      </c>
      <c r="G21" s="433" t="n">
        <v>6</v>
      </c>
      <c r="H21" s="434" t="n">
        <v>1</v>
      </c>
      <c r="I21" s="432" t="n">
        <v>1</v>
      </c>
      <c r="J21" s="432" t="n">
        <v>1</v>
      </c>
      <c r="K21" s="435" t="n">
        <v>1</v>
      </c>
      <c r="L21" s="434" t="n">
        <v>1</v>
      </c>
      <c r="M21" s="432" t="n">
        <v>1</v>
      </c>
      <c r="N21" s="432" t="n">
        <v>1</v>
      </c>
      <c r="O21" s="435" t="n">
        <v>1</v>
      </c>
      <c r="P21" s="434" t="n">
        <v>1</v>
      </c>
      <c r="Q21" s="432" t="n">
        <v>1</v>
      </c>
      <c r="R21" s="432" t="n">
        <v>1</v>
      </c>
      <c r="S21" s="435" t="n">
        <v>1</v>
      </c>
      <c r="T21" s="434"/>
      <c r="U21" s="432"/>
      <c r="V21" s="442"/>
      <c r="W21" s="443"/>
      <c r="X21" s="444"/>
      <c r="Y21" s="442"/>
      <c r="Z21" s="442"/>
      <c r="AA21" s="443"/>
      <c r="AB21" s="440" t="s">
        <v>348</v>
      </c>
    </row>
    <row r="22" customFormat="false" ht="20.25" hidden="false" customHeight="true" outlineLevel="0" collapsed="false">
      <c r="A22" s="418"/>
      <c r="B22" s="419"/>
      <c r="C22" s="419"/>
      <c r="D22" s="441"/>
      <c r="E22" s="431" t="s">
        <v>358</v>
      </c>
      <c r="F22" s="445" t="n">
        <v>0</v>
      </c>
      <c r="G22" s="433" t="n">
        <v>2</v>
      </c>
      <c r="H22" s="434"/>
      <c r="I22" s="432"/>
      <c r="J22" s="432"/>
      <c r="K22" s="435"/>
      <c r="L22" s="434"/>
      <c r="M22" s="432"/>
      <c r="N22" s="432"/>
      <c r="O22" s="435"/>
      <c r="P22" s="434"/>
      <c r="Q22" s="432"/>
      <c r="R22" s="432"/>
      <c r="S22" s="435"/>
      <c r="T22" s="434" t="n">
        <v>0</v>
      </c>
      <c r="U22" s="432" t="n">
        <v>2</v>
      </c>
      <c r="V22" s="432"/>
      <c r="W22" s="435"/>
      <c r="X22" s="434"/>
      <c r="Y22" s="432"/>
      <c r="Z22" s="432"/>
      <c r="AA22" s="435"/>
      <c r="AB22" s="440" t="s">
        <v>348</v>
      </c>
    </row>
    <row r="23" customFormat="false" ht="19.5" hidden="false" customHeight="true" outlineLevel="0" collapsed="false">
      <c r="A23" s="418"/>
      <c r="B23" s="419"/>
      <c r="C23" s="419"/>
      <c r="D23" s="446" t="s">
        <v>456</v>
      </c>
      <c r="E23" s="447" t="s">
        <v>17</v>
      </c>
      <c r="F23" s="432" t="n">
        <v>2</v>
      </c>
      <c r="G23" s="433" t="n">
        <v>2</v>
      </c>
      <c r="H23" s="434" t="n">
        <v>1</v>
      </c>
      <c r="I23" s="432" t="n">
        <v>1</v>
      </c>
      <c r="J23" s="445" t="n">
        <v>1</v>
      </c>
      <c r="K23" s="435" t="n">
        <v>1</v>
      </c>
      <c r="L23" s="276"/>
      <c r="M23" s="277"/>
      <c r="N23" s="277"/>
      <c r="O23" s="278"/>
      <c r="P23" s="434"/>
      <c r="Q23" s="432"/>
      <c r="R23" s="432"/>
      <c r="S23" s="435"/>
      <c r="T23" s="434"/>
      <c r="U23" s="432"/>
      <c r="V23" s="442"/>
      <c r="W23" s="443"/>
      <c r="X23" s="444"/>
      <c r="Y23" s="442"/>
      <c r="Z23" s="442"/>
      <c r="AA23" s="443"/>
      <c r="AB23" s="440" t="s">
        <v>348</v>
      </c>
    </row>
    <row r="24" customFormat="false" ht="18" hidden="false" customHeight="true" outlineLevel="0" collapsed="false">
      <c r="A24" s="418"/>
      <c r="B24" s="448" t="s">
        <v>457</v>
      </c>
      <c r="C24" s="448"/>
      <c r="D24" s="448"/>
      <c r="E24" s="449" t="s">
        <v>19</v>
      </c>
      <c r="F24" s="432" t="n">
        <v>2</v>
      </c>
      <c r="G24" s="433" t="n">
        <v>2</v>
      </c>
      <c r="H24" s="434" t="n">
        <v>2</v>
      </c>
      <c r="I24" s="433" t="n">
        <v>2</v>
      </c>
      <c r="J24" s="432"/>
      <c r="K24" s="450"/>
      <c r="L24" s="434"/>
      <c r="M24" s="432"/>
      <c r="N24" s="432"/>
      <c r="O24" s="435"/>
      <c r="P24" s="434"/>
      <c r="Q24" s="432"/>
      <c r="R24" s="432"/>
      <c r="S24" s="435"/>
      <c r="T24" s="434"/>
      <c r="U24" s="432"/>
      <c r="V24" s="451"/>
      <c r="W24" s="452"/>
      <c r="X24" s="453"/>
      <c r="Y24" s="454"/>
      <c r="Z24" s="454"/>
      <c r="AA24" s="452"/>
      <c r="AB24" s="440" t="s">
        <v>348</v>
      </c>
    </row>
    <row r="25" customFormat="false" ht="19.5" hidden="false" customHeight="true" outlineLevel="0" collapsed="false">
      <c r="A25" s="418"/>
      <c r="B25" s="448"/>
      <c r="C25" s="448"/>
      <c r="D25" s="448"/>
      <c r="E25" s="449" t="s">
        <v>23</v>
      </c>
      <c r="F25" s="432" t="n">
        <v>0</v>
      </c>
      <c r="G25" s="433" t="n">
        <v>6</v>
      </c>
      <c r="H25" s="434" t="n">
        <v>0</v>
      </c>
      <c r="I25" s="432" t="n">
        <v>1</v>
      </c>
      <c r="J25" s="455" t="n">
        <v>0</v>
      </c>
      <c r="K25" s="435" t="n">
        <v>1</v>
      </c>
      <c r="L25" s="434" t="n">
        <v>0</v>
      </c>
      <c r="M25" s="432" t="n">
        <v>1</v>
      </c>
      <c r="N25" s="432" t="n">
        <v>0</v>
      </c>
      <c r="O25" s="435" t="n">
        <v>1</v>
      </c>
      <c r="P25" s="434" t="n">
        <v>0</v>
      </c>
      <c r="Q25" s="432" t="n">
        <v>1</v>
      </c>
      <c r="R25" s="432" t="n">
        <v>0</v>
      </c>
      <c r="S25" s="435" t="n">
        <v>1</v>
      </c>
      <c r="T25" s="434"/>
      <c r="U25" s="432"/>
      <c r="V25" s="451"/>
      <c r="W25" s="452"/>
      <c r="X25" s="453"/>
      <c r="Y25" s="454"/>
      <c r="Z25" s="454"/>
      <c r="AA25" s="452"/>
      <c r="AB25" s="440" t="s">
        <v>348</v>
      </c>
    </row>
    <row r="26" customFormat="false" ht="19.5" hidden="false" customHeight="true" outlineLevel="0" collapsed="false">
      <c r="A26" s="418"/>
      <c r="B26" s="448"/>
      <c r="C26" s="448"/>
      <c r="D26" s="448"/>
      <c r="E26" s="449" t="s">
        <v>21</v>
      </c>
      <c r="F26" s="432" t="n">
        <v>0</v>
      </c>
      <c r="G26" s="433" t="n">
        <v>2</v>
      </c>
      <c r="H26" s="434"/>
      <c r="I26" s="432"/>
      <c r="J26" s="432"/>
      <c r="K26" s="435"/>
      <c r="L26" s="434" t="n">
        <v>0</v>
      </c>
      <c r="M26" s="432" t="n">
        <v>1</v>
      </c>
      <c r="N26" s="432" t="n">
        <v>0</v>
      </c>
      <c r="O26" s="435" t="n">
        <v>1</v>
      </c>
      <c r="P26" s="434"/>
      <c r="Q26" s="432"/>
      <c r="R26" s="432"/>
      <c r="S26" s="435"/>
      <c r="T26" s="434"/>
      <c r="U26" s="432"/>
      <c r="V26" s="451"/>
      <c r="W26" s="452"/>
      <c r="X26" s="453"/>
      <c r="Y26" s="454"/>
      <c r="Z26" s="454"/>
      <c r="AA26" s="452"/>
      <c r="AB26" s="440"/>
    </row>
    <row r="27" customFormat="false" ht="15" hidden="false" customHeight="true" outlineLevel="0" collapsed="false">
      <c r="A27" s="418"/>
      <c r="B27" s="456" t="s">
        <v>458</v>
      </c>
      <c r="C27" s="456"/>
      <c r="D27" s="456"/>
      <c r="E27" s="456"/>
      <c r="F27" s="432" t="n">
        <v>2</v>
      </c>
      <c r="G27" s="433" t="n">
        <v>2</v>
      </c>
      <c r="H27" s="434"/>
      <c r="I27" s="432"/>
      <c r="J27" s="432"/>
      <c r="K27" s="435"/>
      <c r="L27" s="434"/>
      <c r="M27" s="432"/>
      <c r="N27" s="432"/>
      <c r="O27" s="435"/>
      <c r="P27" s="434"/>
      <c r="Q27" s="432"/>
      <c r="R27" s="432"/>
      <c r="S27" s="435"/>
      <c r="T27" s="434" t="n">
        <v>2</v>
      </c>
      <c r="U27" s="432" t="n">
        <v>2</v>
      </c>
      <c r="V27" s="457"/>
      <c r="W27" s="458"/>
      <c r="X27" s="459"/>
      <c r="Y27" s="460"/>
      <c r="Z27" s="460"/>
      <c r="AA27" s="458"/>
      <c r="AB27" s="440" t="s">
        <v>348</v>
      </c>
    </row>
    <row r="28" customFormat="false" ht="21" hidden="false" customHeight="true" outlineLevel="0" collapsed="false">
      <c r="A28" s="418"/>
      <c r="B28" s="461" t="s">
        <v>459</v>
      </c>
      <c r="C28" s="461"/>
      <c r="D28" s="461"/>
      <c r="E28" s="447" t="s">
        <v>138</v>
      </c>
      <c r="F28" s="432" t="n">
        <v>2</v>
      </c>
      <c r="G28" s="433" t="n">
        <v>2</v>
      </c>
      <c r="H28" s="434"/>
      <c r="I28" s="432"/>
      <c r="J28" s="432"/>
      <c r="K28" s="435"/>
      <c r="L28" s="434"/>
      <c r="M28" s="432"/>
      <c r="N28" s="432"/>
      <c r="O28" s="435"/>
      <c r="P28" s="434" t="n">
        <v>2</v>
      </c>
      <c r="Q28" s="432" t="n">
        <v>2</v>
      </c>
      <c r="R28" s="432"/>
      <c r="S28" s="435"/>
      <c r="T28" s="434"/>
      <c r="U28" s="432"/>
      <c r="V28" s="457"/>
      <c r="W28" s="458"/>
      <c r="X28" s="459"/>
      <c r="Y28" s="460"/>
      <c r="Z28" s="460"/>
      <c r="AA28" s="458"/>
      <c r="AB28" s="440" t="s">
        <v>348</v>
      </c>
    </row>
    <row r="29" customFormat="false" ht="21.75" hidden="false" customHeight="true" outlineLevel="0" collapsed="false">
      <c r="A29" s="418"/>
      <c r="B29" s="461"/>
      <c r="C29" s="461"/>
      <c r="D29" s="461"/>
      <c r="E29" s="447" t="s">
        <v>152</v>
      </c>
      <c r="F29" s="432" t="n">
        <v>2</v>
      </c>
      <c r="G29" s="433" t="n">
        <v>2</v>
      </c>
      <c r="H29" s="434"/>
      <c r="I29" s="432"/>
      <c r="J29" s="432"/>
      <c r="K29" s="435"/>
      <c r="L29" s="434"/>
      <c r="M29" s="432"/>
      <c r="N29" s="432"/>
      <c r="O29" s="435"/>
      <c r="P29" s="434"/>
      <c r="Q29" s="432"/>
      <c r="R29" s="432" t="n">
        <v>2</v>
      </c>
      <c r="S29" s="435" t="n">
        <v>2</v>
      </c>
      <c r="T29" s="434"/>
      <c r="U29" s="432"/>
      <c r="V29" s="457"/>
      <c r="W29" s="458"/>
      <c r="X29" s="459"/>
      <c r="Y29" s="460"/>
      <c r="Z29" s="460"/>
      <c r="AA29" s="458"/>
      <c r="AB29" s="440"/>
    </row>
    <row r="30" customFormat="false" ht="20.25" hidden="false" customHeight="true" outlineLevel="0" collapsed="false">
      <c r="A30" s="418"/>
      <c r="B30" s="461"/>
      <c r="C30" s="461"/>
      <c r="D30" s="461"/>
      <c r="E30" s="462" t="s">
        <v>158</v>
      </c>
      <c r="F30" s="463" t="n">
        <v>2</v>
      </c>
      <c r="G30" s="464" t="n">
        <v>2</v>
      </c>
      <c r="H30" s="465"/>
      <c r="I30" s="463"/>
      <c r="J30" s="463"/>
      <c r="K30" s="466"/>
      <c r="L30" s="465"/>
      <c r="M30" s="463"/>
      <c r="N30" s="463"/>
      <c r="O30" s="466"/>
      <c r="P30" s="465"/>
      <c r="Q30" s="463"/>
      <c r="R30" s="463"/>
      <c r="S30" s="466"/>
      <c r="T30" s="465" t="n">
        <v>2</v>
      </c>
      <c r="U30" s="463" t="n">
        <v>2</v>
      </c>
      <c r="V30" s="457"/>
      <c r="W30" s="458"/>
      <c r="X30" s="459"/>
      <c r="Y30" s="460"/>
      <c r="Z30" s="460"/>
      <c r="AA30" s="458"/>
      <c r="AB30" s="440" t="s">
        <v>348</v>
      </c>
    </row>
    <row r="31" s="206" customFormat="true" ht="18" hidden="false" customHeight="true" outlineLevel="0" collapsed="false">
      <c r="A31" s="418"/>
      <c r="B31" s="461" t="s">
        <v>460</v>
      </c>
      <c r="C31" s="461"/>
      <c r="D31" s="461"/>
      <c r="E31" s="467" t="s">
        <v>364</v>
      </c>
      <c r="F31" s="432" t="n">
        <v>2</v>
      </c>
      <c r="G31" s="433" t="n">
        <v>2</v>
      </c>
      <c r="H31" s="434"/>
      <c r="I31" s="432"/>
      <c r="J31" s="432"/>
      <c r="K31" s="435"/>
      <c r="L31" s="434"/>
      <c r="M31" s="432"/>
      <c r="N31" s="432"/>
      <c r="O31" s="435"/>
      <c r="P31" s="434"/>
      <c r="Q31" s="432"/>
      <c r="R31" s="432"/>
      <c r="S31" s="435"/>
      <c r="T31" s="434" t="n">
        <v>2</v>
      </c>
      <c r="U31" s="432" t="n">
        <v>2</v>
      </c>
      <c r="V31" s="457"/>
      <c r="W31" s="458"/>
      <c r="X31" s="459"/>
      <c r="Y31" s="460"/>
      <c r="Z31" s="460"/>
      <c r="AA31" s="458"/>
      <c r="AB31" s="440" t="s">
        <v>349</v>
      </c>
    </row>
    <row r="32" s="206" customFormat="true" ht="18" hidden="false" customHeight="true" outlineLevel="0" collapsed="false">
      <c r="A32" s="418"/>
      <c r="B32" s="461"/>
      <c r="C32" s="461"/>
      <c r="D32" s="461"/>
      <c r="E32" s="467" t="s">
        <v>365</v>
      </c>
      <c r="F32" s="432" t="n">
        <v>2</v>
      </c>
      <c r="G32" s="433" t="n">
        <v>2</v>
      </c>
      <c r="H32" s="434"/>
      <c r="I32" s="432"/>
      <c r="J32" s="432"/>
      <c r="K32" s="435"/>
      <c r="L32" s="434"/>
      <c r="M32" s="432"/>
      <c r="N32" s="432"/>
      <c r="O32" s="435"/>
      <c r="P32" s="434"/>
      <c r="Q32" s="432"/>
      <c r="R32" s="432" t="n">
        <v>2</v>
      </c>
      <c r="S32" s="435" t="n">
        <v>2</v>
      </c>
      <c r="T32" s="434"/>
      <c r="U32" s="432"/>
      <c r="V32" s="457"/>
      <c r="W32" s="458"/>
      <c r="X32" s="459"/>
      <c r="Y32" s="460"/>
      <c r="Z32" s="460"/>
      <c r="AA32" s="458"/>
      <c r="AB32" s="440" t="s">
        <v>348</v>
      </c>
    </row>
    <row r="33" s="206" customFormat="true" ht="18" hidden="false" customHeight="true" outlineLevel="0" collapsed="false">
      <c r="A33" s="418"/>
      <c r="B33" s="461"/>
      <c r="C33" s="461"/>
      <c r="D33" s="461"/>
      <c r="E33" s="468" t="s">
        <v>366</v>
      </c>
      <c r="F33" s="445" t="n">
        <v>2</v>
      </c>
      <c r="G33" s="469" t="n">
        <v>2</v>
      </c>
      <c r="H33" s="470"/>
      <c r="I33" s="445"/>
      <c r="J33" s="445"/>
      <c r="K33" s="471"/>
      <c r="L33" s="470"/>
      <c r="M33" s="445"/>
      <c r="N33" s="445"/>
      <c r="O33" s="471"/>
      <c r="P33" s="470"/>
      <c r="Q33" s="445"/>
      <c r="R33" s="445"/>
      <c r="S33" s="471"/>
      <c r="T33" s="470" t="n">
        <v>2</v>
      </c>
      <c r="U33" s="445" t="n">
        <v>2</v>
      </c>
      <c r="V33" s="472"/>
      <c r="W33" s="473"/>
      <c r="X33" s="474"/>
      <c r="Y33" s="475"/>
      <c r="Z33" s="475"/>
      <c r="AA33" s="473"/>
      <c r="AB33" s="476" t="s">
        <v>348</v>
      </c>
    </row>
    <row r="34" s="206" customFormat="true" ht="15" hidden="false" customHeight="true" outlineLevel="0" collapsed="false">
      <c r="A34" s="418"/>
      <c r="B34" s="477" t="s">
        <v>367</v>
      </c>
      <c r="C34" s="477"/>
      <c r="D34" s="477"/>
      <c r="E34" s="477"/>
      <c r="F34" s="478" t="n">
        <f aca="false">SUM(F2:F33)</f>
        <v>72</v>
      </c>
      <c r="G34" s="479" t="n">
        <f aca="false">SUM(G2:G33)</f>
        <v>82</v>
      </c>
      <c r="H34" s="480" t="n">
        <f aca="false">SUM(H2:H33)</f>
        <v>18</v>
      </c>
      <c r="I34" s="478" t="n">
        <f aca="false">SUM(I2:I33)</f>
        <v>19</v>
      </c>
      <c r="J34" s="478" t="n">
        <f aca="false">SUM(J2:J33)</f>
        <v>18</v>
      </c>
      <c r="K34" s="481" t="n">
        <f aca="false">SUM(K2:K33)</f>
        <v>19</v>
      </c>
      <c r="L34" s="480" t="n">
        <f aca="false">SUM(L2:L33)</f>
        <v>7</v>
      </c>
      <c r="M34" s="478" t="n">
        <f aca="false">SUM(M2:M33)</f>
        <v>9</v>
      </c>
      <c r="N34" s="478" t="n">
        <f aca="false">SUM(N2:N33)</f>
        <v>9</v>
      </c>
      <c r="O34" s="481" t="n">
        <f aca="false">SUM(O2:O33)</f>
        <v>11</v>
      </c>
      <c r="P34" s="480" t="n">
        <f aca="false">SUM(P2:P33)</f>
        <v>5</v>
      </c>
      <c r="Q34" s="478" t="n">
        <f aca="false">SUM(Q2:Q33)</f>
        <v>6</v>
      </c>
      <c r="R34" s="478" t="n">
        <f aca="false">SUM(R2:R33)</f>
        <v>7</v>
      </c>
      <c r="S34" s="481" t="n">
        <f aca="false">SUM(S2:S33)</f>
        <v>8</v>
      </c>
      <c r="T34" s="480" t="n">
        <f aca="false">SUM(T2:T33)</f>
        <v>8</v>
      </c>
      <c r="U34" s="478" t="n">
        <f aca="false">SUM(U2:U33)</f>
        <v>10</v>
      </c>
      <c r="V34" s="478" t="n">
        <f aca="false">SUM(V2:V33)</f>
        <v>0</v>
      </c>
      <c r="W34" s="481" t="n">
        <f aca="false">SUM(W2:W33)</f>
        <v>0</v>
      </c>
      <c r="X34" s="480" t="n">
        <f aca="false">SUM(X2:X33)</f>
        <v>0</v>
      </c>
      <c r="Y34" s="478" t="n">
        <f aca="false">SUM(Y2:Y33)</f>
        <v>0</v>
      </c>
      <c r="Z34" s="478" t="n">
        <f aca="false">SUM(Z2:Z33)</f>
        <v>0</v>
      </c>
      <c r="AA34" s="481" t="n">
        <f aca="false">SUM(AA2:AA33)</f>
        <v>0</v>
      </c>
      <c r="AB34" s="482"/>
    </row>
    <row r="35" customFormat="false" ht="20.25" hidden="false" customHeight="true" outlineLevel="0" collapsed="false">
      <c r="A35" s="483" t="s">
        <v>461</v>
      </c>
      <c r="B35" s="484" t="s">
        <v>369</v>
      </c>
      <c r="C35" s="484"/>
      <c r="D35" s="485" t="s">
        <v>462</v>
      </c>
      <c r="E35" s="486" t="s">
        <v>463</v>
      </c>
      <c r="F35" s="487" t="n">
        <v>2</v>
      </c>
      <c r="G35" s="488" t="n">
        <v>2</v>
      </c>
      <c r="H35" s="489"/>
      <c r="I35" s="487"/>
      <c r="J35" s="487"/>
      <c r="K35" s="490"/>
      <c r="L35" s="489" t="n">
        <v>2</v>
      </c>
      <c r="M35" s="487" t="n">
        <v>2</v>
      </c>
      <c r="N35" s="487"/>
      <c r="O35" s="490"/>
      <c r="P35" s="491"/>
      <c r="Q35" s="487"/>
      <c r="R35" s="492"/>
      <c r="S35" s="490"/>
      <c r="T35" s="491"/>
      <c r="U35" s="487"/>
      <c r="V35" s="492"/>
      <c r="W35" s="490"/>
      <c r="X35" s="489"/>
      <c r="Y35" s="487"/>
      <c r="Z35" s="487"/>
      <c r="AA35" s="490"/>
      <c r="AB35" s="493"/>
    </row>
    <row r="36" customFormat="false" ht="20.25" hidden="false" customHeight="true" outlineLevel="0" collapsed="false">
      <c r="A36" s="483"/>
      <c r="B36" s="484"/>
      <c r="C36" s="484"/>
      <c r="D36" s="485"/>
      <c r="E36" s="494" t="s">
        <v>371</v>
      </c>
      <c r="F36" s="460" t="n">
        <v>2</v>
      </c>
      <c r="G36" s="495" t="n">
        <v>2</v>
      </c>
      <c r="H36" s="459"/>
      <c r="I36" s="460"/>
      <c r="J36" s="460"/>
      <c r="K36" s="458"/>
      <c r="L36" s="459"/>
      <c r="M36" s="460"/>
      <c r="N36" s="460" t="n">
        <v>2</v>
      </c>
      <c r="O36" s="458" t="n">
        <v>2</v>
      </c>
      <c r="P36" s="496"/>
      <c r="Q36" s="460"/>
      <c r="R36" s="497"/>
      <c r="S36" s="498"/>
      <c r="T36" s="496"/>
      <c r="U36" s="460"/>
      <c r="V36" s="497"/>
      <c r="W36" s="498"/>
      <c r="X36" s="459"/>
      <c r="Y36" s="460"/>
      <c r="Z36" s="460"/>
      <c r="AA36" s="458"/>
      <c r="AB36" s="499"/>
    </row>
    <row r="37" customFormat="false" ht="18" hidden="false" customHeight="true" outlineLevel="0" collapsed="false">
      <c r="A37" s="483"/>
      <c r="B37" s="484"/>
      <c r="C37" s="484"/>
      <c r="D37" s="500" t="s">
        <v>464</v>
      </c>
      <c r="E37" s="494" t="s">
        <v>96</v>
      </c>
      <c r="F37" s="432" t="n">
        <v>2</v>
      </c>
      <c r="G37" s="433" t="n">
        <v>2</v>
      </c>
      <c r="H37" s="434"/>
      <c r="I37" s="432"/>
      <c r="J37" s="432"/>
      <c r="K37" s="435"/>
      <c r="L37" s="434" t="n">
        <v>2</v>
      </c>
      <c r="M37" s="432" t="n">
        <v>2</v>
      </c>
      <c r="N37" s="277"/>
      <c r="O37" s="278"/>
      <c r="P37" s="276"/>
      <c r="Q37" s="277"/>
      <c r="R37" s="277"/>
      <c r="S37" s="278"/>
      <c r="T37" s="276"/>
      <c r="U37" s="277"/>
      <c r="V37" s="277"/>
      <c r="W37" s="278"/>
      <c r="X37" s="276"/>
      <c r="Y37" s="277"/>
      <c r="Z37" s="277"/>
      <c r="AA37" s="278"/>
      <c r="AB37" s="501"/>
    </row>
    <row r="38" customFormat="false" ht="19.5" hidden="false" customHeight="true" outlineLevel="0" collapsed="false">
      <c r="A38" s="483"/>
      <c r="B38" s="484"/>
      <c r="C38" s="484"/>
      <c r="D38" s="500"/>
      <c r="E38" s="494" t="s">
        <v>82</v>
      </c>
      <c r="F38" s="460" t="n">
        <v>2</v>
      </c>
      <c r="G38" s="495" t="n">
        <v>2</v>
      </c>
      <c r="H38" s="459"/>
      <c r="I38" s="460"/>
      <c r="J38" s="460" t="n">
        <v>2</v>
      </c>
      <c r="K38" s="458" t="n">
        <v>2</v>
      </c>
      <c r="L38" s="459"/>
      <c r="M38" s="460"/>
      <c r="N38" s="502"/>
      <c r="O38" s="503"/>
      <c r="P38" s="276"/>
      <c r="Q38" s="277"/>
      <c r="R38" s="504"/>
      <c r="S38" s="278"/>
      <c r="T38" s="276"/>
      <c r="U38" s="277"/>
      <c r="V38" s="504"/>
      <c r="W38" s="278"/>
      <c r="X38" s="276"/>
      <c r="Y38" s="277"/>
      <c r="Z38" s="277"/>
      <c r="AA38" s="278"/>
      <c r="AB38" s="501"/>
    </row>
    <row r="39" customFormat="false" ht="15" hidden="false" customHeight="true" outlineLevel="0" collapsed="false">
      <c r="A39" s="483"/>
      <c r="B39" s="505" t="s">
        <v>367</v>
      </c>
      <c r="C39" s="505"/>
      <c r="D39" s="505"/>
      <c r="E39" s="505"/>
      <c r="F39" s="478" t="n">
        <f aca="false">SUM(F35:F38)</f>
        <v>8</v>
      </c>
      <c r="G39" s="479" t="n">
        <f aca="false">SUM(G35:G38)</f>
        <v>8</v>
      </c>
      <c r="H39" s="480" t="n">
        <f aca="false">SUM(H35:H36)</f>
        <v>0</v>
      </c>
      <c r="I39" s="478" t="n">
        <f aca="false">SUM(I35:I36)</f>
        <v>0</v>
      </c>
      <c r="J39" s="478" t="n">
        <f aca="false">SUM(J35:J38)</f>
        <v>2</v>
      </c>
      <c r="K39" s="481" t="n">
        <f aca="false">SUM(K35:K38)</f>
        <v>2</v>
      </c>
      <c r="L39" s="480" t="n">
        <f aca="false">SUM(L35:L38)</f>
        <v>4</v>
      </c>
      <c r="M39" s="478" t="n">
        <f aca="false">SUM(M35:M38)</f>
        <v>4</v>
      </c>
      <c r="N39" s="478" t="n">
        <f aca="false">SUM(N35:N36)</f>
        <v>2</v>
      </c>
      <c r="O39" s="481" t="n">
        <f aca="false">SUM(O35:O36)</f>
        <v>2</v>
      </c>
      <c r="P39" s="480" t="n">
        <f aca="false">SUM(P35:P36)</f>
        <v>0</v>
      </c>
      <c r="Q39" s="478" t="n">
        <f aca="false">SUM(Q35:Q36)</f>
        <v>0</v>
      </c>
      <c r="R39" s="478" t="n">
        <f aca="false">SUM(R35:R36)</f>
        <v>0</v>
      </c>
      <c r="S39" s="481" t="n">
        <f aca="false">SUM(S35:S36)</f>
        <v>0</v>
      </c>
      <c r="T39" s="480" t="n">
        <f aca="false">SUM(T35:T36)</f>
        <v>0</v>
      </c>
      <c r="U39" s="478" t="n">
        <f aca="false">SUM(U35:U36)</f>
        <v>0</v>
      </c>
      <c r="V39" s="478" t="n">
        <f aca="false">SUM(V35:V36)</f>
        <v>0</v>
      </c>
      <c r="W39" s="481" t="n">
        <f aca="false">SUM(W35:W36)</f>
        <v>0</v>
      </c>
      <c r="X39" s="480" t="n">
        <f aca="false">SUM(X35:X36)</f>
        <v>0</v>
      </c>
      <c r="Y39" s="478" t="n">
        <f aca="false">SUM(Y35:Y36)</f>
        <v>0</v>
      </c>
      <c r="Z39" s="478" t="n">
        <f aca="false">SUM(Z35:Z36)</f>
        <v>0</v>
      </c>
      <c r="AA39" s="481" t="n">
        <f aca="false">SUM(AA35:AA36)</f>
        <v>0</v>
      </c>
      <c r="AB39" s="482"/>
    </row>
    <row r="40" customFormat="false" ht="18" hidden="false" customHeight="true" outlineLevel="0" collapsed="false">
      <c r="A40" s="506" t="s">
        <v>465</v>
      </c>
      <c r="B40" s="507" t="s">
        <v>374</v>
      </c>
      <c r="C40" s="508" t="s">
        <v>375</v>
      </c>
      <c r="D40" s="508"/>
      <c r="E40" s="486" t="s">
        <v>72</v>
      </c>
      <c r="F40" s="487" t="n">
        <v>4</v>
      </c>
      <c r="G40" s="490" t="n">
        <v>4</v>
      </c>
      <c r="H40" s="489" t="n">
        <v>2</v>
      </c>
      <c r="I40" s="487" t="n">
        <v>2</v>
      </c>
      <c r="J40" s="487" t="n">
        <v>2</v>
      </c>
      <c r="K40" s="490" t="n">
        <v>2</v>
      </c>
      <c r="L40" s="489"/>
      <c r="M40" s="487"/>
      <c r="N40" s="487"/>
      <c r="O40" s="490"/>
      <c r="P40" s="424"/>
      <c r="Q40" s="422"/>
      <c r="R40" s="509"/>
      <c r="S40" s="425"/>
      <c r="T40" s="424"/>
      <c r="U40" s="422"/>
      <c r="V40" s="509"/>
      <c r="W40" s="425"/>
      <c r="X40" s="424"/>
      <c r="Y40" s="422"/>
      <c r="Z40" s="422"/>
      <c r="AA40" s="425"/>
      <c r="AB40" s="510"/>
    </row>
    <row r="41" customFormat="false" ht="20.25" hidden="false" customHeight="true" outlineLevel="0" collapsed="false">
      <c r="A41" s="506"/>
      <c r="B41" s="507"/>
      <c r="C41" s="511" t="s">
        <v>376</v>
      </c>
      <c r="D41" s="511"/>
      <c r="E41" s="512" t="s">
        <v>179</v>
      </c>
      <c r="F41" s="460" t="n">
        <v>2</v>
      </c>
      <c r="G41" s="458" t="n">
        <v>2</v>
      </c>
      <c r="H41" s="453" t="n">
        <v>2</v>
      </c>
      <c r="I41" s="454" t="n">
        <v>2</v>
      </c>
      <c r="J41" s="454"/>
      <c r="K41" s="452"/>
      <c r="L41" s="453"/>
      <c r="M41" s="454"/>
      <c r="N41" s="454"/>
      <c r="O41" s="452"/>
      <c r="P41" s="453"/>
      <c r="Q41" s="454"/>
      <c r="R41" s="454"/>
      <c r="S41" s="452"/>
      <c r="T41" s="453"/>
      <c r="U41" s="454"/>
      <c r="V41" s="457"/>
      <c r="W41" s="458"/>
      <c r="X41" s="513"/>
      <c r="Y41" s="455"/>
      <c r="Z41" s="455"/>
      <c r="AA41" s="514"/>
      <c r="AB41" s="510"/>
    </row>
    <row r="42" s="206" customFormat="true" ht="19.5" hidden="false" customHeight="true" outlineLevel="0" collapsed="false">
      <c r="A42" s="506"/>
      <c r="B42" s="507"/>
      <c r="C42" s="515" t="s">
        <v>377</v>
      </c>
      <c r="D42" s="515"/>
      <c r="E42" s="512" t="s">
        <v>140</v>
      </c>
      <c r="F42" s="516" t="n">
        <v>2</v>
      </c>
      <c r="G42" s="517" t="n">
        <v>2</v>
      </c>
      <c r="H42" s="518"/>
      <c r="I42" s="519"/>
      <c r="J42" s="519"/>
      <c r="K42" s="520"/>
      <c r="L42" s="518"/>
      <c r="M42" s="519"/>
      <c r="N42" s="519"/>
      <c r="O42" s="520"/>
      <c r="P42" s="518"/>
      <c r="Q42" s="519"/>
      <c r="R42" s="519" t="n">
        <v>2</v>
      </c>
      <c r="S42" s="520" t="n">
        <v>2</v>
      </c>
      <c r="T42" s="518"/>
      <c r="U42" s="519"/>
      <c r="V42" s="521"/>
      <c r="W42" s="517"/>
      <c r="X42" s="522"/>
      <c r="Y42" s="523"/>
      <c r="Z42" s="523"/>
      <c r="AA42" s="517"/>
      <c r="AB42" s="510"/>
    </row>
    <row r="43" s="206" customFormat="true" ht="19.5" hidden="false" customHeight="true" outlineLevel="0" collapsed="false">
      <c r="A43" s="506"/>
      <c r="B43" s="507"/>
      <c r="C43" s="515"/>
      <c r="D43" s="515"/>
      <c r="E43" s="512" t="s">
        <v>154</v>
      </c>
      <c r="F43" s="460" t="n">
        <v>1</v>
      </c>
      <c r="G43" s="458" t="n">
        <v>1</v>
      </c>
      <c r="H43" s="518"/>
      <c r="I43" s="519"/>
      <c r="J43" s="519"/>
      <c r="K43" s="520"/>
      <c r="L43" s="518"/>
      <c r="M43" s="519"/>
      <c r="N43" s="519"/>
      <c r="O43" s="520"/>
      <c r="P43" s="518"/>
      <c r="Q43" s="519"/>
      <c r="R43" s="519"/>
      <c r="S43" s="520"/>
      <c r="T43" s="518"/>
      <c r="U43" s="519"/>
      <c r="V43" s="521" t="n">
        <v>1</v>
      </c>
      <c r="W43" s="517" t="n">
        <v>1</v>
      </c>
      <c r="X43" s="260"/>
      <c r="Y43" s="261"/>
      <c r="Z43" s="261"/>
      <c r="AA43" s="262"/>
      <c r="AB43" s="510"/>
    </row>
    <row r="44" s="206" customFormat="true" ht="19.5" hidden="false" customHeight="true" outlineLevel="0" collapsed="false">
      <c r="A44" s="506"/>
      <c r="B44" s="507"/>
      <c r="C44" s="515"/>
      <c r="D44" s="515"/>
      <c r="E44" s="512" t="s">
        <v>378</v>
      </c>
      <c r="F44" s="460" t="n">
        <v>3</v>
      </c>
      <c r="G44" s="458" t="n">
        <v>3</v>
      </c>
      <c r="H44" s="518"/>
      <c r="I44" s="519"/>
      <c r="J44" s="519"/>
      <c r="K44" s="520"/>
      <c r="L44" s="518"/>
      <c r="M44" s="519"/>
      <c r="N44" s="519"/>
      <c r="O44" s="520"/>
      <c r="P44" s="518"/>
      <c r="Q44" s="519"/>
      <c r="R44" s="519"/>
      <c r="S44" s="520"/>
      <c r="T44" s="518"/>
      <c r="U44" s="519"/>
      <c r="V44" s="521"/>
      <c r="W44" s="517"/>
      <c r="X44" s="522" t="n">
        <v>3</v>
      </c>
      <c r="Y44" s="523" t="n">
        <v>3</v>
      </c>
      <c r="Z44" s="523"/>
      <c r="AA44" s="517"/>
      <c r="AB44" s="524"/>
    </row>
    <row r="45" s="206" customFormat="true" ht="19.5" hidden="false" customHeight="true" outlineLevel="0" collapsed="false">
      <c r="A45" s="506"/>
      <c r="B45" s="507"/>
      <c r="C45" s="515"/>
      <c r="D45" s="515"/>
      <c r="E45" s="431" t="s">
        <v>160</v>
      </c>
      <c r="F45" s="460" t="n">
        <v>3</v>
      </c>
      <c r="G45" s="458" t="n">
        <v>3</v>
      </c>
      <c r="H45" s="453"/>
      <c r="I45" s="454"/>
      <c r="J45" s="454"/>
      <c r="K45" s="452"/>
      <c r="L45" s="453"/>
      <c r="M45" s="454"/>
      <c r="N45" s="454"/>
      <c r="O45" s="452"/>
      <c r="P45" s="453"/>
      <c r="Q45" s="454"/>
      <c r="R45" s="454"/>
      <c r="S45" s="452"/>
      <c r="T45" s="453"/>
      <c r="U45" s="454"/>
      <c r="V45" s="457"/>
      <c r="W45" s="458"/>
      <c r="X45" s="459"/>
      <c r="Y45" s="460"/>
      <c r="Z45" s="460" t="n">
        <v>3</v>
      </c>
      <c r="AA45" s="458" t="n">
        <v>3</v>
      </c>
      <c r="AB45" s="524"/>
    </row>
    <row r="46" customFormat="false" ht="17.25" hidden="false" customHeight="true" outlineLevel="0" collapsed="false">
      <c r="A46" s="506"/>
      <c r="B46" s="507"/>
      <c r="C46" s="525" t="s">
        <v>379</v>
      </c>
      <c r="D46" s="525"/>
      <c r="E46" s="447" t="s">
        <v>80</v>
      </c>
      <c r="F46" s="432" t="n">
        <v>2</v>
      </c>
      <c r="G46" s="433" t="n">
        <v>2</v>
      </c>
      <c r="H46" s="434"/>
      <c r="I46" s="432"/>
      <c r="J46" s="432" t="n">
        <v>2</v>
      </c>
      <c r="K46" s="435" t="n">
        <v>2</v>
      </c>
      <c r="L46" s="434"/>
      <c r="M46" s="432"/>
      <c r="N46" s="432"/>
      <c r="O46" s="435"/>
      <c r="P46" s="434"/>
      <c r="Q46" s="432"/>
      <c r="R46" s="432"/>
      <c r="S46" s="435"/>
      <c r="T46" s="434"/>
      <c r="U46" s="432"/>
      <c r="V46" s="432"/>
      <c r="W46" s="435"/>
      <c r="X46" s="434"/>
      <c r="Y46" s="432"/>
      <c r="Z46" s="432"/>
      <c r="AA46" s="435"/>
      <c r="AB46" s="526"/>
    </row>
    <row r="47" customFormat="false" ht="19.5" hidden="false" customHeight="true" outlineLevel="0" collapsed="false">
      <c r="A47" s="506"/>
      <c r="B47" s="507"/>
      <c r="C47" s="525"/>
      <c r="D47" s="525"/>
      <c r="E47" s="447" t="s">
        <v>90</v>
      </c>
      <c r="F47" s="432" t="n">
        <v>2</v>
      </c>
      <c r="G47" s="433" t="n">
        <v>2</v>
      </c>
      <c r="H47" s="434"/>
      <c r="I47" s="432"/>
      <c r="J47" s="432"/>
      <c r="K47" s="435"/>
      <c r="L47" s="434" t="n">
        <v>2</v>
      </c>
      <c r="M47" s="432" t="n">
        <v>2</v>
      </c>
      <c r="N47" s="432"/>
      <c r="O47" s="435"/>
      <c r="P47" s="434"/>
      <c r="Q47" s="432"/>
      <c r="R47" s="432"/>
      <c r="S47" s="435"/>
      <c r="T47" s="434"/>
      <c r="U47" s="432"/>
      <c r="V47" s="527"/>
      <c r="W47" s="435"/>
      <c r="X47" s="434"/>
      <c r="Y47" s="432"/>
      <c r="Z47" s="432"/>
      <c r="AA47" s="435"/>
      <c r="AB47" s="528"/>
    </row>
    <row r="48" customFormat="false" ht="18" hidden="false" customHeight="true" outlineLevel="0" collapsed="false">
      <c r="A48" s="506"/>
      <c r="B48" s="507"/>
      <c r="C48" s="525"/>
      <c r="D48" s="525"/>
      <c r="E48" s="447" t="s">
        <v>104</v>
      </c>
      <c r="F48" s="432" t="n">
        <v>2</v>
      </c>
      <c r="G48" s="433" t="n">
        <v>2</v>
      </c>
      <c r="H48" s="434"/>
      <c r="I48" s="432"/>
      <c r="J48" s="432"/>
      <c r="K48" s="435"/>
      <c r="L48" s="434"/>
      <c r="M48" s="432"/>
      <c r="N48" s="432" t="n">
        <v>2</v>
      </c>
      <c r="O48" s="435" t="n">
        <v>2</v>
      </c>
      <c r="P48" s="434"/>
      <c r="Q48" s="432"/>
      <c r="R48" s="432"/>
      <c r="S48" s="435"/>
      <c r="T48" s="434"/>
      <c r="U48" s="432"/>
      <c r="V48" s="432"/>
      <c r="W48" s="435"/>
      <c r="X48" s="434"/>
      <c r="Y48" s="432"/>
      <c r="Z48" s="432"/>
      <c r="AA48" s="435"/>
      <c r="AB48" s="528"/>
    </row>
    <row r="49" customFormat="false" ht="19.5" hidden="false" customHeight="true" outlineLevel="0" collapsed="false">
      <c r="A49" s="506"/>
      <c r="B49" s="507"/>
      <c r="C49" s="525"/>
      <c r="D49" s="525"/>
      <c r="E49" s="447" t="s">
        <v>122</v>
      </c>
      <c r="F49" s="432" t="n">
        <v>2</v>
      </c>
      <c r="G49" s="433" t="n">
        <v>2</v>
      </c>
      <c r="H49" s="434"/>
      <c r="I49" s="432"/>
      <c r="J49" s="432"/>
      <c r="K49" s="435"/>
      <c r="L49" s="434"/>
      <c r="M49" s="432"/>
      <c r="N49" s="432"/>
      <c r="O49" s="435"/>
      <c r="P49" s="434" t="n">
        <v>2</v>
      </c>
      <c r="Q49" s="432" t="n">
        <v>2</v>
      </c>
      <c r="R49" s="432"/>
      <c r="S49" s="435"/>
      <c r="T49" s="434"/>
      <c r="U49" s="432"/>
      <c r="V49" s="432"/>
      <c r="W49" s="435"/>
      <c r="X49" s="434"/>
      <c r="Y49" s="432"/>
      <c r="Z49" s="432"/>
      <c r="AA49" s="435"/>
      <c r="AB49" s="528"/>
    </row>
    <row r="50" customFormat="false" ht="19.5" hidden="false" customHeight="true" outlineLevel="0" collapsed="false">
      <c r="A50" s="506"/>
      <c r="B50" s="507"/>
      <c r="C50" s="525"/>
      <c r="D50" s="525"/>
      <c r="E50" s="447" t="s">
        <v>98</v>
      </c>
      <c r="F50" s="432" t="n">
        <v>2</v>
      </c>
      <c r="G50" s="433" t="n">
        <v>2</v>
      </c>
      <c r="H50" s="434"/>
      <c r="I50" s="432"/>
      <c r="J50" s="432"/>
      <c r="K50" s="435"/>
      <c r="L50" s="434"/>
      <c r="M50" s="432"/>
      <c r="N50" s="432"/>
      <c r="O50" s="435"/>
      <c r="P50" s="434"/>
      <c r="Q50" s="432"/>
      <c r="R50" s="432" t="n">
        <v>2</v>
      </c>
      <c r="S50" s="435" t="n">
        <v>2</v>
      </c>
      <c r="T50" s="434"/>
      <c r="U50" s="432"/>
      <c r="V50" s="529"/>
      <c r="W50" s="530"/>
      <c r="X50" s="434"/>
      <c r="Y50" s="432"/>
      <c r="Z50" s="432"/>
      <c r="AA50" s="435"/>
      <c r="AB50" s="531"/>
    </row>
    <row r="51" customFormat="false" ht="15.75" hidden="false" customHeight="true" outlineLevel="0" collapsed="false">
      <c r="A51" s="506"/>
      <c r="B51" s="507"/>
      <c r="C51" s="532" t="s">
        <v>466</v>
      </c>
      <c r="D51" s="532"/>
      <c r="E51" s="447" t="s">
        <v>92</v>
      </c>
      <c r="F51" s="432" t="n">
        <v>2</v>
      </c>
      <c r="G51" s="433" t="n">
        <v>2</v>
      </c>
      <c r="H51" s="434"/>
      <c r="I51" s="432"/>
      <c r="J51" s="432"/>
      <c r="K51" s="435"/>
      <c r="L51" s="434" t="n">
        <v>2</v>
      </c>
      <c r="M51" s="432" t="n">
        <v>2</v>
      </c>
      <c r="N51" s="432"/>
      <c r="O51" s="435"/>
      <c r="P51" s="434"/>
      <c r="Q51" s="432"/>
      <c r="R51" s="432"/>
      <c r="S51" s="435"/>
      <c r="T51" s="434"/>
      <c r="U51" s="432"/>
      <c r="V51" s="432"/>
      <c r="W51" s="435"/>
      <c r="X51" s="434"/>
      <c r="Y51" s="432"/>
      <c r="Z51" s="432"/>
      <c r="AA51" s="435"/>
      <c r="AB51" s="531"/>
    </row>
    <row r="52" customFormat="false" ht="19.5" hidden="false" customHeight="true" outlineLevel="0" collapsed="false">
      <c r="A52" s="506"/>
      <c r="B52" s="507"/>
      <c r="C52" s="532"/>
      <c r="D52" s="532"/>
      <c r="E52" s="447" t="s">
        <v>227</v>
      </c>
      <c r="F52" s="432" t="n">
        <v>2</v>
      </c>
      <c r="G52" s="433" t="n">
        <v>2</v>
      </c>
      <c r="H52" s="434"/>
      <c r="I52" s="432"/>
      <c r="J52" s="432"/>
      <c r="K52" s="435"/>
      <c r="L52" s="434" t="n">
        <v>2</v>
      </c>
      <c r="M52" s="432" t="n">
        <v>2</v>
      </c>
      <c r="N52" s="432"/>
      <c r="O52" s="435"/>
      <c r="P52" s="434"/>
      <c r="Q52" s="432"/>
      <c r="R52" s="432"/>
      <c r="S52" s="435"/>
      <c r="T52" s="434"/>
      <c r="U52" s="432"/>
      <c r="V52" s="432"/>
      <c r="W52" s="435"/>
      <c r="X52" s="434"/>
      <c r="Y52" s="432"/>
      <c r="Z52" s="432"/>
      <c r="AA52" s="435"/>
      <c r="AB52" s="510"/>
    </row>
    <row r="53" customFormat="false" ht="18.75" hidden="false" customHeight="true" outlineLevel="0" collapsed="false">
      <c r="A53" s="506"/>
      <c r="B53" s="507"/>
      <c r="C53" s="532"/>
      <c r="D53" s="532"/>
      <c r="E53" s="447" t="s">
        <v>94</v>
      </c>
      <c r="F53" s="432" t="n">
        <v>2</v>
      </c>
      <c r="G53" s="435" t="n">
        <v>2</v>
      </c>
      <c r="H53" s="434"/>
      <c r="I53" s="432"/>
      <c r="J53" s="432"/>
      <c r="K53" s="435"/>
      <c r="L53" s="434" t="n">
        <v>2</v>
      </c>
      <c r="M53" s="432" t="n">
        <v>2</v>
      </c>
      <c r="N53" s="432"/>
      <c r="O53" s="435"/>
      <c r="P53" s="434"/>
      <c r="Q53" s="432"/>
      <c r="R53" s="432"/>
      <c r="S53" s="435"/>
      <c r="T53" s="434"/>
      <c r="U53" s="432"/>
      <c r="V53" s="432"/>
      <c r="W53" s="435"/>
      <c r="X53" s="434"/>
      <c r="Y53" s="432"/>
      <c r="Z53" s="432"/>
      <c r="AA53" s="435"/>
      <c r="AB53" s="531"/>
    </row>
    <row r="54" customFormat="false" ht="18.75" hidden="false" customHeight="true" outlineLevel="0" collapsed="false">
      <c r="A54" s="506"/>
      <c r="B54" s="507"/>
      <c r="C54" s="532"/>
      <c r="D54" s="532"/>
      <c r="E54" s="512" t="s">
        <v>233</v>
      </c>
      <c r="F54" s="460" t="n">
        <v>2</v>
      </c>
      <c r="G54" s="458" t="n">
        <v>2</v>
      </c>
      <c r="H54" s="518"/>
      <c r="I54" s="519"/>
      <c r="J54" s="519"/>
      <c r="K54" s="520"/>
      <c r="L54" s="518"/>
      <c r="M54" s="519"/>
      <c r="N54" s="519" t="n">
        <v>2</v>
      </c>
      <c r="O54" s="520" t="n">
        <v>2</v>
      </c>
      <c r="P54" s="518"/>
      <c r="Q54" s="519"/>
      <c r="R54" s="519"/>
      <c r="S54" s="520"/>
      <c r="T54" s="518"/>
      <c r="U54" s="519"/>
      <c r="V54" s="432"/>
      <c r="W54" s="435"/>
      <c r="X54" s="434"/>
      <c r="Y54" s="432"/>
      <c r="Z54" s="432"/>
      <c r="AA54" s="435"/>
      <c r="AB54" s="531"/>
    </row>
    <row r="55" customFormat="false" ht="19.5" hidden="false" customHeight="true" outlineLevel="0" collapsed="false">
      <c r="A55" s="506"/>
      <c r="B55" s="507"/>
      <c r="C55" s="532"/>
      <c r="D55" s="532"/>
      <c r="E55" s="512" t="s">
        <v>116</v>
      </c>
      <c r="F55" s="460" t="n">
        <v>4</v>
      </c>
      <c r="G55" s="458" t="n">
        <v>4</v>
      </c>
      <c r="H55" s="518"/>
      <c r="I55" s="519"/>
      <c r="J55" s="519"/>
      <c r="K55" s="520"/>
      <c r="L55" s="518"/>
      <c r="M55" s="519"/>
      <c r="N55" s="519"/>
      <c r="O55" s="520"/>
      <c r="P55" s="518" t="n">
        <v>2</v>
      </c>
      <c r="Q55" s="519" t="n">
        <v>2</v>
      </c>
      <c r="R55" s="519" t="n">
        <v>2</v>
      </c>
      <c r="S55" s="520" t="n">
        <v>2</v>
      </c>
      <c r="T55" s="518"/>
      <c r="U55" s="519"/>
      <c r="V55" s="432"/>
      <c r="W55" s="435"/>
      <c r="X55" s="434"/>
      <c r="Y55" s="432"/>
      <c r="Z55" s="432"/>
      <c r="AA55" s="435"/>
      <c r="AB55" s="531"/>
    </row>
    <row r="56" customFormat="false" ht="17.25" hidden="false" customHeight="true" outlineLevel="0" collapsed="false">
      <c r="A56" s="506"/>
      <c r="B56" s="507"/>
      <c r="C56" s="532"/>
      <c r="D56" s="532"/>
      <c r="E56" s="512" t="s">
        <v>144</v>
      </c>
      <c r="F56" s="460" t="n">
        <v>2</v>
      </c>
      <c r="G56" s="458" t="n">
        <v>2</v>
      </c>
      <c r="H56" s="518"/>
      <c r="I56" s="519"/>
      <c r="J56" s="519"/>
      <c r="K56" s="520"/>
      <c r="L56" s="518"/>
      <c r="M56" s="519"/>
      <c r="N56" s="519"/>
      <c r="O56" s="520"/>
      <c r="P56" s="518"/>
      <c r="Q56" s="519"/>
      <c r="R56" s="519" t="n">
        <v>2</v>
      </c>
      <c r="S56" s="520" t="n">
        <v>2</v>
      </c>
      <c r="T56" s="518"/>
      <c r="U56" s="519"/>
      <c r="V56" s="445"/>
      <c r="W56" s="471"/>
      <c r="X56" s="470"/>
      <c r="Y56" s="445"/>
      <c r="Z56" s="445"/>
      <c r="AA56" s="471"/>
      <c r="AB56" s="533"/>
    </row>
    <row r="57" customFormat="false" ht="18.75" hidden="false" customHeight="true" outlineLevel="0" collapsed="false">
      <c r="A57" s="506"/>
      <c r="B57" s="507"/>
      <c r="C57" s="532"/>
      <c r="D57" s="532"/>
      <c r="E57" s="447" t="s">
        <v>124</v>
      </c>
      <c r="F57" s="460" t="n">
        <v>2</v>
      </c>
      <c r="G57" s="458" t="n">
        <v>2</v>
      </c>
      <c r="H57" s="453"/>
      <c r="I57" s="454"/>
      <c r="J57" s="454"/>
      <c r="K57" s="452"/>
      <c r="L57" s="453"/>
      <c r="M57" s="454"/>
      <c r="N57" s="454"/>
      <c r="O57" s="452"/>
      <c r="P57" s="453" t="n">
        <v>2</v>
      </c>
      <c r="Q57" s="454" t="n">
        <v>2</v>
      </c>
      <c r="R57" s="454"/>
      <c r="S57" s="452"/>
      <c r="T57" s="453"/>
      <c r="U57" s="454"/>
      <c r="V57" s="463"/>
      <c r="W57" s="466"/>
      <c r="X57" s="465"/>
      <c r="Y57" s="463"/>
      <c r="Z57" s="463"/>
      <c r="AA57" s="466"/>
      <c r="AB57" s="534"/>
    </row>
    <row r="58" customFormat="false" ht="19.5" hidden="false" customHeight="true" outlineLevel="0" collapsed="false">
      <c r="A58" s="506"/>
      <c r="B58" s="507"/>
      <c r="C58" s="532"/>
      <c r="D58" s="532"/>
      <c r="E58" s="447" t="s">
        <v>126</v>
      </c>
      <c r="F58" s="460" t="n">
        <v>2</v>
      </c>
      <c r="G58" s="458" t="n">
        <v>2</v>
      </c>
      <c r="H58" s="453"/>
      <c r="I58" s="454"/>
      <c r="J58" s="454"/>
      <c r="K58" s="452"/>
      <c r="L58" s="453"/>
      <c r="M58" s="454"/>
      <c r="N58" s="454"/>
      <c r="O58" s="452"/>
      <c r="P58" s="453" t="n">
        <v>2</v>
      </c>
      <c r="Q58" s="454" t="n">
        <v>2</v>
      </c>
      <c r="R58" s="454"/>
      <c r="S58" s="452"/>
      <c r="T58" s="453"/>
      <c r="U58" s="454"/>
      <c r="V58" s="432"/>
      <c r="W58" s="435"/>
      <c r="X58" s="434"/>
      <c r="Y58" s="432"/>
      <c r="Z58" s="432"/>
      <c r="AA58" s="435"/>
      <c r="AB58" s="535"/>
    </row>
    <row r="59" customFormat="false" ht="18" hidden="false" customHeight="true" outlineLevel="0" collapsed="false">
      <c r="A59" s="506"/>
      <c r="B59" s="507"/>
      <c r="C59" s="532"/>
      <c r="D59" s="532"/>
      <c r="E59" s="447" t="s">
        <v>146</v>
      </c>
      <c r="F59" s="523" t="n">
        <v>2</v>
      </c>
      <c r="G59" s="523" t="n">
        <v>2</v>
      </c>
      <c r="H59" s="434"/>
      <c r="I59" s="432"/>
      <c r="J59" s="432"/>
      <c r="K59" s="435"/>
      <c r="L59" s="434"/>
      <c r="M59" s="432"/>
      <c r="N59" s="432"/>
      <c r="O59" s="435"/>
      <c r="P59" s="434"/>
      <c r="Q59" s="432"/>
      <c r="R59" s="432" t="n">
        <v>2</v>
      </c>
      <c r="S59" s="435" t="n">
        <v>2</v>
      </c>
      <c r="T59" s="434"/>
      <c r="U59" s="432"/>
      <c r="V59" s="432"/>
      <c r="W59" s="435"/>
      <c r="X59" s="434"/>
      <c r="Y59" s="432"/>
      <c r="Z59" s="432"/>
      <c r="AA59" s="435"/>
      <c r="AB59" s="535"/>
    </row>
    <row r="60" customFormat="false" ht="17.25" hidden="false" customHeight="true" outlineLevel="0" collapsed="false">
      <c r="A60" s="506"/>
      <c r="B60" s="507"/>
      <c r="C60" s="532"/>
      <c r="D60" s="532"/>
      <c r="E60" s="447" t="s">
        <v>148</v>
      </c>
      <c r="F60" s="523" t="n">
        <v>2</v>
      </c>
      <c r="G60" s="523" t="n">
        <v>2</v>
      </c>
      <c r="H60" s="434"/>
      <c r="I60" s="432"/>
      <c r="J60" s="432"/>
      <c r="K60" s="435"/>
      <c r="L60" s="434"/>
      <c r="M60" s="432"/>
      <c r="N60" s="432"/>
      <c r="O60" s="435"/>
      <c r="P60" s="434"/>
      <c r="Q60" s="432"/>
      <c r="R60" s="432" t="n">
        <v>2</v>
      </c>
      <c r="S60" s="435" t="n">
        <v>2</v>
      </c>
      <c r="T60" s="434"/>
      <c r="U60" s="432"/>
      <c r="V60" s="432"/>
      <c r="W60" s="435"/>
      <c r="X60" s="434"/>
      <c r="Y60" s="432"/>
      <c r="Z60" s="432"/>
      <c r="AA60" s="435"/>
      <c r="AB60" s="535"/>
    </row>
    <row r="61" customFormat="false" ht="18" hidden="false" customHeight="true" outlineLevel="0" collapsed="false">
      <c r="A61" s="506"/>
      <c r="B61" s="507"/>
      <c r="C61" s="532"/>
      <c r="D61" s="532"/>
      <c r="E61" s="462" t="s">
        <v>150</v>
      </c>
      <c r="F61" s="460" t="n">
        <v>2</v>
      </c>
      <c r="G61" s="458" t="n">
        <v>2</v>
      </c>
      <c r="H61" s="464"/>
      <c r="I61" s="454"/>
      <c r="J61" s="454"/>
      <c r="K61" s="452"/>
      <c r="L61" s="453"/>
      <c r="M61" s="454"/>
      <c r="N61" s="454"/>
      <c r="O61" s="452"/>
      <c r="P61" s="453"/>
      <c r="Q61" s="454"/>
      <c r="R61" s="454"/>
      <c r="S61" s="452"/>
      <c r="T61" s="453"/>
      <c r="U61" s="454"/>
      <c r="V61" s="432" t="n">
        <v>2</v>
      </c>
      <c r="W61" s="435" t="n">
        <v>2</v>
      </c>
      <c r="X61" s="276"/>
      <c r="Y61" s="277"/>
      <c r="Z61" s="277"/>
      <c r="AA61" s="278"/>
      <c r="AB61" s="535"/>
    </row>
    <row r="62" customFormat="false" ht="19.5" hidden="false" customHeight="true" outlineLevel="0" collapsed="false">
      <c r="A62" s="506"/>
      <c r="B62" s="507"/>
      <c r="C62" s="532"/>
      <c r="D62" s="532"/>
      <c r="E62" s="462" t="s">
        <v>156</v>
      </c>
      <c r="F62" s="460" t="n">
        <v>2</v>
      </c>
      <c r="G62" s="458" t="n">
        <v>2</v>
      </c>
      <c r="H62" s="464"/>
      <c r="I62" s="454"/>
      <c r="J62" s="454"/>
      <c r="K62" s="452"/>
      <c r="L62" s="453"/>
      <c r="M62" s="454"/>
      <c r="N62" s="454"/>
      <c r="O62" s="452"/>
      <c r="P62" s="453"/>
      <c r="Q62" s="454"/>
      <c r="R62" s="454"/>
      <c r="S62" s="452"/>
      <c r="T62" s="453" t="n">
        <v>2</v>
      </c>
      <c r="U62" s="454" t="n">
        <v>2</v>
      </c>
      <c r="V62" s="432"/>
      <c r="W62" s="435"/>
      <c r="X62" s="434"/>
      <c r="Y62" s="432"/>
      <c r="Z62" s="432"/>
      <c r="AA62" s="435"/>
      <c r="AB62" s="535"/>
    </row>
    <row r="63" customFormat="false" ht="18" hidden="false" customHeight="true" outlineLevel="0" collapsed="false">
      <c r="A63" s="506"/>
      <c r="B63" s="507"/>
      <c r="C63" s="532"/>
      <c r="D63" s="532"/>
      <c r="E63" s="512" t="s">
        <v>78</v>
      </c>
      <c r="F63" s="460" t="n">
        <v>2</v>
      </c>
      <c r="G63" s="458" t="n">
        <v>2</v>
      </c>
      <c r="H63" s="518" t="n">
        <v>2</v>
      </c>
      <c r="I63" s="519" t="n">
        <v>2</v>
      </c>
      <c r="J63" s="519"/>
      <c r="K63" s="520"/>
      <c r="L63" s="518"/>
      <c r="M63" s="519"/>
      <c r="N63" s="519"/>
      <c r="O63" s="520"/>
      <c r="P63" s="518"/>
      <c r="Q63" s="519"/>
      <c r="R63" s="519"/>
      <c r="S63" s="520"/>
      <c r="T63" s="453"/>
      <c r="U63" s="454"/>
      <c r="V63" s="432"/>
      <c r="W63" s="435"/>
      <c r="X63" s="434"/>
      <c r="Y63" s="432"/>
      <c r="Z63" s="432"/>
      <c r="AA63" s="435"/>
      <c r="AB63" s="535"/>
    </row>
    <row r="64" customFormat="false" ht="19.5" hidden="false" customHeight="true" outlineLevel="0" collapsed="false">
      <c r="A64" s="506"/>
      <c r="B64" s="507"/>
      <c r="C64" s="532"/>
      <c r="D64" s="532"/>
      <c r="E64" s="512" t="s">
        <v>84</v>
      </c>
      <c r="F64" s="460" t="n">
        <v>6</v>
      </c>
      <c r="G64" s="458" t="n">
        <v>6</v>
      </c>
      <c r="H64" s="518"/>
      <c r="I64" s="519"/>
      <c r="J64" s="519"/>
      <c r="K64" s="520"/>
      <c r="L64" s="518" t="n">
        <v>3</v>
      </c>
      <c r="M64" s="519" t="n">
        <v>3</v>
      </c>
      <c r="N64" s="519" t="n">
        <v>3</v>
      </c>
      <c r="O64" s="520" t="n">
        <v>3</v>
      </c>
      <c r="P64" s="518"/>
      <c r="Q64" s="519"/>
      <c r="R64" s="519"/>
      <c r="S64" s="520"/>
      <c r="T64" s="453"/>
      <c r="U64" s="454"/>
      <c r="V64" s="432"/>
      <c r="W64" s="435"/>
      <c r="X64" s="434"/>
      <c r="Y64" s="432"/>
      <c r="Z64" s="432"/>
      <c r="AA64" s="435"/>
      <c r="AB64" s="535"/>
    </row>
    <row r="65" customFormat="false" ht="21" hidden="false" customHeight="true" outlineLevel="0" collapsed="false">
      <c r="A65" s="506"/>
      <c r="B65" s="507"/>
      <c r="C65" s="532"/>
      <c r="D65" s="532"/>
      <c r="E65" s="512" t="s">
        <v>110</v>
      </c>
      <c r="F65" s="460" t="n">
        <v>2</v>
      </c>
      <c r="G65" s="458" t="n">
        <v>2</v>
      </c>
      <c r="H65" s="518"/>
      <c r="I65" s="519"/>
      <c r="J65" s="519"/>
      <c r="K65" s="520"/>
      <c r="L65" s="518"/>
      <c r="M65" s="519"/>
      <c r="N65" s="519"/>
      <c r="O65" s="520"/>
      <c r="P65" s="518"/>
      <c r="Q65" s="519"/>
      <c r="R65" s="519" t="n">
        <v>2</v>
      </c>
      <c r="S65" s="520" t="n">
        <v>2</v>
      </c>
      <c r="T65" s="453"/>
      <c r="U65" s="454"/>
      <c r="V65" s="432"/>
      <c r="W65" s="435"/>
      <c r="X65" s="434"/>
      <c r="Y65" s="432"/>
      <c r="Z65" s="432"/>
      <c r="AA65" s="435"/>
      <c r="AB65" s="535"/>
    </row>
    <row r="66" customFormat="false" ht="19.5" hidden="false" customHeight="true" outlineLevel="0" collapsed="false">
      <c r="A66" s="506"/>
      <c r="B66" s="507"/>
      <c r="C66" s="536" t="s">
        <v>380</v>
      </c>
      <c r="D66" s="536" t="s">
        <v>381</v>
      </c>
      <c r="E66" s="447" t="s">
        <v>102</v>
      </c>
      <c r="F66" s="432" t="n">
        <v>2</v>
      </c>
      <c r="G66" s="433" t="n">
        <v>2</v>
      </c>
      <c r="H66" s="434"/>
      <c r="I66" s="432"/>
      <c r="J66" s="432"/>
      <c r="K66" s="435"/>
      <c r="L66" s="434"/>
      <c r="M66" s="432"/>
      <c r="N66" s="432" t="n">
        <v>2</v>
      </c>
      <c r="O66" s="435" t="n">
        <v>2</v>
      </c>
      <c r="P66" s="434"/>
      <c r="Q66" s="432"/>
      <c r="R66" s="432"/>
      <c r="S66" s="435"/>
      <c r="T66" s="434"/>
      <c r="U66" s="432"/>
      <c r="V66" s="432"/>
      <c r="W66" s="435"/>
      <c r="X66" s="434"/>
      <c r="Y66" s="432"/>
      <c r="Z66" s="432"/>
      <c r="AA66" s="435"/>
      <c r="AB66" s="528"/>
    </row>
    <row r="67" customFormat="false" ht="18.75" hidden="false" customHeight="true" outlineLevel="0" collapsed="false">
      <c r="A67" s="506"/>
      <c r="B67" s="507"/>
      <c r="C67" s="536"/>
      <c r="D67" s="536"/>
      <c r="E67" s="447" t="s">
        <v>128</v>
      </c>
      <c r="F67" s="432" t="n">
        <v>2</v>
      </c>
      <c r="G67" s="433" t="n">
        <v>2</v>
      </c>
      <c r="H67" s="434"/>
      <c r="I67" s="432"/>
      <c r="J67" s="432"/>
      <c r="K67" s="435"/>
      <c r="L67" s="434"/>
      <c r="M67" s="432"/>
      <c r="N67" s="432"/>
      <c r="O67" s="435"/>
      <c r="P67" s="434" t="n">
        <v>2</v>
      </c>
      <c r="Q67" s="432" t="n">
        <v>2</v>
      </c>
      <c r="R67" s="432"/>
      <c r="S67" s="435"/>
      <c r="T67" s="434"/>
      <c r="U67" s="432"/>
      <c r="V67" s="432"/>
      <c r="W67" s="435"/>
      <c r="X67" s="434"/>
      <c r="Y67" s="432"/>
      <c r="Z67" s="432"/>
      <c r="AA67" s="435"/>
      <c r="AB67" s="528"/>
    </row>
    <row r="68" customFormat="false" ht="19.5" hidden="false" customHeight="true" outlineLevel="0" collapsed="false">
      <c r="A68" s="506"/>
      <c r="B68" s="507"/>
      <c r="C68" s="536"/>
      <c r="D68" s="536"/>
      <c r="E68" s="447" t="s">
        <v>136</v>
      </c>
      <c r="F68" s="432" t="n">
        <v>2</v>
      </c>
      <c r="G68" s="433" t="n">
        <v>2</v>
      </c>
      <c r="H68" s="434"/>
      <c r="I68" s="432"/>
      <c r="J68" s="432"/>
      <c r="K68" s="435"/>
      <c r="L68" s="434"/>
      <c r="M68" s="432"/>
      <c r="N68" s="432"/>
      <c r="O68" s="435"/>
      <c r="P68" s="434"/>
      <c r="Q68" s="432"/>
      <c r="R68" s="432" t="n">
        <v>2</v>
      </c>
      <c r="S68" s="435" t="n">
        <v>2</v>
      </c>
      <c r="T68" s="434"/>
      <c r="U68" s="432"/>
      <c r="V68" s="432"/>
      <c r="W68" s="435"/>
      <c r="X68" s="434"/>
      <c r="Y68" s="432"/>
      <c r="Z68" s="529"/>
      <c r="AA68" s="530"/>
      <c r="AB68" s="528"/>
    </row>
    <row r="69" customFormat="false" ht="19.5" hidden="false" customHeight="true" outlineLevel="0" collapsed="false">
      <c r="A69" s="506"/>
      <c r="B69" s="507"/>
      <c r="C69" s="536"/>
      <c r="D69" s="536"/>
      <c r="E69" s="447" t="s">
        <v>142</v>
      </c>
      <c r="F69" s="432" t="n">
        <v>2</v>
      </c>
      <c r="G69" s="435" t="n">
        <v>2</v>
      </c>
      <c r="H69" s="434"/>
      <c r="I69" s="432"/>
      <c r="J69" s="432"/>
      <c r="K69" s="435"/>
      <c r="L69" s="434"/>
      <c r="M69" s="432"/>
      <c r="N69" s="432"/>
      <c r="O69" s="435"/>
      <c r="P69" s="434"/>
      <c r="Q69" s="432"/>
      <c r="R69" s="432"/>
      <c r="S69" s="435"/>
      <c r="T69" s="434" t="n">
        <v>2</v>
      </c>
      <c r="U69" s="432" t="n">
        <v>2</v>
      </c>
      <c r="V69" s="432"/>
      <c r="W69" s="435"/>
      <c r="X69" s="434"/>
      <c r="Y69" s="432"/>
      <c r="Z69" s="432"/>
      <c r="AA69" s="435"/>
      <c r="AB69" s="535"/>
    </row>
    <row r="70" customFormat="false" ht="20.25" hidden="false" customHeight="true" outlineLevel="0" collapsed="false">
      <c r="A70" s="506"/>
      <c r="B70" s="537" t="s">
        <v>382</v>
      </c>
      <c r="C70" s="537"/>
      <c r="D70" s="537"/>
      <c r="E70" s="447" t="s">
        <v>29</v>
      </c>
      <c r="F70" s="538" t="n">
        <v>4</v>
      </c>
      <c r="G70" s="539" t="n">
        <v>4</v>
      </c>
      <c r="H70" s="540" t="n">
        <v>2</v>
      </c>
      <c r="I70" s="541" t="n">
        <v>2</v>
      </c>
      <c r="J70" s="541" t="n">
        <v>2</v>
      </c>
      <c r="K70" s="542" t="n">
        <v>2</v>
      </c>
      <c r="L70" s="540"/>
      <c r="M70" s="541"/>
      <c r="N70" s="541"/>
      <c r="O70" s="542"/>
      <c r="P70" s="540"/>
      <c r="Q70" s="541"/>
      <c r="R70" s="541"/>
      <c r="S70" s="542"/>
      <c r="T70" s="434"/>
      <c r="U70" s="432"/>
      <c r="V70" s="432"/>
      <c r="W70" s="435"/>
      <c r="X70" s="434"/>
      <c r="Y70" s="432"/>
      <c r="Z70" s="432"/>
      <c r="AA70" s="435"/>
      <c r="AB70" s="510"/>
    </row>
    <row r="71" customFormat="false" ht="18" hidden="false" customHeight="true" outlineLevel="0" collapsed="false">
      <c r="A71" s="506"/>
      <c r="B71" s="537"/>
      <c r="C71" s="537"/>
      <c r="D71" s="537"/>
      <c r="E71" s="447" t="s">
        <v>74</v>
      </c>
      <c r="F71" s="541" t="n">
        <v>4</v>
      </c>
      <c r="G71" s="539" t="n">
        <v>4</v>
      </c>
      <c r="H71" s="540" t="n">
        <v>2</v>
      </c>
      <c r="I71" s="541" t="n">
        <v>2</v>
      </c>
      <c r="J71" s="541" t="n">
        <v>2</v>
      </c>
      <c r="K71" s="542" t="n">
        <v>2</v>
      </c>
      <c r="L71" s="540"/>
      <c r="M71" s="541"/>
      <c r="N71" s="541"/>
      <c r="O71" s="542"/>
      <c r="P71" s="540"/>
      <c r="Q71" s="541"/>
      <c r="R71" s="541"/>
      <c r="S71" s="542"/>
      <c r="T71" s="434"/>
      <c r="U71" s="432"/>
      <c r="V71" s="432"/>
      <c r="W71" s="435"/>
      <c r="X71" s="434"/>
      <c r="Y71" s="432"/>
      <c r="Z71" s="432"/>
      <c r="AA71" s="435"/>
      <c r="AB71" s="533"/>
    </row>
    <row r="72" customFormat="false" ht="18" hidden="false" customHeight="true" outlineLevel="0" collapsed="false">
      <c r="A72" s="506"/>
      <c r="B72" s="537"/>
      <c r="C72" s="537"/>
      <c r="D72" s="537"/>
      <c r="E72" s="447" t="s">
        <v>76</v>
      </c>
      <c r="F72" s="463" t="n">
        <v>4</v>
      </c>
      <c r="G72" s="464" t="n">
        <v>4</v>
      </c>
      <c r="H72" s="465" t="n">
        <v>2</v>
      </c>
      <c r="I72" s="463" t="n">
        <v>2</v>
      </c>
      <c r="J72" s="463" t="n">
        <v>2</v>
      </c>
      <c r="K72" s="466" t="n">
        <v>2</v>
      </c>
      <c r="L72" s="465"/>
      <c r="M72" s="463"/>
      <c r="N72" s="463"/>
      <c r="O72" s="466"/>
      <c r="P72" s="465"/>
      <c r="Q72" s="463"/>
      <c r="R72" s="463"/>
      <c r="S72" s="466"/>
      <c r="T72" s="434"/>
      <c r="U72" s="432"/>
      <c r="V72" s="432"/>
      <c r="W72" s="435"/>
      <c r="X72" s="434"/>
      <c r="Y72" s="432"/>
      <c r="Z72" s="432"/>
      <c r="AA72" s="435"/>
      <c r="AB72" s="533"/>
    </row>
    <row r="73" customFormat="false" ht="21" hidden="false" customHeight="true" outlineLevel="0" collapsed="false">
      <c r="A73" s="506"/>
      <c r="B73" s="537"/>
      <c r="C73" s="537"/>
      <c r="D73" s="537"/>
      <c r="E73" s="447" t="s">
        <v>86</v>
      </c>
      <c r="F73" s="463" t="n">
        <v>4</v>
      </c>
      <c r="G73" s="464" t="n">
        <v>4</v>
      </c>
      <c r="H73" s="465"/>
      <c r="I73" s="463"/>
      <c r="J73" s="463"/>
      <c r="K73" s="466"/>
      <c r="L73" s="465" t="n">
        <v>2</v>
      </c>
      <c r="M73" s="463" t="n">
        <v>2</v>
      </c>
      <c r="N73" s="463" t="n">
        <v>2</v>
      </c>
      <c r="O73" s="466" t="n">
        <v>2</v>
      </c>
      <c r="P73" s="465"/>
      <c r="Q73" s="463"/>
      <c r="R73" s="445"/>
      <c r="S73" s="471"/>
      <c r="T73" s="434"/>
      <c r="U73" s="432"/>
      <c r="V73" s="432"/>
      <c r="W73" s="435"/>
      <c r="X73" s="434"/>
      <c r="Y73" s="432"/>
      <c r="Z73" s="432"/>
      <c r="AA73" s="435"/>
      <c r="AB73" s="535"/>
    </row>
    <row r="74" customFormat="false" ht="19.5" hidden="false" customHeight="true" outlineLevel="0" collapsed="false">
      <c r="A74" s="506"/>
      <c r="B74" s="537"/>
      <c r="C74" s="537"/>
      <c r="D74" s="537"/>
      <c r="E74" s="447" t="s">
        <v>88</v>
      </c>
      <c r="F74" s="541" t="n">
        <v>4</v>
      </c>
      <c r="G74" s="539" t="n">
        <v>4</v>
      </c>
      <c r="H74" s="540"/>
      <c r="I74" s="541"/>
      <c r="J74" s="541"/>
      <c r="K74" s="542"/>
      <c r="L74" s="543" t="n">
        <v>2</v>
      </c>
      <c r="M74" s="544" t="n">
        <v>2</v>
      </c>
      <c r="N74" s="544" t="n">
        <v>2</v>
      </c>
      <c r="O74" s="545" t="n">
        <v>2</v>
      </c>
      <c r="P74" s="434"/>
      <c r="Q74" s="432"/>
      <c r="R74" s="432"/>
      <c r="S74" s="435"/>
      <c r="T74" s="434"/>
      <c r="U74" s="432"/>
      <c r="V74" s="432"/>
      <c r="W74" s="435"/>
      <c r="X74" s="434"/>
      <c r="Y74" s="432"/>
      <c r="Z74" s="432"/>
      <c r="AA74" s="435"/>
      <c r="AB74" s="546"/>
    </row>
    <row r="75" customFormat="false" ht="21.75" hidden="false" customHeight="true" outlineLevel="0" collapsed="false">
      <c r="A75" s="506"/>
      <c r="B75" s="537"/>
      <c r="C75" s="537"/>
      <c r="D75" s="537"/>
      <c r="E75" s="447" t="s">
        <v>163</v>
      </c>
      <c r="F75" s="541" t="n">
        <v>4</v>
      </c>
      <c r="G75" s="539" t="n">
        <v>4</v>
      </c>
      <c r="H75" s="540"/>
      <c r="I75" s="541"/>
      <c r="J75" s="541"/>
      <c r="K75" s="542"/>
      <c r="L75" s="543" t="n">
        <v>2</v>
      </c>
      <c r="M75" s="544" t="n">
        <v>2</v>
      </c>
      <c r="N75" s="544" t="n">
        <v>2</v>
      </c>
      <c r="O75" s="545" t="n">
        <v>2</v>
      </c>
      <c r="P75" s="434"/>
      <c r="Q75" s="432"/>
      <c r="R75" s="529"/>
      <c r="S75" s="530"/>
      <c r="T75" s="434"/>
      <c r="U75" s="432"/>
      <c r="V75" s="529"/>
      <c r="W75" s="530"/>
      <c r="X75" s="434"/>
      <c r="Y75" s="432"/>
      <c r="Z75" s="432"/>
      <c r="AA75" s="435"/>
      <c r="AB75" s="546"/>
    </row>
    <row r="76" customFormat="false" ht="21" hidden="false" customHeight="true" outlineLevel="0" collapsed="false">
      <c r="A76" s="506"/>
      <c r="B76" s="537"/>
      <c r="C76" s="537"/>
      <c r="D76" s="537"/>
      <c r="E76" s="447" t="s">
        <v>106</v>
      </c>
      <c r="F76" s="541" t="n">
        <v>2</v>
      </c>
      <c r="G76" s="539" t="n">
        <v>2</v>
      </c>
      <c r="H76" s="540"/>
      <c r="I76" s="541"/>
      <c r="J76" s="541"/>
      <c r="K76" s="542"/>
      <c r="L76" s="434"/>
      <c r="M76" s="432"/>
      <c r="N76" s="544" t="n">
        <v>2</v>
      </c>
      <c r="O76" s="545" t="n">
        <v>2</v>
      </c>
      <c r="P76" s="434"/>
      <c r="Q76" s="432"/>
      <c r="R76" s="432"/>
      <c r="S76" s="435"/>
      <c r="T76" s="434"/>
      <c r="U76" s="432"/>
      <c r="V76" s="432"/>
      <c r="W76" s="435"/>
      <c r="X76" s="434"/>
      <c r="Y76" s="432"/>
      <c r="Z76" s="432"/>
      <c r="AA76" s="435"/>
      <c r="AB76" s="533"/>
    </row>
    <row r="77" customFormat="false" ht="18" hidden="false" customHeight="true" outlineLevel="0" collapsed="false">
      <c r="A77" s="506"/>
      <c r="B77" s="537"/>
      <c r="C77" s="537"/>
      <c r="D77" s="537"/>
      <c r="E77" s="447" t="s">
        <v>108</v>
      </c>
      <c r="F77" s="541" t="n">
        <v>2</v>
      </c>
      <c r="G77" s="539" t="n">
        <v>2</v>
      </c>
      <c r="H77" s="540"/>
      <c r="I77" s="541"/>
      <c r="J77" s="541"/>
      <c r="K77" s="542"/>
      <c r="L77" s="540"/>
      <c r="M77" s="541"/>
      <c r="N77" s="541" t="n">
        <v>2</v>
      </c>
      <c r="O77" s="542" t="n">
        <v>2</v>
      </c>
      <c r="P77" s="434"/>
      <c r="Q77" s="432"/>
      <c r="R77" s="432"/>
      <c r="S77" s="435"/>
      <c r="T77" s="434"/>
      <c r="U77" s="432"/>
      <c r="V77" s="432"/>
      <c r="W77" s="435"/>
      <c r="X77" s="434"/>
      <c r="Y77" s="432"/>
      <c r="Z77" s="432"/>
      <c r="AA77" s="435"/>
      <c r="AB77" s="546"/>
    </row>
    <row r="78" customFormat="false" ht="21" hidden="false" customHeight="true" outlineLevel="0" collapsed="false">
      <c r="A78" s="506"/>
      <c r="B78" s="537"/>
      <c r="C78" s="537"/>
      <c r="D78" s="537"/>
      <c r="E78" s="447" t="s">
        <v>114</v>
      </c>
      <c r="F78" s="541" t="n">
        <v>4</v>
      </c>
      <c r="G78" s="539" t="n">
        <v>4</v>
      </c>
      <c r="H78" s="540"/>
      <c r="I78" s="541"/>
      <c r="J78" s="541"/>
      <c r="K78" s="542"/>
      <c r="L78" s="540"/>
      <c r="M78" s="541"/>
      <c r="N78" s="432"/>
      <c r="O78" s="435"/>
      <c r="P78" s="543" t="n">
        <v>2</v>
      </c>
      <c r="Q78" s="544" t="n">
        <v>2</v>
      </c>
      <c r="R78" s="544" t="n">
        <v>2</v>
      </c>
      <c r="S78" s="545" t="n">
        <v>2</v>
      </c>
      <c r="T78" s="434"/>
      <c r="U78" s="432"/>
      <c r="V78" s="432"/>
      <c r="W78" s="435"/>
      <c r="X78" s="434"/>
      <c r="Y78" s="432"/>
      <c r="Z78" s="432"/>
      <c r="AA78" s="435"/>
      <c r="AB78" s="546"/>
    </row>
    <row r="79" customFormat="false" ht="20.25" hidden="false" customHeight="true" outlineLevel="0" collapsed="false">
      <c r="A79" s="506"/>
      <c r="B79" s="537"/>
      <c r="C79" s="537"/>
      <c r="D79" s="537"/>
      <c r="E79" s="447" t="s">
        <v>118</v>
      </c>
      <c r="F79" s="541" t="n">
        <v>4</v>
      </c>
      <c r="G79" s="539" t="n">
        <v>4</v>
      </c>
      <c r="H79" s="547"/>
      <c r="I79" s="548"/>
      <c r="J79" s="548"/>
      <c r="K79" s="549"/>
      <c r="L79" s="547"/>
      <c r="M79" s="548"/>
      <c r="N79" s="277"/>
      <c r="O79" s="278"/>
      <c r="P79" s="543" t="n">
        <v>2</v>
      </c>
      <c r="Q79" s="544" t="n">
        <v>2</v>
      </c>
      <c r="R79" s="544" t="n">
        <v>2</v>
      </c>
      <c r="S79" s="545" t="n">
        <v>2</v>
      </c>
      <c r="T79" s="276"/>
      <c r="U79" s="277"/>
      <c r="V79" s="277"/>
      <c r="W79" s="278"/>
      <c r="X79" s="276"/>
      <c r="Y79" s="277"/>
      <c r="Z79" s="277"/>
      <c r="AA79" s="278"/>
      <c r="AB79" s="550"/>
    </row>
    <row r="80" customFormat="false" ht="18" hidden="false" customHeight="true" outlineLevel="0" collapsed="false">
      <c r="A80" s="506"/>
      <c r="B80" s="537"/>
      <c r="C80" s="537"/>
      <c r="D80" s="537"/>
      <c r="E80" s="447" t="s">
        <v>120</v>
      </c>
      <c r="F80" s="463" t="n">
        <v>4</v>
      </c>
      <c r="G80" s="464" t="n">
        <v>4</v>
      </c>
      <c r="H80" s="465"/>
      <c r="I80" s="463"/>
      <c r="J80" s="463"/>
      <c r="K80" s="466"/>
      <c r="L80" s="465"/>
      <c r="M80" s="463"/>
      <c r="N80" s="463"/>
      <c r="O80" s="466"/>
      <c r="P80" s="465" t="n">
        <v>2</v>
      </c>
      <c r="Q80" s="463" t="n">
        <v>2</v>
      </c>
      <c r="R80" s="463" t="n">
        <v>2</v>
      </c>
      <c r="S80" s="466" t="n">
        <v>2</v>
      </c>
      <c r="T80" s="470"/>
      <c r="U80" s="432"/>
      <c r="V80" s="432"/>
      <c r="W80" s="435"/>
      <c r="X80" s="434"/>
      <c r="Y80" s="432"/>
      <c r="Z80" s="432"/>
      <c r="AA80" s="435"/>
      <c r="AB80" s="551"/>
    </row>
    <row r="81" customFormat="false" ht="19.5" hidden="false" customHeight="true" outlineLevel="0" collapsed="false">
      <c r="A81" s="506"/>
      <c r="B81" s="537"/>
      <c r="C81" s="537"/>
      <c r="D81" s="537"/>
      <c r="E81" s="447" t="s">
        <v>130</v>
      </c>
      <c r="F81" s="463" t="n">
        <v>2</v>
      </c>
      <c r="G81" s="464" t="n">
        <v>2</v>
      </c>
      <c r="H81" s="465"/>
      <c r="I81" s="463"/>
      <c r="J81" s="463"/>
      <c r="K81" s="466"/>
      <c r="L81" s="465"/>
      <c r="M81" s="463"/>
      <c r="N81" s="463"/>
      <c r="O81" s="466"/>
      <c r="P81" s="465" t="n">
        <v>2</v>
      </c>
      <c r="Q81" s="463" t="n">
        <v>2</v>
      </c>
      <c r="R81" s="463"/>
      <c r="S81" s="466"/>
      <c r="T81" s="470"/>
      <c r="U81" s="432"/>
      <c r="V81" s="432"/>
      <c r="W81" s="435"/>
      <c r="X81" s="434"/>
      <c r="Y81" s="432"/>
      <c r="Z81" s="432"/>
      <c r="AA81" s="435"/>
      <c r="AB81" s="552"/>
    </row>
    <row r="82" customFormat="false" ht="21.75" hidden="false" customHeight="true" outlineLevel="0" collapsed="false">
      <c r="A82" s="506"/>
      <c r="B82" s="537"/>
      <c r="C82" s="537"/>
      <c r="D82" s="537"/>
      <c r="E82" s="447" t="s">
        <v>132</v>
      </c>
      <c r="F82" s="463" t="n">
        <v>2</v>
      </c>
      <c r="G82" s="464" t="n">
        <v>2</v>
      </c>
      <c r="H82" s="465"/>
      <c r="I82" s="463"/>
      <c r="J82" s="463"/>
      <c r="K82" s="466"/>
      <c r="L82" s="465"/>
      <c r="M82" s="463"/>
      <c r="N82" s="463"/>
      <c r="O82" s="466"/>
      <c r="P82" s="465"/>
      <c r="Q82" s="463"/>
      <c r="R82" s="463"/>
      <c r="S82" s="466"/>
      <c r="T82" s="553" t="n">
        <v>2</v>
      </c>
      <c r="U82" s="544" t="n">
        <v>2</v>
      </c>
      <c r="V82" s="432"/>
      <c r="W82" s="435"/>
      <c r="X82" s="434"/>
      <c r="Y82" s="432"/>
      <c r="Z82" s="432"/>
      <c r="AA82" s="435"/>
      <c r="AB82" s="554"/>
    </row>
    <row r="83" customFormat="false" ht="15" hidden="false" customHeight="true" outlineLevel="0" collapsed="false">
      <c r="A83" s="506"/>
      <c r="B83" s="555" t="s">
        <v>383</v>
      </c>
      <c r="C83" s="555"/>
      <c r="D83" s="555"/>
      <c r="E83" s="555"/>
      <c r="F83" s="556" t="n">
        <f aca="false">SUM(F40:F82)</f>
        <v>113</v>
      </c>
      <c r="G83" s="557" t="n">
        <f aca="false">SUM(G40:G82)</f>
        <v>113</v>
      </c>
      <c r="H83" s="558" t="n">
        <f aca="false">SUM(H40:H82)</f>
        <v>12</v>
      </c>
      <c r="I83" s="559" t="n">
        <f aca="false">SUM(I40:I82)</f>
        <v>12</v>
      </c>
      <c r="J83" s="559" t="n">
        <f aca="false">SUM(J40:J82)</f>
        <v>10</v>
      </c>
      <c r="K83" s="560" t="n">
        <f aca="false">SUM(K40:K82)</f>
        <v>10</v>
      </c>
      <c r="L83" s="558" t="n">
        <f aca="false">SUM(L40:L82)</f>
        <v>17</v>
      </c>
      <c r="M83" s="559" t="n">
        <f aca="false">SUM(M40:M82)</f>
        <v>17</v>
      </c>
      <c r="N83" s="559" t="n">
        <f aca="false">SUM(N40:N82)</f>
        <v>19</v>
      </c>
      <c r="O83" s="560" t="n">
        <f aca="false">SUM(O40:O82)</f>
        <v>19</v>
      </c>
      <c r="P83" s="558" t="n">
        <f aca="false">SUM(P40:P82)</f>
        <v>18</v>
      </c>
      <c r="Q83" s="559" t="n">
        <f aca="false">SUM(Q40:Q82)</f>
        <v>18</v>
      </c>
      <c r="R83" s="559" t="n">
        <f aca="false">SUM(R40:R82)</f>
        <v>22</v>
      </c>
      <c r="S83" s="560" t="n">
        <f aca="false">SUM(S40:S82)</f>
        <v>22</v>
      </c>
      <c r="T83" s="558" t="n">
        <f aca="false">SUM(T40:T82)</f>
        <v>6</v>
      </c>
      <c r="U83" s="559" t="n">
        <f aca="false">SUM(U40:U82)</f>
        <v>6</v>
      </c>
      <c r="V83" s="559" t="n">
        <f aca="false">SUM(V40:V82)</f>
        <v>3</v>
      </c>
      <c r="W83" s="560" t="n">
        <f aca="false">SUM(W40:W82)</f>
        <v>3</v>
      </c>
      <c r="X83" s="558" t="n">
        <f aca="false">SUM(X40:X82)</f>
        <v>3</v>
      </c>
      <c r="Y83" s="559" t="n">
        <f aca="false">SUM(Y40:Y82)</f>
        <v>3</v>
      </c>
      <c r="Z83" s="559" t="n">
        <f aca="false">SUM(Z40:Z82)</f>
        <v>3</v>
      </c>
      <c r="AA83" s="560" t="n">
        <f aca="false">SUM(AA40:AA82)</f>
        <v>3</v>
      </c>
      <c r="AB83" s="482"/>
    </row>
    <row r="84" customFormat="false" ht="23.25" hidden="false" customHeight="true" outlineLevel="0" collapsed="false">
      <c r="A84" s="506" t="s">
        <v>467</v>
      </c>
      <c r="B84" s="561" t="s">
        <v>374</v>
      </c>
      <c r="C84" s="562" t="s">
        <v>384</v>
      </c>
      <c r="D84" s="562"/>
      <c r="E84" s="447" t="s">
        <v>468</v>
      </c>
      <c r="F84" s="460" t="n">
        <v>6</v>
      </c>
      <c r="G84" s="523" t="n">
        <v>27</v>
      </c>
      <c r="H84" s="434"/>
      <c r="I84" s="432"/>
      <c r="J84" s="432"/>
      <c r="K84" s="435"/>
      <c r="L84" s="434"/>
      <c r="M84" s="432"/>
      <c r="N84" s="432"/>
      <c r="O84" s="435"/>
      <c r="P84" s="434"/>
      <c r="Q84" s="432"/>
      <c r="R84" s="432"/>
      <c r="S84" s="435"/>
      <c r="T84" s="434"/>
      <c r="U84" s="432"/>
      <c r="V84" s="457" t="n">
        <v>6</v>
      </c>
      <c r="W84" s="458" t="n">
        <v>27</v>
      </c>
      <c r="X84" s="465"/>
      <c r="Y84" s="463"/>
      <c r="Z84" s="463"/>
      <c r="AA84" s="466"/>
      <c r="AB84" s="563"/>
    </row>
    <row r="85" customFormat="false" ht="22.5" hidden="false" customHeight="true" outlineLevel="0" collapsed="false">
      <c r="A85" s="506"/>
      <c r="B85" s="561"/>
      <c r="C85" s="562"/>
      <c r="D85" s="562"/>
      <c r="E85" s="431" t="s">
        <v>469</v>
      </c>
      <c r="F85" s="541" t="n">
        <v>6</v>
      </c>
      <c r="G85" s="539" t="n">
        <v>27</v>
      </c>
      <c r="H85" s="540"/>
      <c r="I85" s="541"/>
      <c r="J85" s="541"/>
      <c r="K85" s="542"/>
      <c r="L85" s="540"/>
      <c r="M85" s="541"/>
      <c r="N85" s="541"/>
      <c r="O85" s="542"/>
      <c r="P85" s="540"/>
      <c r="Q85" s="541"/>
      <c r="R85" s="541"/>
      <c r="S85" s="542"/>
      <c r="T85" s="540"/>
      <c r="U85" s="541"/>
      <c r="V85" s="541"/>
      <c r="W85" s="542"/>
      <c r="X85" s="544" t="n">
        <v>6</v>
      </c>
      <c r="Y85" s="544" t="n">
        <v>27</v>
      </c>
      <c r="Z85" s="544"/>
      <c r="AA85" s="545"/>
      <c r="AB85" s="563"/>
    </row>
    <row r="86" customFormat="false" ht="22.5" hidden="false" customHeight="true" outlineLevel="0" collapsed="false">
      <c r="A86" s="506"/>
      <c r="B86" s="561"/>
      <c r="C86" s="562"/>
      <c r="D86" s="562"/>
      <c r="E86" s="431" t="s">
        <v>470</v>
      </c>
      <c r="F86" s="541" t="n">
        <v>6</v>
      </c>
      <c r="G86" s="539" t="n">
        <v>27</v>
      </c>
      <c r="H86" s="434"/>
      <c r="I86" s="432"/>
      <c r="J86" s="432"/>
      <c r="K86" s="435"/>
      <c r="L86" s="434"/>
      <c r="M86" s="432"/>
      <c r="N86" s="432"/>
      <c r="O86" s="435"/>
      <c r="P86" s="434"/>
      <c r="Q86" s="432"/>
      <c r="R86" s="432"/>
      <c r="S86" s="435"/>
      <c r="T86" s="434"/>
      <c r="U86" s="432"/>
      <c r="V86" s="463"/>
      <c r="W86" s="466"/>
      <c r="X86" s="544"/>
      <c r="Y86" s="544"/>
      <c r="Z86" s="544" t="n">
        <v>6</v>
      </c>
      <c r="AA86" s="545" t="n">
        <v>27</v>
      </c>
      <c r="AB86" s="563"/>
    </row>
    <row r="87" customFormat="false" ht="19.9" hidden="false" customHeight="true" outlineLevel="0" collapsed="false">
      <c r="A87" s="506"/>
      <c r="B87" s="537" t="s">
        <v>389</v>
      </c>
      <c r="C87" s="537"/>
      <c r="D87" s="537"/>
      <c r="E87" s="467" t="s">
        <v>203</v>
      </c>
      <c r="F87" s="432" t="n">
        <v>3</v>
      </c>
      <c r="G87" s="433" t="n">
        <v>3</v>
      </c>
      <c r="H87" s="434"/>
      <c r="I87" s="432"/>
      <c r="J87" s="432"/>
      <c r="K87" s="435"/>
      <c r="L87" s="434"/>
      <c r="M87" s="432"/>
      <c r="N87" s="432"/>
      <c r="O87" s="435"/>
      <c r="P87" s="434"/>
      <c r="Q87" s="432"/>
      <c r="R87" s="432"/>
      <c r="S87" s="435"/>
      <c r="T87" s="434"/>
      <c r="U87" s="432"/>
      <c r="V87" s="463"/>
      <c r="W87" s="466"/>
      <c r="X87" s="465" t="n">
        <v>3</v>
      </c>
      <c r="Y87" s="463" t="n">
        <v>3</v>
      </c>
      <c r="Z87" s="463"/>
      <c r="AA87" s="466"/>
      <c r="AB87" s="563"/>
    </row>
    <row r="88" customFormat="false" ht="19.9" hidden="false" customHeight="true" outlineLevel="0" collapsed="false">
      <c r="A88" s="506"/>
      <c r="B88" s="537"/>
      <c r="C88" s="537"/>
      <c r="D88" s="537"/>
      <c r="E88" s="564" t="s">
        <v>183</v>
      </c>
      <c r="F88" s="541" t="n">
        <v>3</v>
      </c>
      <c r="G88" s="539" t="n">
        <v>3</v>
      </c>
      <c r="H88" s="540"/>
      <c r="I88" s="541"/>
      <c r="J88" s="541"/>
      <c r="K88" s="542"/>
      <c r="L88" s="540"/>
      <c r="M88" s="541"/>
      <c r="N88" s="541"/>
      <c r="O88" s="542"/>
      <c r="P88" s="540"/>
      <c r="Q88" s="541"/>
      <c r="R88" s="541"/>
      <c r="S88" s="542"/>
      <c r="T88" s="540"/>
      <c r="U88" s="541"/>
      <c r="V88" s="541"/>
      <c r="W88" s="542"/>
      <c r="X88" s="544" t="n">
        <v>3</v>
      </c>
      <c r="Y88" s="544" t="n">
        <v>3</v>
      </c>
      <c r="Z88" s="544"/>
      <c r="AA88" s="545"/>
      <c r="AB88" s="563"/>
    </row>
    <row r="89" customFormat="false" ht="19.9" hidden="false" customHeight="true" outlineLevel="0" collapsed="false">
      <c r="A89" s="506"/>
      <c r="B89" s="537"/>
      <c r="C89" s="537"/>
      <c r="D89" s="537"/>
      <c r="E89" s="565" t="s">
        <v>185</v>
      </c>
      <c r="F89" s="541" t="n">
        <v>3</v>
      </c>
      <c r="G89" s="539" t="n">
        <v>3</v>
      </c>
      <c r="H89" s="543"/>
      <c r="I89" s="544"/>
      <c r="J89" s="544"/>
      <c r="K89" s="545"/>
      <c r="L89" s="543"/>
      <c r="M89" s="544"/>
      <c r="N89" s="544"/>
      <c r="O89" s="545"/>
      <c r="P89" s="543"/>
      <c r="Q89" s="544"/>
      <c r="R89" s="544"/>
      <c r="S89" s="545"/>
      <c r="T89" s="543"/>
      <c r="U89" s="544"/>
      <c r="V89" s="544"/>
      <c r="W89" s="545"/>
      <c r="X89" s="544" t="n">
        <v>3</v>
      </c>
      <c r="Y89" s="544" t="n">
        <v>3</v>
      </c>
      <c r="Z89" s="544"/>
      <c r="AA89" s="545"/>
      <c r="AB89" s="563"/>
    </row>
    <row r="90" customFormat="false" ht="19.9" hidden="false" customHeight="true" outlineLevel="0" collapsed="false">
      <c r="A90" s="506"/>
      <c r="B90" s="537"/>
      <c r="C90" s="537"/>
      <c r="D90" s="537"/>
      <c r="E90" s="564" t="s">
        <v>187</v>
      </c>
      <c r="F90" s="541" t="n">
        <v>3</v>
      </c>
      <c r="G90" s="539" t="n">
        <v>3</v>
      </c>
      <c r="H90" s="543"/>
      <c r="I90" s="544"/>
      <c r="J90" s="544"/>
      <c r="K90" s="545"/>
      <c r="L90" s="543"/>
      <c r="M90" s="544"/>
      <c r="N90" s="544"/>
      <c r="O90" s="545"/>
      <c r="P90" s="543"/>
      <c r="Q90" s="544"/>
      <c r="R90" s="544"/>
      <c r="S90" s="545"/>
      <c r="T90" s="543"/>
      <c r="U90" s="544"/>
      <c r="V90" s="544"/>
      <c r="W90" s="545"/>
      <c r="X90" s="544" t="n">
        <v>3</v>
      </c>
      <c r="Y90" s="544" t="n">
        <v>3</v>
      </c>
      <c r="Z90" s="544"/>
      <c r="AA90" s="545"/>
      <c r="AB90" s="563"/>
    </row>
    <row r="91" customFormat="false" ht="19.9" hidden="false" customHeight="true" outlineLevel="0" collapsed="false">
      <c r="A91" s="506"/>
      <c r="B91" s="537"/>
      <c r="C91" s="537"/>
      <c r="D91" s="537"/>
      <c r="E91" s="564" t="s">
        <v>205</v>
      </c>
      <c r="F91" s="541" t="n">
        <v>3</v>
      </c>
      <c r="G91" s="539" t="n">
        <v>3</v>
      </c>
      <c r="H91" s="540"/>
      <c r="I91" s="541"/>
      <c r="J91" s="541"/>
      <c r="K91" s="542"/>
      <c r="L91" s="540"/>
      <c r="M91" s="541"/>
      <c r="N91" s="541"/>
      <c r="O91" s="542"/>
      <c r="P91" s="540"/>
      <c r="Q91" s="541"/>
      <c r="R91" s="541"/>
      <c r="S91" s="542"/>
      <c r="T91" s="540"/>
      <c r="U91" s="541"/>
      <c r="V91" s="541"/>
      <c r="W91" s="542"/>
      <c r="X91" s="544" t="n">
        <v>3</v>
      </c>
      <c r="Y91" s="544" t="n">
        <v>3</v>
      </c>
      <c r="Z91" s="544"/>
      <c r="AA91" s="545"/>
      <c r="AB91" s="563"/>
    </row>
    <row r="92" customFormat="false" ht="19.9" hidden="false" customHeight="true" outlineLevel="0" collapsed="false">
      <c r="A92" s="506"/>
      <c r="B92" s="537"/>
      <c r="C92" s="537"/>
      <c r="D92" s="537"/>
      <c r="E92" s="564" t="s">
        <v>189</v>
      </c>
      <c r="F92" s="541" t="n">
        <v>3</v>
      </c>
      <c r="G92" s="539" t="n">
        <v>3</v>
      </c>
      <c r="H92" s="566"/>
      <c r="I92" s="567"/>
      <c r="J92" s="567"/>
      <c r="K92" s="568"/>
      <c r="L92" s="566"/>
      <c r="M92" s="567"/>
      <c r="N92" s="567"/>
      <c r="O92" s="568"/>
      <c r="P92" s="566"/>
      <c r="Q92" s="567"/>
      <c r="R92" s="567"/>
      <c r="S92" s="568"/>
      <c r="T92" s="566"/>
      <c r="U92" s="567"/>
      <c r="V92" s="567"/>
      <c r="W92" s="568"/>
      <c r="X92" s="544" t="n">
        <v>3</v>
      </c>
      <c r="Y92" s="544" t="n">
        <v>3</v>
      </c>
      <c r="Z92" s="544"/>
      <c r="AA92" s="545"/>
      <c r="AB92" s="563"/>
    </row>
    <row r="93" customFormat="false" ht="19.9" hidden="false" customHeight="true" outlineLevel="0" collapsed="false">
      <c r="A93" s="506"/>
      <c r="B93" s="537"/>
      <c r="C93" s="537"/>
      <c r="D93" s="537"/>
      <c r="E93" s="569" t="s">
        <v>165</v>
      </c>
      <c r="F93" s="541" t="n">
        <v>3</v>
      </c>
      <c r="G93" s="539" t="n">
        <v>3</v>
      </c>
      <c r="H93" s="566"/>
      <c r="I93" s="567"/>
      <c r="J93" s="567"/>
      <c r="K93" s="568"/>
      <c r="L93" s="566"/>
      <c r="M93" s="567"/>
      <c r="N93" s="567"/>
      <c r="O93" s="568"/>
      <c r="P93" s="566"/>
      <c r="Q93" s="567"/>
      <c r="R93" s="567"/>
      <c r="S93" s="568"/>
      <c r="T93" s="566"/>
      <c r="U93" s="567"/>
      <c r="V93" s="567"/>
      <c r="W93" s="568"/>
      <c r="X93" s="544" t="n">
        <v>3</v>
      </c>
      <c r="Y93" s="544" t="n">
        <v>3</v>
      </c>
      <c r="Z93" s="544"/>
      <c r="AA93" s="545"/>
      <c r="AB93" s="563"/>
    </row>
    <row r="94" customFormat="false" ht="19.9" hidden="false" customHeight="true" outlineLevel="0" collapsed="false">
      <c r="A94" s="506"/>
      <c r="B94" s="537"/>
      <c r="C94" s="537"/>
      <c r="D94" s="537"/>
      <c r="E94" s="569" t="s">
        <v>167</v>
      </c>
      <c r="F94" s="541" t="n">
        <v>3</v>
      </c>
      <c r="G94" s="539" t="n">
        <v>3</v>
      </c>
      <c r="H94" s="566"/>
      <c r="I94" s="567"/>
      <c r="J94" s="567"/>
      <c r="K94" s="568"/>
      <c r="L94" s="566"/>
      <c r="M94" s="567"/>
      <c r="N94" s="567"/>
      <c r="O94" s="568"/>
      <c r="P94" s="566"/>
      <c r="Q94" s="567"/>
      <c r="R94" s="567"/>
      <c r="S94" s="568"/>
      <c r="T94" s="566"/>
      <c r="U94" s="567"/>
      <c r="V94" s="567"/>
      <c r="W94" s="568"/>
      <c r="X94" s="544" t="n">
        <v>3</v>
      </c>
      <c r="Y94" s="544" t="n">
        <v>3</v>
      </c>
      <c r="Z94" s="544"/>
      <c r="AA94" s="545"/>
      <c r="AB94" s="563"/>
    </row>
    <row r="95" customFormat="false" ht="19.9" hidden="false" customHeight="true" outlineLevel="0" collapsed="false">
      <c r="A95" s="506"/>
      <c r="B95" s="537"/>
      <c r="C95" s="537"/>
      <c r="D95" s="537"/>
      <c r="E95" s="569" t="s">
        <v>231</v>
      </c>
      <c r="F95" s="541" t="n">
        <v>3</v>
      </c>
      <c r="G95" s="539" t="n">
        <v>3</v>
      </c>
      <c r="H95" s="540"/>
      <c r="I95" s="541"/>
      <c r="J95" s="541"/>
      <c r="K95" s="542"/>
      <c r="L95" s="540"/>
      <c r="M95" s="541"/>
      <c r="N95" s="541"/>
      <c r="O95" s="542"/>
      <c r="P95" s="540"/>
      <c r="Q95" s="541"/>
      <c r="R95" s="541"/>
      <c r="S95" s="542"/>
      <c r="T95" s="540"/>
      <c r="U95" s="541"/>
      <c r="V95" s="541"/>
      <c r="W95" s="542"/>
      <c r="X95" s="544"/>
      <c r="Y95" s="544"/>
      <c r="Z95" s="544" t="n">
        <v>3</v>
      </c>
      <c r="AA95" s="545" t="n">
        <v>3</v>
      </c>
      <c r="AB95" s="563"/>
    </row>
    <row r="96" customFormat="false" ht="19.9" hidden="false" customHeight="true" outlineLevel="0" collapsed="false">
      <c r="A96" s="506"/>
      <c r="B96" s="537"/>
      <c r="C96" s="537"/>
      <c r="D96" s="537"/>
      <c r="E96" s="564" t="s">
        <v>209</v>
      </c>
      <c r="F96" s="541" t="n">
        <v>3</v>
      </c>
      <c r="G96" s="539" t="n">
        <v>3</v>
      </c>
      <c r="H96" s="543"/>
      <c r="I96" s="544"/>
      <c r="J96" s="544"/>
      <c r="K96" s="545"/>
      <c r="L96" s="543"/>
      <c r="M96" s="544"/>
      <c r="N96" s="544"/>
      <c r="O96" s="545"/>
      <c r="P96" s="543"/>
      <c r="Q96" s="544"/>
      <c r="R96" s="544"/>
      <c r="S96" s="545"/>
      <c r="T96" s="543"/>
      <c r="U96" s="544"/>
      <c r="V96" s="544" t="n">
        <v>3</v>
      </c>
      <c r="W96" s="545" t="n">
        <v>3</v>
      </c>
      <c r="X96" s="544"/>
      <c r="Y96" s="544"/>
      <c r="Z96" s="544"/>
      <c r="AA96" s="545"/>
      <c r="AB96" s="563"/>
    </row>
    <row r="97" customFormat="false" ht="19.9" hidden="false" customHeight="true" outlineLevel="0" collapsed="false">
      <c r="A97" s="506"/>
      <c r="B97" s="537"/>
      <c r="C97" s="537"/>
      <c r="D97" s="537"/>
      <c r="E97" s="564" t="s">
        <v>169</v>
      </c>
      <c r="F97" s="541" t="n">
        <v>3</v>
      </c>
      <c r="G97" s="539" t="n">
        <v>3</v>
      </c>
      <c r="H97" s="543"/>
      <c r="I97" s="544"/>
      <c r="J97" s="544"/>
      <c r="K97" s="545"/>
      <c r="L97" s="543"/>
      <c r="M97" s="544"/>
      <c r="N97" s="544"/>
      <c r="O97" s="545"/>
      <c r="P97" s="543"/>
      <c r="Q97" s="544"/>
      <c r="R97" s="544"/>
      <c r="S97" s="545"/>
      <c r="T97" s="543"/>
      <c r="U97" s="544"/>
      <c r="V97" s="544"/>
      <c r="W97" s="545"/>
      <c r="X97" s="544"/>
      <c r="Y97" s="544"/>
      <c r="Z97" s="544" t="n">
        <v>3</v>
      </c>
      <c r="AA97" s="545" t="n">
        <v>3</v>
      </c>
      <c r="AB97" s="563"/>
    </row>
    <row r="98" customFormat="false" ht="19.9" hidden="false" customHeight="true" outlineLevel="0" collapsed="false">
      <c r="A98" s="506"/>
      <c r="B98" s="537"/>
      <c r="C98" s="537"/>
      <c r="D98" s="537"/>
      <c r="E98" s="565" t="s">
        <v>171</v>
      </c>
      <c r="F98" s="541" t="n">
        <v>3</v>
      </c>
      <c r="G98" s="539" t="n">
        <v>3</v>
      </c>
      <c r="H98" s="543"/>
      <c r="I98" s="544"/>
      <c r="J98" s="544"/>
      <c r="K98" s="545"/>
      <c r="L98" s="543"/>
      <c r="M98" s="544"/>
      <c r="N98" s="544"/>
      <c r="O98" s="545"/>
      <c r="P98" s="543"/>
      <c r="Q98" s="544"/>
      <c r="R98" s="544"/>
      <c r="S98" s="545"/>
      <c r="T98" s="543"/>
      <c r="U98" s="544"/>
      <c r="V98" s="544"/>
      <c r="W98" s="545"/>
      <c r="X98" s="544"/>
      <c r="Y98" s="544"/>
      <c r="Z98" s="544" t="n">
        <v>3</v>
      </c>
      <c r="AA98" s="545" t="n">
        <v>3</v>
      </c>
      <c r="AB98" s="563"/>
    </row>
    <row r="99" customFormat="false" ht="19.9" hidden="false" customHeight="true" outlineLevel="0" collapsed="false">
      <c r="A99" s="506"/>
      <c r="B99" s="537"/>
      <c r="C99" s="537"/>
      <c r="D99" s="537"/>
      <c r="E99" s="565" t="s">
        <v>173</v>
      </c>
      <c r="F99" s="541" t="n">
        <v>3</v>
      </c>
      <c r="G99" s="539" t="n">
        <v>3</v>
      </c>
      <c r="H99" s="543"/>
      <c r="I99" s="544"/>
      <c r="J99" s="544"/>
      <c r="K99" s="545"/>
      <c r="L99" s="543"/>
      <c r="M99" s="544"/>
      <c r="N99" s="544"/>
      <c r="O99" s="545"/>
      <c r="P99" s="543"/>
      <c r="Q99" s="544"/>
      <c r="R99" s="544"/>
      <c r="S99" s="545"/>
      <c r="T99" s="543"/>
      <c r="U99" s="544"/>
      <c r="V99" s="544"/>
      <c r="W99" s="545"/>
      <c r="X99" s="544"/>
      <c r="Y99" s="544"/>
      <c r="Z99" s="544" t="n">
        <v>3</v>
      </c>
      <c r="AA99" s="545" t="n">
        <v>3</v>
      </c>
      <c r="AB99" s="563"/>
    </row>
    <row r="100" customFormat="false" ht="19.9" hidden="false" customHeight="true" outlineLevel="0" collapsed="false">
      <c r="A100" s="506"/>
      <c r="B100" s="537"/>
      <c r="C100" s="537"/>
      <c r="D100" s="537"/>
      <c r="E100" s="564" t="s">
        <v>211</v>
      </c>
      <c r="F100" s="541" t="n">
        <v>3</v>
      </c>
      <c r="G100" s="539" t="n">
        <v>3</v>
      </c>
      <c r="H100" s="543"/>
      <c r="I100" s="544"/>
      <c r="J100" s="544"/>
      <c r="K100" s="545"/>
      <c r="L100" s="543"/>
      <c r="M100" s="544"/>
      <c r="N100" s="544"/>
      <c r="O100" s="545"/>
      <c r="P100" s="543"/>
      <c r="Q100" s="544"/>
      <c r="R100" s="544"/>
      <c r="S100" s="545"/>
      <c r="T100" s="543"/>
      <c r="U100" s="544"/>
      <c r="V100" s="544" t="n">
        <v>3</v>
      </c>
      <c r="W100" s="545" t="n">
        <v>3</v>
      </c>
      <c r="X100" s="544"/>
      <c r="Y100" s="544"/>
      <c r="AA100" s="544"/>
      <c r="AB100" s="563"/>
    </row>
    <row r="101" customFormat="false" ht="19.9" hidden="false" customHeight="true" outlineLevel="0" collapsed="false">
      <c r="A101" s="506"/>
      <c r="B101" s="537"/>
      <c r="C101" s="537"/>
      <c r="D101" s="537"/>
      <c r="E101" s="565" t="s">
        <v>191</v>
      </c>
      <c r="F101" s="541" t="n">
        <v>3</v>
      </c>
      <c r="G101" s="539" t="n">
        <v>3</v>
      </c>
      <c r="H101" s="540"/>
      <c r="I101" s="541"/>
      <c r="J101" s="541"/>
      <c r="K101" s="542"/>
      <c r="L101" s="540"/>
      <c r="M101" s="541"/>
      <c r="N101" s="541"/>
      <c r="O101" s="542"/>
      <c r="P101" s="540"/>
      <c r="Q101" s="541"/>
      <c r="R101" s="541"/>
      <c r="S101" s="542"/>
      <c r="T101" s="540"/>
      <c r="U101" s="541"/>
      <c r="V101" s="541" t="n">
        <v>3</v>
      </c>
      <c r="W101" s="542" t="n">
        <v>3</v>
      </c>
      <c r="X101" s="544"/>
      <c r="Y101" s="544"/>
      <c r="Z101" s="544"/>
      <c r="AA101" s="545"/>
      <c r="AB101" s="563"/>
    </row>
    <row r="102" customFormat="false" ht="19.9" hidden="false" customHeight="true" outlineLevel="0" collapsed="false">
      <c r="A102" s="506"/>
      <c r="B102" s="537"/>
      <c r="C102" s="537"/>
      <c r="D102" s="537"/>
      <c r="E102" s="564" t="s">
        <v>213</v>
      </c>
      <c r="F102" s="541" t="n">
        <v>3</v>
      </c>
      <c r="G102" s="539" t="n">
        <v>3</v>
      </c>
      <c r="H102" s="540"/>
      <c r="I102" s="541"/>
      <c r="J102" s="541"/>
      <c r="K102" s="542"/>
      <c r="L102" s="540"/>
      <c r="M102" s="541"/>
      <c r="N102" s="541"/>
      <c r="O102" s="542"/>
      <c r="P102" s="540"/>
      <c r="Q102" s="541"/>
      <c r="R102" s="541"/>
      <c r="S102" s="542"/>
      <c r="T102" s="540"/>
      <c r="U102" s="541"/>
      <c r="V102" s="541"/>
      <c r="W102" s="542"/>
      <c r="X102" s="544"/>
      <c r="Y102" s="544"/>
      <c r="Z102" s="544" t="n">
        <v>3</v>
      </c>
      <c r="AA102" s="545" t="n">
        <v>3</v>
      </c>
      <c r="AB102" s="563"/>
    </row>
    <row r="103" customFormat="false" ht="19.9" hidden="false" customHeight="true" outlineLevel="0" collapsed="false">
      <c r="A103" s="506"/>
      <c r="B103" s="537"/>
      <c r="C103" s="537"/>
      <c r="D103" s="537"/>
      <c r="E103" s="570" t="s">
        <v>215</v>
      </c>
      <c r="F103" s="571" t="n">
        <v>3</v>
      </c>
      <c r="G103" s="572" t="n">
        <v>3</v>
      </c>
      <c r="H103" s="573"/>
      <c r="I103" s="571"/>
      <c r="J103" s="571"/>
      <c r="K103" s="574"/>
      <c r="L103" s="573"/>
      <c r="M103" s="571"/>
      <c r="N103" s="571"/>
      <c r="O103" s="574"/>
      <c r="P103" s="573"/>
      <c r="Q103" s="571"/>
      <c r="R103" s="571"/>
      <c r="S103" s="574"/>
      <c r="T103" s="573"/>
      <c r="U103" s="571"/>
      <c r="V103" s="571"/>
      <c r="W103" s="574"/>
      <c r="X103" s="575"/>
      <c r="Y103" s="575"/>
      <c r="Z103" s="575" t="n">
        <v>3</v>
      </c>
      <c r="AA103" s="576" t="n">
        <v>3</v>
      </c>
      <c r="AB103" s="563"/>
    </row>
    <row r="104" customFormat="false" ht="19.9" hidden="false" customHeight="true" outlineLevel="0" collapsed="false">
      <c r="A104" s="506"/>
      <c r="B104" s="577" t="s">
        <v>381</v>
      </c>
      <c r="C104" s="577"/>
      <c r="D104" s="577"/>
      <c r="E104" s="462" t="s">
        <v>390</v>
      </c>
      <c r="F104" s="463" t="n">
        <v>3</v>
      </c>
      <c r="G104" s="464" t="n">
        <v>3</v>
      </c>
      <c r="H104" s="465"/>
      <c r="I104" s="463"/>
      <c r="J104" s="463"/>
      <c r="K104" s="466"/>
      <c r="L104" s="465"/>
      <c r="M104" s="463"/>
      <c r="N104" s="463"/>
      <c r="O104" s="466"/>
      <c r="P104" s="465"/>
      <c r="Q104" s="463"/>
      <c r="R104" s="463"/>
      <c r="S104" s="466"/>
      <c r="T104" s="465"/>
      <c r="U104" s="463"/>
      <c r="V104" s="463"/>
      <c r="W104" s="466"/>
      <c r="X104" s="544" t="n">
        <v>3</v>
      </c>
      <c r="Y104" s="544" t="n">
        <v>3</v>
      </c>
      <c r="Z104" s="544"/>
      <c r="AA104" s="545"/>
      <c r="AB104" s="563"/>
    </row>
    <row r="105" customFormat="false" ht="19.9" hidden="false" customHeight="true" outlineLevel="0" collapsed="false">
      <c r="A105" s="506"/>
      <c r="B105" s="577"/>
      <c r="C105" s="577"/>
      <c r="D105" s="577"/>
      <c r="E105" s="462" t="s">
        <v>391</v>
      </c>
      <c r="F105" s="463" t="n">
        <v>3</v>
      </c>
      <c r="G105" s="464" t="n">
        <v>3</v>
      </c>
      <c r="H105" s="465"/>
      <c r="I105" s="463"/>
      <c r="J105" s="463"/>
      <c r="K105" s="466"/>
      <c r="L105" s="465"/>
      <c r="M105" s="463"/>
      <c r="N105" s="463"/>
      <c r="O105" s="466"/>
      <c r="P105" s="465"/>
      <c r="Q105" s="463"/>
      <c r="R105" s="463"/>
      <c r="S105" s="466"/>
      <c r="T105" s="465"/>
      <c r="U105" s="463"/>
      <c r="V105" s="463"/>
      <c r="W105" s="466"/>
      <c r="X105" s="544" t="n">
        <v>3</v>
      </c>
      <c r="Y105" s="544" t="n">
        <v>3</v>
      </c>
      <c r="Z105" s="544"/>
      <c r="AA105" s="545"/>
      <c r="AB105" s="563"/>
    </row>
    <row r="106" customFormat="false" ht="19.9" hidden="false" customHeight="true" outlineLevel="0" collapsed="false">
      <c r="A106" s="506"/>
      <c r="B106" s="577"/>
      <c r="C106" s="577"/>
      <c r="D106" s="577"/>
      <c r="E106" s="462" t="s">
        <v>392</v>
      </c>
      <c r="F106" s="463" t="n">
        <v>3</v>
      </c>
      <c r="G106" s="464" t="n">
        <v>3</v>
      </c>
      <c r="H106" s="465"/>
      <c r="I106" s="463"/>
      <c r="J106" s="463"/>
      <c r="K106" s="466"/>
      <c r="L106" s="465"/>
      <c r="M106" s="463"/>
      <c r="N106" s="463"/>
      <c r="O106" s="466"/>
      <c r="P106" s="465"/>
      <c r="Q106" s="463"/>
      <c r="R106" s="463"/>
      <c r="S106" s="466"/>
      <c r="T106" s="465"/>
      <c r="U106" s="463"/>
      <c r="V106" s="463"/>
      <c r="W106" s="466"/>
      <c r="X106" s="544" t="n">
        <v>3</v>
      </c>
      <c r="Y106" s="544" t="n">
        <v>3</v>
      </c>
      <c r="Z106" s="544"/>
      <c r="AA106" s="545"/>
      <c r="AB106" s="563"/>
    </row>
    <row r="107" customFormat="false" ht="19.9" hidden="false" customHeight="true" outlineLevel="0" collapsed="false">
      <c r="A107" s="506"/>
      <c r="B107" s="577"/>
      <c r="C107" s="577"/>
      <c r="D107" s="577"/>
      <c r="E107" s="462" t="s">
        <v>393</v>
      </c>
      <c r="F107" s="463" t="n">
        <v>3</v>
      </c>
      <c r="G107" s="464" t="n">
        <v>3</v>
      </c>
      <c r="H107" s="465"/>
      <c r="I107" s="463"/>
      <c r="J107" s="463"/>
      <c r="K107" s="466"/>
      <c r="L107" s="465"/>
      <c r="M107" s="463"/>
      <c r="N107" s="463"/>
      <c r="O107" s="466"/>
      <c r="P107" s="465"/>
      <c r="Q107" s="463"/>
      <c r="R107" s="463"/>
      <c r="S107" s="466"/>
      <c r="T107" s="465"/>
      <c r="U107" s="463"/>
      <c r="V107" s="463"/>
      <c r="W107" s="466"/>
      <c r="X107" s="544" t="n">
        <v>3</v>
      </c>
      <c r="Y107" s="544" t="n">
        <v>3</v>
      </c>
      <c r="Z107" s="544"/>
      <c r="AA107" s="545"/>
      <c r="AB107" s="563"/>
    </row>
    <row r="108" customFormat="false" ht="19.9" hidden="false" customHeight="true" outlineLevel="0" collapsed="false">
      <c r="A108" s="506"/>
      <c r="B108" s="577"/>
      <c r="C108" s="577"/>
      <c r="D108" s="577"/>
      <c r="E108" s="462" t="s">
        <v>394</v>
      </c>
      <c r="F108" s="463" t="n">
        <v>3</v>
      </c>
      <c r="G108" s="464" t="n">
        <v>3</v>
      </c>
      <c r="H108" s="465"/>
      <c r="I108" s="463"/>
      <c r="J108" s="463"/>
      <c r="K108" s="466"/>
      <c r="L108" s="465"/>
      <c r="M108" s="463"/>
      <c r="N108" s="463"/>
      <c r="O108" s="466"/>
      <c r="P108" s="465"/>
      <c r="Q108" s="463"/>
      <c r="R108" s="463"/>
      <c r="S108" s="466"/>
      <c r="T108" s="465"/>
      <c r="U108" s="463"/>
      <c r="V108" s="463"/>
      <c r="W108" s="466"/>
      <c r="X108" s="544" t="n">
        <v>3</v>
      </c>
      <c r="Y108" s="544" t="n">
        <v>3</v>
      </c>
      <c r="Z108" s="544"/>
      <c r="AA108" s="545"/>
      <c r="AB108" s="563"/>
    </row>
    <row r="109" customFormat="false" ht="19.9" hidden="false" customHeight="true" outlineLevel="0" collapsed="false">
      <c r="A109" s="506"/>
      <c r="B109" s="577"/>
      <c r="C109" s="577"/>
      <c r="D109" s="577"/>
      <c r="E109" s="462" t="s">
        <v>395</v>
      </c>
      <c r="F109" s="463" t="n">
        <v>3</v>
      </c>
      <c r="G109" s="464" t="n">
        <v>3</v>
      </c>
      <c r="H109" s="465"/>
      <c r="I109" s="463"/>
      <c r="J109" s="463"/>
      <c r="K109" s="466"/>
      <c r="L109" s="465"/>
      <c r="M109" s="463"/>
      <c r="N109" s="463"/>
      <c r="O109" s="466"/>
      <c r="P109" s="465"/>
      <c r="Q109" s="463"/>
      <c r="R109" s="463"/>
      <c r="S109" s="466"/>
      <c r="T109" s="465"/>
      <c r="U109" s="463"/>
      <c r="V109" s="463"/>
      <c r="W109" s="466"/>
      <c r="X109" s="544" t="n">
        <v>3</v>
      </c>
      <c r="Y109" s="544" t="n">
        <v>3</v>
      </c>
      <c r="Z109" s="544"/>
      <c r="AA109" s="545"/>
      <c r="AB109" s="563"/>
    </row>
    <row r="110" customFormat="false" ht="19.9" hidden="false" customHeight="true" outlineLevel="0" collapsed="false">
      <c r="A110" s="506"/>
      <c r="B110" s="577"/>
      <c r="C110" s="577"/>
      <c r="D110" s="577"/>
      <c r="E110" s="462" t="s">
        <v>396</v>
      </c>
      <c r="F110" s="463" t="n">
        <v>3</v>
      </c>
      <c r="G110" s="464" t="n">
        <v>3</v>
      </c>
      <c r="H110" s="465"/>
      <c r="I110" s="463"/>
      <c r="J110" s="463"/>
      <c r="K110" s="466"/>
      <c r="L110" s="465"/>
      <c r="M110" s="463"/>
      <c r="N110" s="463"/>
      <c r="O110" s="466"/>
      <c r="P110" s="465"/>
      <c r="Q110" s="463"/>
      <c r="R110" s="463"/>
      <c r="S110" s="466"/>
      <c r="T110" s="465"/>
      <c r="U110" s="463"/>
      <c r="V110" s="463"/>
      <c r="W110" s="466"/>
      <c r="X110" s="544" t="n">
        <v>3</v>
      </c>
      <c r="Y110" s="544" t="n">
        <v>3</v>
      </c>
      <c r="Z110" s="544"/>
      <c r="AA110" s="545"/>
      <c r="AB110" s="563"/>
    </row>
    <row r="111" customFormat="false" ht="19.9" hidden="false" customHeight="true" outlineLevel="0" collapsed="false">
      <c r="A111" s="506"/>
      <c r="B111" s="577"/>
      <c r="C111" s="577"/>
      <c r="D111" s="577"/>
      <c r="E111" s="462" t="s">
        <v>397</v>
      </c>
      <c r="F111" s="463" t="n">
        <v>3</v>
      </c>
      <c r="G111" s="464" t="n">
        <v>3</v>
      </c>
      <c r="H111" s="465"/>
      <c r="I111" s="463"/>
      <c r="J111" s="463"/>
      <c r="K111" s="466"/>
      <c r="L111" s="465"/>
      <c r="M111" s="463"/>
      <c r="N111" s="463"/>
      <c r="O111" s="466"/>
      <c r="P111" s="465"/>
      <c r="Q111" s="463"/>
      <c r="R111" s="463"/>
      <c r="S111" s="466"/>
      <c r="T111" s="465"/>
      <c r="U111" s="463"/>
      <c r="V111" s="463"/>
      <c r="W111" s="466"/>
      <c r="X111" s="544" t="n">
        <v>3</v>
      </c>
      <c r="Y111" s="544" t="n">
        <v>3</v>
      </c>
      <c r="Z111" s="544"/>
      <c r="AA111" s="545"/>
      <c r="AB111" s="563"/>
    </row>
    <row r="112" customFormat="false" ht="19.9" hidden="false" customHeight="true" outlineLevel="0" collapsed="false">
      <c r="A112" s="506"/>
      <c r="B112" s="577"/>
      <c r="C112" s="577"/>
      <c r="D112" s="577"/>
      <c r="E112" s="462" t="s">
        <v>398</v>
      </c>
      <c r="F112" s="463" t="n">
        <v>3</v>
      </c>
      <c r="G112" s="464" t="n">
        <v>3</v>
      </c>
      <c r="H112" s="465"/>
      <c r="I112" s="463"/>
      <c r="J112" s="463"/>
      <c r="K112" s="466"/>
      <c r="L112" s="465"/>
      <c r="M112" s="463"/>
      <c r="N112" s="463"/>
      <c r="O112" s="466"/>
      <c r="P112" s="465"/>
      <c r="Q112" s="463"/>
      <c r="R112" s="463"/>
      <c r="S112" s="466"/>
      <c r="T112" s="465"/>
      <c r="U112" s="463"/>
      <c r="V112" s="463"/>
      <c r="W112" s="466"/>
      <c r="X112" s="544" t="n">
        <v>3</v>
      </c>
      <c r="Y112" s="544" t="n">
        <v>3</v>
      </c>
      <c r="Z112" s="544"/>
      <c r="AA112" s="545"/>
      <c r="AB112" s="563"/>
    </row>
    <row r="113" customFormat="false" ht="19.9" hidden="false" customHeight="true" outlineLevel="0" collapsed="false">
      <c r="A113" s="506"/>
      <c r="B113" s="577"/>
      <c r="C113" s="577"/>
      <c r="D113" s="577"/>
      <c r="E113" s="462" t="s">
        <v>399</v>
      </c>
      <c r="F113" s="463" t="n">
        <v>3</v>
      </c>
      <c r="G113" s="464" t="n">
        <v>3</v>
      </c>
      <c r="H113" s="465"/>
      <c r="I113" s="463"/>
      <c r="J113" s="463"/>
      <c r="K113" s="466"/>
      <c r="L113" s="465"/>
      <c r="M113" s="463"/>
      <c r="N113" s="463"/>
      <c r="O113" s="466"/>
      <c r="P113" s="465"/>
      <c r="Q113" s="463"/>
      <c r="R113" s="463"/>
      <c r="S113" s="466"/>
      <c r="T113" s="465"/>
      <c r="U113" s="463"/>
      <c r="V113" s="463"/>
      <c r="W113" s="466"/>
      <c r="X113" s="544" t="n">
        <v>3</v>
      </c>
      <c r="Y113" s="544" t="n">
        <v>3</v>
      </c>
      <c r="Z113" s="544"/>
      <c r="AA113" s="545"/>
      <c r="AB113" s="563"/>
    </row>
    <row r="114" customFormat="false" ht="19.9" hidden="false" customHeight="true" outlineLevel="0" collapsed="false">
      <c r="A114" s="506"/>
      <c r="B114" s="577"/>
      <c r="C114" s="577"/>
      <c r="D114" s="577"/>
      <c r="E114" s="462" t="s">
        <v>400</v>
      </c>
      <c r="F114" s="463" t="n">
        <v>3</v>
      </c>
      <c r="G114" s="464" t="n">
        <v>3</v>
      </c>
      <c r="H114" s="465"/>
      <c r="I114" s="463"/>
      <c r="J114" s="463"/>
      <c r="K114" s="466"/>
      <c r="L114" s="465"/>
      <c r="M114" s="463"/>
      <c r="N114" s="463"/>
      <c r="O114" s="466"/>
      <c r="P114" s="465"/>
      <c r="Q114" s="463"/>
      <c r="R114" s="463"/>
      <c r="S114" s="466"/>
      <c r="T114" s="465"/>
      <c r="U114" s="463"/>
      <c r="V114" s="463"/>
      <c r="W114" s="466"/>
      <c r="X114" s="544"/>
      <c r="Y114" s="544"/>
      <c r="Z114" s="544" t="n">
        <v>3</v>
      </c>
      <c r="AA114" s="545" t="n">
        <v>3</v>
      </c>
      <c r="AB114" s="563"/>
    </row>
    <row r="115" customFormat="false" ht="19.9" hidden="false" customHeight="true" outlineLevel="0" collapsed="false">
      <c r="A115" s="506"/>
      <c r="B115" s="577"/>
      <c r="C115" s="577"/>
      <c r="D115" s="577"/>
      <c r="E115" s="462" t="s">
        <v>401</v>
      </c>
      <c r="F115" s="463" t="n">
        <v>3</v>
      </c>
      <c r="G115" s="464" t="n">
        <v>3</v>
      </c>
      <c r="H115" s="465"/>
      <c r="I115" s="463"/>
      <c r="J115" s="463"/>
      <c r="K115" s="466"/>
      <c r="L115" s="465"/>
      <c r="M115" s="463"/>
      <c r="N115" s="463"/>
      <c r="O115" s="466"/>
      <c r="P115" s="465"/>
      <c r="Q115" s="463"/>
      <c r="R115" s="463"/>
      <c r="S115" s="466"/>
      <c r="T115" s="465"/>
      <c r="U115" s="463"/>
      <c r="V115" s="463"/>
      <c r="W115" s="466"/>
      <c r="X115" s="544"/>
      <c r="Y115" s="544"/>
      <c r="Z115" s="544" t="n">
        <v>3</v>
      </c>
      <c r="AA115" s="545" t="n">
        <v>3</v>
      </c>
      <c r="AB115" s="563"/>
    </row>
    <row r="116" customFormat="false" ht="19.9" hidden="false" customHeight="true" outlineLevel="0" collapsed="false">
      <c r="A116" s="506"/>
      <c r="B116" s="577"/>
      <c r="C116" s="577"/>
      <c r="D116" s="577"/>
      <c r="E116" s="462" t="s">
        <v>402</v>
      </c>
      <c r="F116" s="463" t="n">
        <v>3</v>
      </c>
      <c r="G116" s="464" t="n">
        <v>3</v>
      </c>
      <c r="H116" s="465"/>
      <c r="I116" s="463"/>
      <c r="J116" s="463"/>
      <c r="K116" s="466"/>
      <c r="L116" s="465"/>
      <c r="M116" s="463"/>
      <c r="N116" s="463"/>
      <c r="O116" s="466"/>
      <c r="P116" s="465"/>
      <c r="Q116" s="463"/>
      <c r="R116" s="463"/>
      <c r="S116" s="466"/>
      <c r="T116" s="465"/>
      <c r="U116" s="463"/>
      <c r="V116" s="463"/>
      <c r="W116" s="466"/>
      <c r="X116" s="544"/>
      <c r="Y116" s="544"/>
      <c r="Z116" s="544" t="n">
        <v>3</v>
      </c>
      <c r="AA116" s="545" t="n">
        <v>3</v>
      </c>
      <c r="AB116" s="563"/>
    </row>
    <row r="117" customFormat="false" ht="19.9" hidden="false" customHeight="true" outlineLevel="0" collapsed="false">
      <c r="A117" s="506"/>
      <c r="B117" s="577"/>
      <c r="C117" s="577"/>
      <c r="D117" s="577"/>
      <c r="E117" s="462" t="s">
        <v>403</v>
      </c>
      <c r="F117" s="463" t="n">
        <v>3</v>
      </c>
      <c r="G117" s="464" t="n">
        <v>3</v>
      </c>
      <c r="H117" s="465"/>
      <c r="I117" s="463"/>
      <c r="J117" s="463"/>
      <c r="K117" s="466"/>
      <c r="L117" s="465"/>
      <c r="M117" s="463"/>
      <c r="N117" s="463"/>
      <c r="O117" s="466"/>
      <c r="P117" s="465"/>
      <c r="Q117" s="463"/>
      <c r="R117" s="463"/>
      <c r="S117" s="466"/>
      <c r="T117" s="465"/>
      <c r="U117" s="463"/>
      <c r="V117" s="463"/>
      <c r="W117" s="466"/>
      <c r="X117" s="544"/>
      <c r="Y117" s="544"/>
      <c r="Z117" s="544" t="n">
        <v>3</v>
      </c>
      <c r="AA117" s="545" t="n">
        <v>3</v>
      </c>
      <c r="AB117" s="563"/>
    </row>
    <row r="118" customFormat="false" ht="19.9" hidden="false" customHeight="true" outlineLevel="0" collapsed="false">
      <c r="A118" s="506"/>
      <c r="B118" s="577"/>
      <c r="C118" s="577"/>
      <c r="D118" s="577"/>
      <c r="E118" s="462" t="s">
        <v>404</v>
      </c>
      <c r="F118" s="463" t="n">
        <v>3</v>
      </c>
      <c r="G118" s="464" t="n">
        <v>3</v>
      </c>
      <c r="H118" s="465"/>
      <c r="I118" s="463"/>
      <c r="J118" s="463"/>
      <c r="K118" s="466"/>
      <c r="L118" s="465"/>
      <c r="M118" s="463"/>
      <c r="N118" s="463"/>
      <c r="O118" s="466"/>
      <c r="P118" s="465"/>
      <c r="Q118" s="463"/>
      <c r="R118" s="463"/>
      <c r="S118" s="466"/>
      <c r="T118" s="465"/>
      <c r="U118" s="463"/>
      <c r="V118" s="463"/>
      <c r="W118" s="466"/>
      <c r="X118" s="544"/>
      <c r="Y118" s="544"/>
      <c r="Z118" s="544" t="n">
        <v>3</v>
      </c>
      <c r="AA118" s="545" t="n">
        <v>3</v>
      </c>
      <c r="AB118" s="563"/>
    </row>
    <row r="119" customFormat="false" ht="19.9" hidden="false" customHeight="true" outlineLevel="0" collapsed="false">
      <c r="A119" s="506"/>
      <c r="B119" s="577"/>
      <c r="C119" s="577"/>
      <c r="D119" s="577"/>
      <c r="E119" s="462" t="s">
        <v>405</v>
      </c>
      <c r="F119" s="463" t="n">
        <v>3</v>
      </c>
      <c r="G119" s="464" t="n">
        <v>3</v>
      </c>
      <c r="H119" s="465"/>
      <c r="I119" s="463"/>
      <c r="J119" s="463"/>
      <c r="K119" s="466"/>
      <c r="L119" s="465"/>
      <c r="M119" s="463"/>
      <c r="N119" s="463"/>
      <c r="O119" s="466"/>
      <c r="P119" s="465"/>
      <c r="Q119" s="463"/>
      <c r="R119" s="463"/>
      <c r="S119" s="466"/>
      <c r="T119" s="465"/>
      <c r="U119" s="463"/>
      <c r="V119" s="463"/>
      <c r="W119" s="466"/>
      <c r="X119" s="544"/>
      <c r="Y119" s="544"/>
      <c r="Z119" s="544" t="n">
        <v>3</v>
      </c>
      <c r="AA119" s="545" t="n">
        <v>3</v>
      </c>
      <c r="AB119" s="563"/>
    </row>
    <row r="120" customFormat="false" ht="19.9" hidden="false" customHeight="true" outlineLevel="0" collapsed="false">
      <c r="A120" s="506"/>
      <c r="B120" s="577"/>
      <c r="C120" s="577"/>
      <c r="D120" s="577"/>
      <c r="E120" s="462" t="s">
        <v>406</v>
      </c>
      <c r="F120" s="463" t="n">
        <v>3</v>
      </c>
      <c r="G120" s="464" t="n">
        <v>3</v>
      </c>
      <c r="H120" s="465"/>
      <c r="I120" s="463"/>
      <c r="J120" s="463"/>
      <c r="K120" s="466"/>
      <c r="L120" s="465"/>
      <c r="M120" s="463"/>
      <c r="N120" s="463"/>
      <c r="O120" s="466"/>
      <c r="P120" s="465"/>
      <c r="Q120" s="463"/>
      <c r="R120" s="463"/>
      <c r="S120" s="466"/>
      <c r="T120" s="465"/>
      <c r="U120" s="463"/>
      <c r="V120" s="463"/>
      <c r="W120" s="466"/>
      <c r="X120" s="544"/>
      <c r="Y120" s="544"/>
      <c r="Z120" s="544" t="n">
        <v>3</v>
      </c>
      <c r="AA120" s="545" t="n">
        <v>3</v>
      </c>
      <c r="AB120" s="563"/>
    </row>
    <row r="121" customFormat="false" ht="19.9" hidden="false" customHeight="true" outlineLevel="0" collapsed="false">
      <c r="A121" s="506"/>
      <c r="B121" s="577"/>
      <c r="C121" s="577"/>
      <c r="D121" s="577"/>
      <c r="E121" s="462" t="s">
        <v>407</v>
      </c>
      <c r="F121" s="463" t="n">
        <v>3</v>
      </c>
      <c r="G121" s="464" t="n">
        <v>3</v>
      </c>
      <c r="H121" s="465"/>
      <c r="I121" s="463"/>
      <c r="J121" s="463"/>
      <c r="K121" s="466"/>
      <c r="L121" s="465"/>
      <c r="M121" s="463"/>
      <c r="N121" s="463"/>
      <c r="O121" s="466"/>
      <c r="P121" s="465"/>
      <c r="Q121" s="463"/>
      <c r="R121" s="463"/>
      <c r="S121" s="466"/>
      <c r="T121" s="465"/>
      <c r="U121" s="463"/>
      <c r="V121" s="463"/>
      <c r="W121" s="466"/>
      <c r="X121" s="544"/>
      <c r="Y121" s="544"/>
      <c r="Z121" s="544" t="n">
        <v>3</v>
      </c>
      <c r="AA121" s="545" t="n">
        <v>3</v>
      </c>
      <c r="AB121" s="563"/>
    </row>
    <row r="122" customFormat="false" ht="18" hidden="false" customHeight="true" outlineLevel="0" collapsed="false">
      <c r="A122" s="506"/>
      <c r="B122" s="578" t="s">
        <v>471</v>
      </c>
      <c r="C122" s="578"/>
      <c r="D122" s="578"/>
      <c r="E122" s="447" t="s">
        <v>472</v>
      </c>
      <c r="F122" s="575" t="n">
        <v>2</v>
      </c>
      <c r="G122" s="579" t="n">
        <v>2</v>
      </c>
      <c r="H122" s="543"/>
      <c r="I122" s="544"/>
      <c r="J122" s="544" t="n">
        <v>2</v>
      </c>
      <c r="K122" s="545" t="n">
        <v>2</v>
      </c>
      <c r="L122" s="543"/>
      <c r="M122" s="544"/>
      <c r="N122" s="544"/>
      <c r="O122" s="545"/>
      <c r="P122" s="543"/>
      <c r="Q122" s="544"/>
      <c r="R122" s="544"/>
      <c r="S122" s="545"/>
      <c r="T122" s="543"/>
      <c r="U122" s="544"/>
      <c r="V122" s="544"/>
      <c r="W122" s="545"/>
      <c r="X122" s="543"/>
      <c r="Y122" s="544"/>
      <c r="Z122" s="544"/>
      <c r="AA122" s="545"/>
      <c r="AB122" s="580"/>
    </row>
    <row r="123" s="344" customFormat="true" ht="20.25" hidden="false" customHeight="true" outlineLevel="0" collapsed="false">
      <c r="A123" s="506"/>
      <c r="B123" s="578"/>
      <c r="C123" s="578"/>
      <c r="D123" s="578"/>
      <c r="E123" s="447" t="s">
        <v>473</v>
      </c>
      <c r="F123" s="575" t="n">
        <v>2</v>
      </c>
      <c r="G123" s="579" t="n">
        <v>2</v>
      </c>
      <c r="H123" s="543" t="n">
        <v>2</v>
      </c>
      <c r="I123" s="544" t="n">
        <v>2</v>
      </c>
      <c r="J123" s="544"/>
      <c r="K123" s="545"/>
      <c r="L123" s="543"/>
      <c r="M123" s="544"/>
      <c r="N123" s="544"/>
      <c r="O123" s="545"/>
      <c r="P123" s="543"/>
      <c r="Q123" s="544"/>
      <c r="R123" s="544"/>
      <c r="S123" s="545"/>
      <c r="T123" s="543"/>
      <c r="U123" s="544"/>
      <c r="V123" s="544"/>
      <c r="W123" s="545"/>
      <c r="X123" s="543"/>
      <c r="Y123" s="544"/>
      <c r="Z123" s="544"/>
      <c r="AA123" s="545"/>
      <c r="AB123" s="581"/>
    </row>
    <row r="124" s="344" customFormat="true" ht="19.5" hidden="false" customHeight="true" outlineLevel="0" collapsed="false">
      <c r="A124" s="506"/>
      <c r="B124" s="578"/>
      <c r="C124" s="578"/>
      <c r="D124" s="578"/>
      <c r="E124" s="447" t="s">
        <v>408</v>
      </c>
      <c r="F124" s="575" t="n">
        <v>1</v>
      </c>
      <c r="G124" s="579" t="n">
        <v>1</v>
      </c>
      <c r="H124" s="543"/>
      <c r="I124" s="544"/>
      <c r="J124" s="544"/>
      <c r="K124" s="545"/>
      <c r="L124" s="543"/>
      <c r="M124" s="544"/>
      <c r="N124" s="544"/>
      <c r="O124" s="545"/>
      <c r="P124" s="543"/>
      <c r="Q124" s="544"/>
      <c r="R124" s="544" t="n">
        <v>1</v>
      </c>
      <c r="S124" s="545" t="n">
        <v>1</v>
      </c>
      <c r="T124" s="543"/>
      <c r="U124" s="544"/>
      <c r="V124" s="544"/>
      <c r="W124" s="545"/>
      <c r="X124" s="543"/>
      <c r="Y124" s="544"/>
      <c r="Z124" s="544"/>
      <c r="AA124" s="545"/>
      <c r="AB124" s="581"/>
    </row>
    <row r="125" customFormat="false" ht="21" hidden="false" customHeight="true" outlineLevel="0" collapsed="false">
      <c r="A125" s="506"/>
      <c r="B125" s="578"/>
      <c r="C125" s="578"/>
      <c r="D125" s="578"/>
      <c r="E125" s="447" t="s">
        <v>409</v>
      </c>
      <c r="F125" s="544" t="n">
        <v>2</v>
      </c>
      <c r="G125" s="582" t="n">
        <v>2</v>
      </c>
      <c r="H125" s="543"/>
      <c r="I125" s="544"/>
      <c r="J125" s="544" t="n">
        <v>2</v>
      </c>
      <c r="K125" s="545" t="n">
        <v>2</v>
      </c>
      <c r="L125" s="543"/>
      <c r="M125" s="544"/>
      <c r="N125" s="544"/>
      <c r="O125" s="545"/>
      <c r="P125" s="543"/>
      <c r="Q125" s="544"/>
      <c r="R125" s="544"/>
      <c r="S125" s="545"/>
      <c r="T125" s="543"/>
      <c r="U125" s="544"/>
      <c r="V125" s="544"/>
      <c r="W125" s="545"/>
      <c r="X125" s="543"/>
      <c r="Y125" s="544"/>
      <c r="Z125" s="544"/>
      <c r="AA125" s="545"/>
      <c r="AB125" s="533"/>
    </row>
    <row r="126" customFormat="false" ht="18" hidden="false" customHeight="true" outlineLevel="0" collapsed="false">
      <c r="A126" s="506"/>
      <c r="B126" s="578"/>
      <c r="C126" s="578"/>
      <c r="D126" s="578"/>
      <c r="E126" s="447" t="s">
        <v>474</v>
      </c>
      <c r="F126" s="544" t="n">
        <v>1</v>
      </c>
      <c r="G126" s="582" t="n">
        <v>1</v>
      </c>
      <c r="H126" s="543"/>
      <c r="I126" s="544"/>
      <c r="J126" s="544" t="n">
        <v>1</v>
      </c>
      <c r="K126" s="545" t="n">
        <v>1</v>
      </c>
      <c r="L126" s="543"/>
      <c r="M126" s="544"/>
      <c r="N126" s="544"/>
      <c r="O126" s="545"/>
      <c r="P126" s="543"/>
      <c r="Q126" s="544"/>
      <c r="R126" s="544"/>
      <c r="S126" s="545"/>
      <c r="T126" s="543"/>
      <c r="U126" s="544"/>
      <c r="V126" s="544"/>
      <c r="W126" s="545"/>
      <c r="X126" s="543"/>
      <c r="Y126" s="544"/>
      <c r="Z126" s="544"/>
      <c r="AA126" s="545"/>
      <c r="AB126" s="533"/>
    </row>
    <row r="127" s="347" customFormat="true" ht="20.25" hidden="false" customHeight="true" outlineLevel="0" collapsed="false">
      <c r="A127" s="506"/>
      <c r="B127" s="578"/>
      <c r="C127" s="578"/>
      <c r="D127" s="578"/>
      <c r="E127" s="447" t="s">
        <v>410</v>
      </c>
      <c r="F127" s="544" t="n">
        <v>2</v>
      </c>
      <c r="G127" s="582" t="n">
        <v>2</v>
      </c>
      <c r="H127" s="543"/>
      <c r="I127" s="544"/>
      <c r="J127" s="544"/>
      <c r="K127" s="545"/>
      <c r="L127" s="543"/>
      <c r="M127" s="544"/>
      <c r="N127" s="544"/>
      <c r="O127" s="545"/>
      <c r="P127" s="543"/>
      <c r="Q127" s="544"/>
      <c r="R127" s="544"/>
      <c r="S127" s="545"/>
      <c r="T127" s="543"/>
      <c r="U127" s="544"/>
      <c r="V127" s="544"/>
      <c r="W127" s="545"/>
      <c r="X127" s="543" t="n">
        <v>2</v>
      </c>
      <c r="Y127" s="544" t="n">
        <v>2</v>
      </c>
      <c r="Z127" s="544"/>
      <c r="AA127" s="545"/>
      <c r="AB127" s="583"/>
      <c r="AC127" s="130"/>
    </row>
    <row r="128" customFormat="false" ht="18" hidden="false" customHeight="true" outlineLevel="0" collapsed="false">
      <c r="A128" s="506"/>
      <c r="B128" s="578"/>
      <c r="C128" s="578"/>
      <c r="D128" s="578"/>
      <c r="E128" s="447" t="s">
        <v>475</v>
      </c>
      <c r="F128" s="544" t="n">
        <v>1</v>
      </c>
      <c r="G128" s="582" t="n">
        <v>1</v>
      </c>
      <c r="H128" s="543"/>
      <c r="I128" s="544"/>
      <c r="J128" s="544"/>
      <c r="K128" s="545"/>
      <c r="L128" s="543"/>
      <c r="M128" s="544"/>
      <c r="N128" s="544"/>
      <c r="O128" s="545"/>
      <c r="P128" s="543"/>
      <c r="Q128" s="544"/>
      <c r="R128" s="544"/>
      <c r="S128" s="545"/>
      <c r="T128" s="543"/>
      <c r="U128" s="544"/>
      <c r="V128" s="544"/>
      <c r="W128" s="545"/>
      <c r="X128" s="543" t="n">
        <v>1</v>
      </c>
      <c r="Y128" s="544" t="n">
        <v>1</v>
      </c>
      <c r="Z128" s="544"/>
      <c r="AA128" s="545"/>
      <c r="AB128" s="584"/>
    </row>
    <row r="129" customFormat="false" ht="19.5" hidden="false" customHeight="true" outlineLevel="0" collapsed="false">
      <c r="A129" s="506"/>
      <c r="B129" s="578"/>
      <c r="C129" s="578"/>
      <c r="D129" s="578"/>
      <c r="E129" s="447" t="s">
        <v>411</v>
      </c>
      <c r="F129" s="544" t="n">
        <v>2</v>
      </c>
      <c r="G129" s="582" t="n">
        <v>2</v>
      </c>
      <c r="H129" s="543"/>
      <c r="I129" s="544"/>
      <c r="J129" s="544" t="n">
        <v>2</v>
      </c>
      <c r="K129" s="545" t="n">
        <v>2</v>
      </c>
      <c r="L129" s="543"/>
      <c r="M129" s="544"/>
      <c r="N129" s="544"/>
      <c r="O129" s="545"/>
      <c r="P129" s="543"/>
      <c r="Q129" s="544"/>
      <c r="R129" s="544"/>
      <c r="S129" s="545"/>
      <c r="T129" s="543"/>
      <c r="U129" s="544"/>
      <c r="V129" s="544"/>
      <c r="W129" s="545"/>
      <c r="X129" s="543"/>
      <c r="Y129" s="544"/>
      <c r="Z129" s="544"/>
      <c r="AA129" s="545"/>
      <c r="AB129" s="585"/>
    </row>
    <row r="130" customFormat="false" ht="17.25" hidden="false" customHeight="true" outlineLevel="0" collapsed="false">
      <c r="A130" s="506"/>
      <c r="B130" s="578"/>
      <c r="C130" s="578"/>
      <c r="D130" s="578"/>
      <c r="E130" s="447" t="s">
        <v>412</v>
      </c>
      <c r="F130" s="544" t="n">
        <v>2</v>
      </c>
      <c r="G130" s="582" t="n">
        <v>4</v>
      </c>
      <c r="H130" s="543"/>
      <c r="I130" s="544"/>
      <c r="J130" s="544" t="n">
        <v>2</v>
      </c>
      <c r="K130" s="545" t="n">
        <v>4</v>
      </c>
      <c r="L130" s="543"/>
      <c r="M130" s="544"/>
      <c r="N130" s="544"/>
      <c r="O130" s="545"/>
      <c r="P130" s="543"/>
      <c r="Q130" s="544"/>
      <c r="R130" s="544"/>
      <c r="S130" s="545"/>
      <c r="T130" s="543"/>
      <c r="U130" s="544"/>
      <c r="V130" s="544"/>
      <c r="W130" s="545"/>
      <c r="X130" s="543"/>
      <c r="Y130" s="544"/>
      <c r="Z130" s="544"/>
      <c r="AA130" s="545"/>
      <c r="AB130" s="535"/>
      <c r="AC130" s="349"/>
    </row>
    <row r="131" customFormat="false" ht="16.15" hidden="false" customHeight="true" outlineLevel="0" collapsed="false">
      <c r="A131" s="506"/>
      <c r="B131" s="578"/>
      <c r="C131" s="578"/>
      <c r="D131" s="578"/>
      <c r="E131" s="447" t="s">
        <v>476</v>
      </c>
      <c r="F131" s="586" t="n">
        <v>2</v>
      </c>
      <c r="G131" s="587" t="n">
        <v>2</v>
      </c>
      <c r="H131" s="553"/>
      <c r="I131" s="586"/>
      <c r="J131" s="586" t="n">
        <v>2</v>
      </c>
      <c r="K131" s="588" t="n">
        <v>2</v>
      </c>
      <c r="L131" s="553"/>
      <c r="M131" s="586"/>
      <c r="N131" s="586"/>
      <c r="O131" s="588"/>
      <c r="P131" s="553"/>
      <c r="Q131" s="586"/>
      <c r="R131" s="586"/>
      <c r="S131" s="588"/>
      <c r="T131" s="553"/>
      <c r="U131" s="586"/>
      <c r="V131" s="586"/>
      <c r="W131" s="588"/>
      <c r="X131" s="553"/>
      <c r="Y131" s="586"/>
      <c r="Z131" s="586"/>
      <c r="AA131" s="588"/>
      <c r="AB131" s="533"/>
      <c r="AC131" s="349"/>
    </row>
    <row r="132" customFormat="false" ht="16.15" hidden="false" customHeight="true" outlineLevel="0" collapsed="false">
      <c r="A132" s="506"/>
      <c r="B132" s="578"/>
      <c r="C132" s="578"/>
      <c r="D132" s="578"/>
      <c r="E132" s="462" t="s">
        <v>414</v>
      </c>
      <c r="F132" s="586" t="n">
        <v>2</v>
      </c>
      <c r="G132" s="587" t="n">
        <v>2</v>
      </c>
      <c r="H132" s="553"/>
      <c r="I132" s="586"/>
      <c r="J132" s="586"/>
      <c r="K132" s="588"/>
      <c r="L132" s="553" t="n">
        <v>2</v>
      </c>
      <c r="M132" s="586" t="n">
        <v>2</v>
      </c>
      <c r="N132" s="586"/>
      <c r="O132" s="545"/>
      <c r="P132" s="553"/>
      <c r="Q132" s="586"/>
      <c r="R132" s="586"/>
      <c r="S132" s="588"/>
      <c r="T132" s="553"/>
      <c r="U132" s="586"/>
      <c r="V132" s="586"/>
      <c r="W132" s="588"/>
      <c r="X132" s="553"/>
      <c r="Y132" s="586"/>
      <c r="Z132" s="586"/>
      <c r="AA132" s="588"/>
      <c r="AB132" s="533"/>
      <c r="AC132" s="349"/>
    </row>
    <row r="133" customFormat="false" ht="16.15" hidden="false" customHeight="true" outlineLevel="0" collapsed="false">
      <c r="A133" s="506"/>
      <c r="B133" s="578"/>
      <c r="C133" s="578"/>
      <c r="D133" s="578"/>
      <c r="E133" s="462" t="s">
        <v>415</v>
      </c>
      <c r="F133" s="544" t="n">
        <v>2</v>
      </c>
      <c r="G133" s="582" t="n">
        <v>2</v>
      </c>
      <c r="H133" s="543"/>
      <c r="I133" s="544"/>
      <c r="J133" s="544" t="n">
        <v>2</v>
      </c>
      <c r="K133" s="545" t="n">
        <v>2</v>
      </c>
      <c r="L133" s="543"/>
      <c r="M133" s="544"/>
      <c r="N133" s="544"/>
      <c r="O133" s="545"/>
      <c r="P133" s="543"/>
      <c r="Q133" s="544"/>
      <c r="R133" s="544"/>
      <c r="S133" s="545"/>
      <c r="T133" s="543"/>
      <c r="U133" s="544"/>
      <c r="V133" s="544"/>
      <c r="W133" s="545"/>
      <c r="X133" s="543"/>
      <c r="Y133" s="544"/>
      <c r="Z133" s="544"/>
      <c r="AA133" s="545"/>
      <c r="AB133" s="533"/>
      <c r="AC133" s="2"/>
    </row>
    <row r="134" customFormat="false" ht="16.15" hidden="false" customHeight="true" outlineLevel="0" collapsed="false">
      <c r="A134" s="506"/>
      <c r="B134" s="589" t="s">
        <v>416</v>
      </c>
      <c r="C134" s="589"/>
      <c r="D134" s="589"/>
      <c r="E134" s="462" t="s">
        <v>417</v>
      </c>
      <c r="F134" s="586" t="n">
        <v>2</v>
      </c>
      <c r="G134" s="587" t="n">
        <v>2</v>
      </c>
      <c r="H134" s="553" t="n">
        <v>2</v>
      </c>
      <c r="I134" s="586" t="n">
        <v>2</v>
      </c>
      <c r="J134" s="586"/>
      <c r="K134" s="588"/>
      <c r="L134" s="553"/>
      <c r="M134" s="586"/>
      <c r="N134" s="586"/>
      <c r="O134" s="588"/>
      <c r="P134" s="553"/>
      <c r="Q134" s="586"/>
      <c r="R134" s="586"/>
      <c r="S134" s="588"/>
      <c r="T134" s="553"/>
      <c r="U134" s="586"/>
      <c r="V134" s="586"/>
      <c r="W134" s="588"/>
      <c r="X134" s="553"/>
      <c r="Y134" s="586"/>
      <c r="Z134" s="586"/>
      <c r="AA134" s="588"/>
      <c r="AB134" s="533"/>
      <c r="AC134" s="2"/>
    </row>
    <row r="135" customFormat="false" ht="16.15" hidden="false" customHeight="true" outlineLevel="0" collapsed="false">
      <c r="A135" s="506"/>
      <c r="B135" s="589"/>
      <c r="C135" s="589"/>
      <c r="D135" s="589"/>
      <c r="E135" s="462" t="s">
        <v>418</v>
      </c>
      <c r="F135" s="586" t="n">
        <v>2</v>
      </c>
      <c r="G135" s="587" t="n">
        <v>2</v>
      </c>
      <c r="H135" s="590"/>
      <c r="I135" s="591"/>
      <c r="J135" s="591" t="n">
        <v>2</v>
      </c>
      <c r="K135" s="592" t="n">
        <v>2</v>
      </c>
      <c r="L135" s="590"/>
      <c r="M135" s="591"/>
      <c r="N135" s="591"/>
      <c r="O135" s="592"/>
      <c r="P135" s="590"/>
      <c r="Q135" s="591"/>
      <c r="R135" s="591"/>
      <c r="S135" s="592"/>
      <c r="T135" s="590"/>
      <c r="U135" s="591"/>
      <c r="V135" s="591"/>
      <c r="W135" s="592"/>
      <c r="X135" s="590"/>
      <c r="Y135" s="591"/>
      <c r="Z135" s="591"/>
      <c r="AA135" s="592"/>
      <c r="AB135" s="583"/>
      <c r="AC135" s="357"/>
    </row>
    <row r="136" customFormat="false" ht="16.15" hidden="false" customHeight="true" outlineLevel="0" collapsed="false">
      <c r="A136" s="506"/>
      <c r="B136" s="593" t="s">
        <v>251</v>
      </c>
      <c r="C136" s="593"/>
      <c r="D136" s="593"/>
      <c r="E136" s="593"/>
      <c r="F136" s="593"/>
      <c r="G136" s="593"/>
      <c r="H136" s="359" t="n">
        <v>0</v>
      </c>
      <c r="I136" s="360" t="n">
        <v>0</v>
      </c>
      <c r="J136" s="360" t="n">
        <v>0</v>
      </c>
      <c r="K136" s="361" t="n">
        <v>0</v>
      </c>
      <c r="L136" s="359" t="n">
        <v>0</v>
      </c>
      <c r="M136" s="360" t="n">
        <v>0</v>
      </c>
      <c r="N136" s="360" t="n">
        <v>0</v>
      </c>
      <c r="O136" s="361" t="n">
        <v>0</v>
      </c>
      <c r="P136" s="359" t="n">
        <v>0</v>
      </c>
      <c r="Q136" s="360" t="n">
        <v>0</v>
      </c>
      <c r="R136" s="360" t="n">
        <v>0</v>
      </c>
      <c r="S136" s="361" t="n">
        <v>0</v>
      </c>
      <c r="T136" s="359" t="n">
        <v>0</v>
      </c>
      <c r="U136" s="360" t="n">
        <v>0</v>
      </c>
      <c r="V136" s="360" t="n">
        <v>9</v>
      </c>
      <c r="W136" s="361" t="n">
        <v>30</v>
      </c>
      <c r="X136" s="359" t="n">
        <v>9</v>
      </c>
      <c r="Y136" s="360" t="n">
        <v>30</v>
      </c>
      <c r="Z136" s="360" t="n">
        <v>9</v>
      </c>
      <c r="AA136" s="362" t="n">
        <v>30</v>
      </c>
      <c r="AB136" s="594"/>
      <c r="AC136" s="2"/>
    </row>
    <row r="137" customFormat="false" ht="16.15" hidden="false" customHeight="true" outlineLevel="0" collapsed="false">
      <c r="A137" s="506"/>
      <c r="B137" s="595" t="s">
        <v>253</v>
      </c>
      <c r="C137" s="595"/>
      <c r="D137" s="595"/>
      <c r="E137" s="595"/>
      <c r="F137" s="595"/>
      <c r="G137" s="595"/>
      <c r="H137" s="596" t="n">
        <f aca="false">SUM(H34+H39+H83)</f>
        <v>30</v>
      </c>
      <c r="I137" s="596"/>
      <c r="J137" s="597" t="n">
        <f aca="false">SUM(J34+J39+J83)</f>
        <v>30</v>
      </c>
      <c r="K137" s="597"/>
      <c r="L137" s="596" t="n">
        <f aca="false">SUM(L34+L39+L83)</f>
        <v>28</v>
      </c>
      <c r="M137" s="596"/>
      <c r="N137" s="597" t="n">
        <f aca="false">SUM(N34+N39+N83)</f>
        <v>30</v>
      </c>
      <c r="O137" s="597"/>
      <c r="P137" s="596" t="n">
        <f aca="false">SUM(P34+P39+P83)</f>
        <v>23</v>
      </c>
      <c r="Q137" s="596"/>
      <c r="R137" s="597" t="n">
        <f aca="false">SUM(R34+R39+R83)</f>
        <v>29</v>
      </c>
      <c r="S137" s="597"/>
      <c r="T137" s="598" t="n">
        <f aca="false">SUM(T34+T39+T83)</f>
        <v>14</v>
      </c>
      <c r="U137" s="598"/>
      <c r="V137" s="599" t="n">
        <f aca="false">SUM(V34+V39+V83)</f>
        <v>3</v>
      </c>
      <c r="W137" s="599"/>
      <c r="X137" s="596" t="n">
        <v>3</v>
      </c>
      <c r="Y137" s="596"/>
      <c r="Z137" s="597" t="n">
        <f aca="false">Z34+Z83+Z39</f>
        <v>3</v>
      </c>
      <c r="AA137" s="597"/>
      <c r="AB137" s="600" t="n">
        <f aca="false">SUM(H137:AA137)</f>
        <v>193</v>
      </c>
      <c r="AC137" s="2"/>
    </row>
    <row r="138" customFormat="false" ht="16.15" hidden="false" customHeight="true" outlineLevel="0" collapsed="false">
      <c r="A138" s="506"/>
      <c r="B138" s="601" t="s">
        <v>254</v>
      </c>
      <c r="C138" s="601"/>
      <c r="D138" s="601"/>
      <c r="E138" s="601"/>
      <c r="F138" s="601"/>
      <c r="G138" s="601"/>
      <c r="H138" s="602" t="n">
        <f aca="false">H136</f>
        <v>0</v>
      </c>
      <c r="I138" s="602"/>
      <c r="J138" s="603" t="n">
        <f aca="false">J136</f>
        <v>0</v>
      </c>
      <c r="K138" s="603"/>
      <c r="L138" s="602" t="n">
        <f aca="false">L136</f>
        <v>0</v>
      </c>
      <c r="M138" s="602"/>
      <c r="N138" s="603" t="n">
        <v>0</v>
      </c>
      <c r="O138" s="603"/>
      <c r="P138" s="602" t="n">
        <f aca="false">P136</f>
        <v>0</v>
      </c>
      <c r="Q138" s="602"/>
      <c r="R138" s="603" t="n">
        <f aca="false">R136</f>
        <v>0</v>
      </c>
      <c r="S138" s="603"/>
      <c r="T138" s="604" t="n">
        <f aca="false">T136</f>
        <v>0</v>
      </c>
      <c r="U138" s="604"/>
      <c r="V138" s="605" t="n">
        <f aca="false">V136</f>
        <v>9</v>
      </c>
      <c r="W138" s="605"/>
      <c r="X138" s="602" t="n">
        <v>9</v>
      </c>
      <c r="Y138" s="602"/>
      <c r="Z138" s="603" t="n">
        <f aca="false">Z136</f>
        <v>9</v>
      </c>
      <c r="AA138" s="603"/>
      <c r="AB138" s="606" t="n">
        <f aca="false">SUM(H138:AA138)</f>
        <v>27</v>
      </c>
      <c r="AC138" s="375"/>
    </row>
    <row r="139" customFormat="false" ht="16.15" hidden="false" customHeight="true" outlineLevel="0" collapsed="false">
      <c r="A139" s="506"/>
      <c r="B139" s="607" t="s">
        <v>255</v>
      </c>
      <c r="C139" s="607"/>
      <c r="D139" s="607"/>
      <c r="E139" s="607"/>
      <c r="F139" s="607"/>
      <c r="G139" s="607"/>
      <c r="H139" s="602" t="n">
        <f aca="false">H137+H138</f>
        <v>30</v>
      </c>
      <c r="I139" s="602"/>
      <c r="J139" s="603" t="n">
        <f aca="false">J137+J138</f>
        <v>30</v>
      </c>
      <c r="K139" s="603"/>
      <c r="L139" s="602" t="n">
        <f aca="false">L137+L138</f>
        <v>28</v>
      </c>
      <c r="M139" s="602"/>
      <c r="N139" s="603" t="n">
        <f aca="false">N137+N138</f>
        <v>30</v>
      </c>
      <c r="O139" s="603"/>
      <c r="P139" s="602" t="n">
        <f aca="false">P137+P138</f>
        <v>23</v>
      </c>
      <c r="Q139" s="602"/>
      <c r="R139" s="603" t="n">
        <f aca="false">R137+R138</f>
        <v>29</v>
      </c>
      <c r="S139" s="603"/>
      <c r="T139" s="604" t="n">
        <f aca="false">T137+T138</f>
        <v>14</v>
      </c>
      <c r="U139" s="604"/>
      <c r="V139" s="605" t="n">
        <f aca="false">V137+V138</f>
        <v>12</v>
      </c>
      <c r="W139" s="605"/>
      <c r="X139" s="602" t="n">
        <f aca="false">X137+X138</f>
        <v>12</v>
      </c>
      <c r="Y139" s="602"/>
      <c r="Z139" s="603" t="n">
        <f aca="false">Z137+Z138</f>
        <v>12</v>
      </c>
      <c r="AA139" s="603"/>
      <c r="AB139" s="606" t="n">
        <f aca="false">SUM(H139:AA139)</f>
        <v>220</v>
      </c>
    </row>
    <row r="140" customFormat="false" ht="16.15" hidden="false" customHeight="true" outlineLevel="0" collapsed="false">
      <c r="A140" s="506"/>
      <c r="B140" s="608" t="s">
        <v>256</v>
      </c>
      <c r="C140" s="608"/>
      <c r="D140" s="608"/>
      <c r="E140" s="608"/>
      <c r="F140" s="608"/>
      <c r="G140" s="608"/>
      <c r="H140" s="609" t="n">
        <f aca="false">I34+I83+I39+I136</f>
        <v>31</v>
      </c>
      <c r="I140" s="609"/>
      <c r="J140" s="610" t="n">
        <f aca="false">K83+K34+K39+K136</f>
        <v>31</v>
      </c>
      <c r="K140" s="610"/>
      <c r="L140" s="609" t="n">
        <f aca="false">M34+M39+M83+M136</f>
        <v>30</v>
      </c>
      <c r="M140" s="609"/>
      <c r="N140" s="610" t="n">
        <f aca="false">O83+O34+O39+O136</f>
        <v>32</v>
      </c>
      <c r="O140" s="610"/>
      <c r="P140" s="609" t="n">
        <f aca="false">Q34+Q83+Q39+Q136</f>
        <v>24</v>
      </c>
      <c r="Q140" s="609"/>
      <c r="R140" s="610" t="n">
        <f aca="false">S34+S83+S136+S39</f>
        <v>30</v>
      </c>
      <c r="S140" s="610"/>
      <c r="T140" s="611" t="n">
        <f aca="false">U83+U34+U136+U39</f>
        <v>16</v>
      </c>
      <c r="U140" s="611"/>
      <c r="V140" s="612" t="n">
        <f aca="false">W83+W34+W136+W39</f>
        <v>33</v>
      </c>
      <c r="W140" s="612"/>
      <c r="X140" s="609" t="n">
        <f aca="false">Y83+Y34+Y136+Y39</f>
        <v>33</v>
      </c>
      <c r="Y140" s="609"/>
      <c r="Z140" s="610" t="n">
        <v>22</v>
      </c>
      <c r="AA140" s="610"/>
      <c r="AB140" s="613" t="n">
        <f aca="false">SUM(H140:AA140)</f>
        <v>282</v>
      </c>
    </row>
    <row r="141" customFormat="false" ht="18.75" hidden="false" customHeight="true" outlineLevel="0" collapsed="false">
      <c r="A141" s="614" t="s">
        <v>477</v>
      </c>
      <c r="B141" s="614"/>
      <c r="C141" s="614"/>
      <c r="D141" s="614"/>
      <c r="E141" s="614"/>
      <c r="F141" s="614"/>
      <c r="G141" s="614"/>
      <c r="H141" s="614"/>
      <c r="I141" s="614"/>
      <c r="J141" s="614"/>
      <c r="K141" s="614"/>
      <c r="L141" s="614"/>
      <c r="M141" s="614"/>
      <c r="N141" s="614"/>
      <c r="O141" s="614"/>
      <c r="P141" s="614"/>
      <c r="Q141" s="614"/>
      <c r="R141" s="614"/>
      <c r="S141" s="614"/>
      <c r="T141" s="614"/>
      <c r="U141" s="614"/>
      <c r="V141" s="614"/>
      <c r="W141" s="614"/>
      <c r="X141" s="614"/>
      <c r="Y141" s="614"/>
      <c r="Z141" s="614"/>
      <c r="AA141" s="614"/>
      <c r="AB141" s="614"/>
    </row>
    <row r="142" customFormat="false" ht="16.15" hidden="false" customHeight="true" outlineLevel="0" collapsed="false">
      <c r="A142" s="615" t="s">
        <v>420</v>
      </c>
      <c r="B142" s="615"/>
      <c r="C142" s="615"/>
      <c r="D142" s="615"/>
      <c r="E142" s="615"/>
      <c r="F142" s="615"/>
      <c r="G142" s="615"/>
      <c r="H142" s="615"/>
      <c r="I142" s="615"/>
      <c r="J142" s="615"/>
      <c r="K142" s="615"/>
      <c r="L142" s="615"/>
      <c r="M142" s="615"/>
      <c r="N142" s="615"/>
      <c r="O142" s="615"/>
      <c r="P142" s="615"/>
      <c r="Q142" s="615"/>
      <c r="R142" s="615"/>
      <c r="S142" s="615"/>
      <c r="T142" s="615"/>
      <c r="U142" s="615"/>
      <c r="V142" s="615"/>
      <c r="W142" s="615"/>
      <c r="X142" s="615"/>
      <c r="Y142" s="615"/>
      <c r="Z142" s="615"/>
      <c r="AA142" s="615"/>
      <c r="AB142" s="615"/>
    </row>
    <row r="143" customFormat="false" ht="16.15" hidden="false" customHeight="true" outlineLevel="0" collapsed="false">
      <c r="A143" s="616" t="s">
        <v>421</v>
      </c>
      <c r="B143" s="616"/>
      <c r="C143" s="616"/>
      <c r="D143" s="616"/>
      <c r="E143" s="616"/>
      <c r="F143" s="616"/>
      <c r="G143" s="616"/>
      <c r="H143" s="616"/>
      <c r="I143" s="616"/>
      <c r="J143" s="616"/>
      <c r="K143" s="616"/>
      <c r="L143" s="616"/>
      <c r="M143" s="616"/>
      <c r="N143" s="616"/>
      <c r="O143" s="616"/>
      <c r="P143" s="616"/>
      <c r="Q143" s="616"/>
      <c r="R143" s="616"/>
      <c r="S143" s="616"/>
      <c r="T143" s="616"/>
      <c r="U143" s="616"/>
      <c r="V143" s="616"/>
      <c r="W143" s="616"/>
      <c r="X143" s="616"/>
      <c r="Y143" s="616"/>
      <c r="Z143" s="616"/>
      <c r="AA143" s="616"/>
      <c r="AB143" s="616"/>
    </row>
    <row r="144" customFormat="false" ht="20.25" hidden="false" customHeight="true" outlineLevel="0" collapsed="false">
      <c r="A144" s="617" t="s">
        <v>478</v>
      </c>
      <c r="B144" s="618"/>
      <c r="C144" s="618"/>
      <c r="D144" s="618"/>
      <c r="E144" s="618"/>
      <c r="F144" s="618"/>
      <c r="G144" s="618"/>
      <c r="H144" s="618"/>
      <c r="I144" s="618"/>
      <c r="J144" s="618"/>
      <c r="K144" s="618"/>
      <c r="L144" s="618"/>
      <c r="M144" s="618"/>
      <c r="N144" s="618"/>
      <c r="O144" s="618"/>
      <c r="P144" s="618"/>
      <c r="Q144" s="618"/>
      <c r="R144" s="618"/>
      <c r="S144" s="618"/>
      <c r="T144" s="618"/>
      <c r="U144" s="618"/>
      <c r="V144" s="618"/>
      <c r="W144" s="618"/>
      <c r="X144" s="618"/>
      <c r="Y144" s="618"/>
      <c r="Z144" s="618"/>
      <c r="AA144" s="618"/>
      <c r="AB144" s="619"/>
    </row>
    <row r="145" customFormat="false" ht="16.15" hidden="false" customHeight="true" outlineLevel="0" collapsed="false">
      <c r="A145" s="620" t="s">
        <v>479</v>
      </c>
      <c r="B145" s="620"/>
      <c r="C145" s="620"/>
      <c r="D145" s="620"/>
      <c r="E145" s="620"/>
      <c r="F145" s="620"/>
      <c r="G145" s="620"/>
      <c r="H145" s="620"/>
      <c r="I145" s="620"/>
      <c r="J145" s="620"/>
      <c r="K145" s="620"/>
      <c r="L145" s="620"/>
      <c r="M145" s="620"/>
      <c r="N145" s="620"/>
      <c r="O145" s="620"/>
      <c r="P145" s="620"/>
      <c r="Q145" s="620"/>
      <c r="R145" s="620"/>
      <c r="S145" s="620"/>
      <c r="T145" s="620"/>
      <c r="U145" s="620"/>
      <c r="V145" s="620"/>
      <c r="W145" s="620"/>
      <c r="X145" s="620"/>
      <c r="Y145" s="620"/>
      <c r="Z145" s="620"/>
      <c r="AA145" s="620"/>
      <c r="AB145" s="620"/>
    </row>
    <row r="146" customFormat="false" ht="16.15" hidden="false" customHeight="true" outlineLevel="0" collapsed="false">
      <c r="A146" s="621" t="s">
        <v>480</v>
      </c>
      <c r="B146" s="621"/>
      <c r="C146" s="621"/>
      <c r="D146" s="621"/>
      <c r="E146" s="621"/>
      <c r="F146" s="621"/>
      <c r="G146" s="621"/>
      <c r="H146" s="621"/>
      <c r="I146" s="621"/>
      <c r="J146" s="621"/>
      <c r="K146" s="621"/>
      <c r="L146" s="621"/>
      <c r="M146" s="621"/>
      <c r="N146" s="621"/>
      <c r="O146" s="621"/>
      <c r="P146" s="621"/>
      <c r="Q146" s="621"/>
      <c r="R146" s="621"/>
      <c r="S146" s="621"/>
      <c r="T146" s="621"/>
      <c r="U146" s="621"/>
      <c r="V146" s="621"/>
      <c r="W146" s="621"/>
      <c r="X146" s="621"/>
      <c r="Y146" s="621"/>
      <c r="Z146" s="621"/>
      <c r="AA146" s="621"/>
      <c r="AB146" s="621"/>
    </row>
    <row r="147" customFormat="false" ht="16.15" hidden="false" customHeight="true" outlineLevel="0" collapsed="false">
      <c r="A147" s="621" t="s">
        <v>481</v>
      </c>
      <c r="B147" s="621"/>
      <c r="C147" s="621"/>
      <c r="D147" s="621"/>
      <c r="E147" s="621"/>
      <c r="F147" s="621"/>
      <c r="G147" s="621"/>
      <c r="H147" s="621"/>
      <c r="I147" s="621"/>
      <c r="J147" s="621"/>
      <c r="K147" s="621"/>
      <c r="L147" s="621"/>
      <c r="M147" s="621"/>
      <c r="N147" s="621"/>
      <c r="O147" s="621"/>
      <c r="P147" s="621"/>
      <c r="Q147" s="621"/>
      <c r="R147" s="621"/>
      <c r="S147" s="621"/>
      <c r="T147" s="621"/>
      <c r="U147" s="621"/>
      <c r="V147" s="621"/>
      <c r="W147" s="621"/>
      <c r="X147" s="621"/>
      <c r="Y147" s="621"/>
      <c r="Z147" s="621"/>
      <c r="AA147" s="621"/>
      <c r="AB147" s="621"/>
    </row>
    <row r="148" customFormat="false" ht="16.15" hidden="false" customHeight="true" outlineLevel="0" collapsed="false">
      <c r="A148" s="621" t="s">
        <v>482</v>
      </c>
      <c r="B148" s="621"/>
      <c r="C148" s="621"/>
      <c r="D148" s="621"/>
      <c r="E148" s="621"/>
      <c r="F148" s="621"/>
      <c r="G148" s="621"/>
      <c r="H148" s="621"/>
      <c r="I148" s="621"/>
      <c r="J148" s="621"/>
      <c r="K148" s="621"/>
      <c r="L148" s="621"/>
      <c r="M148" s="621"/>
      <c r="N148" s="621"/>
      <c r="O148" s="621"/>
      <c r="P148" s="621"/>
      <c r="Q148" s="621"/>
      <c r="R148" s="621"/>
      <c r="S148" s="621"/>
      <c r="T148" s="621"/>
      <c r="U148" s="621"/>
      <c r="V148" s="621"/>
      <c r="W148" s="621"/>
      <c r="X148" s="621"/>
      <c r="Y148" s="621"/>
      <c r="Z148" s="621"/>
      <c r="AA148" s="621"/>
      <c r="AB148" s="621"/>
    </row>
    <row r="149" customFormat="false" ht="16.15" hidden="false" customHeight="true" outlineLevel="0" collapsed="false">
      <c r="A149" s="621" t="s">
        <v>483</v>
      </c>
      <c r="B149" s="621"/>
      <c r="C149" s="621"/>
      <c r="D149" s="621"/>
      <c r="E149" s="621"/>
      <c r="F149" s="621"/>
      <c r="G149" s="621"/>
      <c r="H149" s="621"/>
      <c r="I149" s="621"/>
      <c r="J149" s="621"/>
      <c r="K149" s="621"/>
      <c r="L149" s="621"/>
      <c r="M149" s="621"/>
      <c r="N149" s="621"/>
      <c r="O149" s="621"/>
      <c r="P149" s="621"/>
      <c r="Q149" s="621"/>
      <c r="R149" s="621"/>
      <c r="S149" s="621"/>
      <c r="T149" s="621"/>
      <c r="U149" s="621"/>
      <c r="V149" s="621"/>
      <c r="W149" s="621"/>
      <c r="X149" s="621"/>
      <c r="Y149" s="621"/>
      <c r="Z149" s="621"/>
      <c r="AA149" s="621"/>
      <c r="AB149" s="621"/>
    </row>
    <row r="150" customFormat="false" ht="16.15" hidden="false" customHeight="true" outlineLevel="0" collapsed="false">
      <c r="A150" s="621" t="s">
        <v>484</v>
      </c>
      <c r="B150" s="621"/>
      <c r="C150" s="621"/>
      <c r="D150" s="621"/>
      <c r="E150" s="621"/>
      <c r="F150" s="621"/>
      <c r="G150" s="621"/>
      <c r="H150" s="621"/>
      <c r="I150" s="621"/>
      <c r="J150" s="621"/>
      <c r="K150" s="621"/>
      <c r="L150" s="621"/>
      <c r="M150" s="621"/>
      <c r="N150" s="621"/>
      <c r="O150" s="621"/>
      <c r="P150" s="621"/>
      <c r="Q150" s="621"/>
      <c r="R150" s="621"/>
      <c r="S150" s="621"/>
      <c r="T150" s="621"/>
      <c r="U150" s="621"/>
      <c r="V150" s="621"/>
      <c r="W150" s="621"/>
      <c r="X150" s="621"/>
      <c r="Y150" s="621"/>
      <c r="Z150" s="621"/>
      <c r="AA150" s="621"/>
      <c r="AB150" s="621"/>
    </row>
    <row r="151" customFormat="false" ht="16.15" hidden="false" customHeight="true" outlineLevel="0" collapsed="false">
      <c r="A151" s="621" t="s">
        <v>485</v>
      </c>
      <c r="B151" s="621"/>
      <c r="C151" s="621"/>
      <c r="D151" s="621"/>
      <c r="E151" s="621"/>
      <c r="F151" s="621"/>
      <c r="G151" s="621"/>
      <c r="H151" s="621"/>
      <c r="I151" s="621"/>
      <c r="J151" s="621"/>
      <c r="K151" s="621"/>
      <c r="L151" s="621"/>
      <c r="M151" s="621"/>
      <c r="N151" s="621"/>
      <c r="O151" s="621"/>
      <c r="P151" s="621"/>
      <c r="Q151" s="621"/>
      <c r="R151" s="621"/>
      <c r="S151" s="621"/>
      <c r="T151" s="621"/>
      <c r="U151" s="621"/>
      <c r="V151" s="621"/>
      <c r="W151" s="621"/>
      <c r="X151" s="621"/>
      <c r="Y151" s="621"/>
      <c r="Z151" s="621"/>
      <c r="AA151" s="621"/>
      <c r="AB151" s="621"/>
    </row>
    <row r="152" s="2" customFormat="true" ht="13.5" hidden="false" customHeight="true" outlineLevel="0" collapsed="false">
      <c r="A152" s="621" t="s">
        <v>486</v>
      </c>
      <c r="B152" s="621"/>
      <c r="C152" s="621"/>
      <c r="D152" s="621"/>
      <c r="E152" s="621"/>
      <c r="F152" s="621"/>
      <c r="G152" s="621"/>
      <c r="H152" s="621"/>
      <c r="I152" s="621"/>
      <c r="J152" s="621"/>
      <c r="K152" s="621"/>
      <c r="L152" s="621"/>
      <c r="M152" s="621"/>
      <c r="N152" s="621"/>
      <c r="O152" s="621"/>
      <c r="P152" s="621"/>
      <c r="Q152" s="621"/>
      <c r="R152" s="621"/>
      <c r="S152" s="621"/>
      <c r="T152" s="621"/>
      <c r="U152" s="621"/>
      <c r="V152" s="621"/>
      <c r="W152" s="621"/>
      <c r="X152" s="621"/>
      <c r="Y152" s="621"/>
      <c r="Z152" s="621"/>
      <c r="AA152" s="621"/>
      <c r="AB152" s="621"/>
    </row>
    <row r="153" s="2" customFormat="true" ht="15" hidden="false" customHeight="true" outlineLevel="0" collapsed="false">
      <c r="A153" s="621" t="s">
        <v>487</v>
      </c>
      <c r="B153" s="621"/>
      <c r="C153" s="621"/>
      <c r="D153" s="621"/>
      <c r="E153" s="621"/>
      <c r="F153" s="621"/>
      <c r="G153" s="621"/>
      <c r="H153" s="621"/>
      <c r="I153" s="621"/>
      <c r="J153" s="621"/>
      <c r="K153" s="621"/>
      <c r="L153" s="621"/>
      <c r="M153" s="621"/>
      <c r="N153" s="621"/>
      <c r="O153" s="621"/>
      <c r="P153" s="621"/>
      <c r="Q153" s="621"/>
      <c r="R153" s="621"/>
      <c r="S153" s="621"/>
      <c r="T153" s="621"/>
      <c r="U153" s="621"/>
      <c r="V153" s="621"/>
      <c r="W153" s="621"/>
      <c r="X153" s="621"/>
      <c r="Y153" s="621"/>
      <c r="Z153" s="621"/>
      <c r="AA153" s="621"/>
      <c r="AB153" s="62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1"/>
      <c r="EF153" s="11"/>
      <c r="EG153" s="11"/>
      <c r="EH153" s="11"/>
      <c r="EI153" s="11"/>
      <c r="EJ153" s="11"/>
      <c r="EK153" s="11"/>
      <c r="EL153" s="11"/>
      <c r="EM153" s="11"/>
      <c r="EN153" s="11"/>
      <c r="EO153" s="11"/>
      <c r="EP153" s="11"/>
      <c r="EQ153" s="11"/>
      <c r="ER153" s="11"/>
      <c r="ES153" s="11"/>
      <c r="ET153" s="11"/>
      <c r="EU153" s="11"/>
      <c r="EV153" s="11"/>
      <c r="EW153" s="11"/>
      <c r="EX153" s="11"/>
      <c r="EY153" s="11"/>
      <c r="EZ153" s="11"/>
      <c r="FA153" s="11"/>
      <c r="FB153" s="11"/>
      <c r="FC153" s="11"/>
      <c r="FD153" s="11"/>
      <c r="FE153" s="11"/>
      <c r="FF153" s="11"/>
      <c r="FG153" s="11"/>
      <c r="FH153" s="11"/>
      <c r="FI153" s="11"/>
      <c r="FJ153" s="11"/>
      <c r="FK153" s="11"/>
      <c r="FL153" s="11"/>
      <c r="FM153" s="11"/>
      <c r="FN153" s="11"/>
      <c r="FO153" s="11"/>
      <c r="FP153" s="11"/>
      <c r="FQ153" s="11"/>
      <c r="FR153" s="11"/>
      <c r="FS153" s="11"/>
      <c r="FT153" s="11"/>
      <c r="FU153" s="11"/>
      <c r="FV153" s="11"/>
      <c r="FW153" s="11"/>
      <c r="FX153" s="11"/>
      <c r="FY153" s="11"/>
      <c r="FZ153" s="11"/>
      <c r="GA153" s="11"/>
      <c r="GB153" s="11"/>
      <c r="GC153" s="11"/>
      <c r="GD153" s="11"/>
      <c r="GE153" s="11"/>
      <c r="GF153" s="11"/>
      <c r="GG153" s="11"/>
      <c r="GH153" s="11"/>
      <c r="GI153" s="11"/>
      <c r="GJ153" s="11"/>
      <c r="GK153" s="11"/>
      <c r="GL153" s="11"/>
      <c r="GM153" s="11"/>
      <c r="GN153" s="11"/>
      <c r="GO153" s="11"/>
      <c r="GP153" s="11"/>
      <c r="GQ153" s="11"/>
      <c r="GR153" s="11"/>
      <c r="GS153" s="11"/>
      <c r="GT153" s="11"/>
      <c r="GU153" s="11"/>
      <c r="GV153" s="11"/>
      <c r="GW153" s="11"/>
      <c r="GX153" s="11"/>
      <c r="GY153" s="11"/>
      <c r="GZ153" s="11"/>
      <c r="HA153" s="11"/>
      <c r="HB153" s="11"/>
      <c r="HC153" s="11"/>
      <c r="HD153" s="11"/>
      <c r="HE153" s="11"/>
      <c r="HF153" s="11"/>
      <c r="HG153" s="11"/>
      <c r="HH153" s="11"/>
      <c r="HI153" s="11"/>
      <c r="HJ153" s="11"/>
      <c r="HK153" s="11"/>
      <c r="HL153" s="11"/>
      <c r="HM153" s="11"/>
      <c r="HN153" s="11"/>
      <c r="HO153" s="11"/>
      <c r="HP153" s="11"/>
      <c r="HQ153" s="11"/>
      <c r="HR153" s="11"/>
      <c r="HS153" s="11"/>
      <c r="HT153" s="11"/>
      <c r="HU153" s="11"/>
    </row>
    <row r="154" s="2" customFormat="true" ht="20.25" hidden="false" customHeight="true" outlineLevel="0" collapsed="false">
      <c r="A154" s="621" t="s">
        <v>488</v>
      </c>
      <c r="B154" s="621"/>
      <c r="C154" s="621"/>
      <c r="D154" s="621"/>
      <c r="E154" s="621"/>
      <c r="F154" s="621"/>
      <c r="G154" s="621"/>
      <c r="H154" s="621"/>
      <c r="I154" s="621"/>
      <c r="J154" s="621"/>
      <c r="K154" s="621"/>
      <c r="L154" s="621"/>
      <c r="M154" s="621"/>
      <c r="N154" s="621"/>
      <c r="O154" s="621"/>
      <c r="P154" s="621"/>
      <c r="Q154" s="621"/>
      <c r="R154" s="621"/>
      <c r="S154" s="621"/>
      <c r="T154" s="621"/>
      <c r="U154" s="621"/>
      <c r="V154" s="621"/>
      <c r="W154" s="621"/>
      <c r="X154" s="621"/>
      <c r="Y154" s="621"/>
      <c r="Z154" s="621"/>
      <c r="AA154" s="621"/>
      <c r="AB154" s="62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  <c r="EU154" s="11"/>
      <c r="EV154" s="11"/>
      <c r="EW154" s="11"/>
      <c r="EX154" s="11"/>
      <c r="EY154" s="11"/>
      <c r="EZ154" s="11"/>
      <c r="FA154" s="11"/>
      <c r="FB154" s="11"/>
      <c r="FC154" s="11"/>
      <c r="FD154" s="11"/>
      <c r="FE154" s="11"/>
      <c r="FF154" s="11"/>
      <c r="FG154" s="11"/>
      <c r="FH154" s="11"/>
      <c r="FI154" s="11"/>
      <c r="FJ154" s="11"/>
      <c r="FK154" s="11"/>
      <c r="FL154" s="11"/>
      <c r="FM154" s="11"/>
      <c r="FN154" s="11"/>
      <c r="FO154" s="11"/>
      <c r="FP154" s="11"/>
      <c r="FQ154" s="11"/>
      <c r="FR154" s="11"/>
      <c r="FS154" s="11"/>
      <c r="FT154" s="11"/>
      <c r="FU154" s="11"/>
      <c r="FV154" s="11"/>
      <c r="FW154" s="11"/>
      <c r="FX154" s="11"/>
      <c r="FY154" s="11"/>
      <c r="FZ154" s="11"/>
      <c r="GA154" s="11"/>
      <c r="GB154" s="11"/>
      <c r="GC154" s="11"/>
      <c r="GD154" s="11"/>
      <c r="GE154" s="11"/>
      <c r="GF154" s="11"/>
      <c r="GG154" s="11"/>
      <c r="GH154" s="11"/>
      <c r="GI154" s="11"/>
      <c r="GJ154" s="11"/>
      <c r="GK154" s="11"/>
      <c r="GL154" s="11"/>
      <c r="GM154" s="11"/>
      <c r="GN154" s="11"/>
      <c r="GO154" s="11"/>
      <c r="GP154" s="11"/>
      <c r="GQ154" s="11"/>
      <c r="GR154" s="11"/>
      <c r="GS154" s="11"/>
      <c r="GT154" s="11"/>
      <c r="GU154" s="11"/>
      <c r="GV154" s="11"/>
      <c r="GW154" s="11"/>
      <c r="GX154" s="11"/>
      <c r="GY154" s="11"/>
      <c r="GZ154" s="11"/>
      <c r="HA154" s="11"/>
      <c r="HB154" s="11"/>
      <c r="HC154" s="11"/>
      <c r="HD154" s="11"/>
      <c r="HE154" s="11"/>
      <c r="HF154" s="11"/>
      <c r="HG154" s="11"/>
      <c r="HH154" s="11"/>
      <c r="HI154" s="11"/>
      <c r="HJ154" s="11"/>
      <c r="HK154" s="11"/>
      <c r="HL154" s="11"/>
      <c r="HM154" s="11"/>
      <c r="HN154" s="11"/>
      <c r="HO154" s="11"/>
      <c r="HP154" s="11"/>
      <c r="HQ154" s="11"/>
      <c r="HR154" s="11"/>
      <c r="HS154" s="11"/>
      <c r="HT154" s="11"/>
      <c r="HU154" s="11"/>
    </row>
    <row r="155" s="2" customFormat="true" ht="15.75" hidden="false" customHeight="true" outlineLevel="0" collapsed="false">
      <c r="A155" s="621" t="s">
        <v>489</v>
      </c>
      <c r="B155" s="621"/>
      <c r="C155" s="621"/>
      <c r="D155" s="621"/>
      <c r="E155" s="621"/>
      <c r="F155" s="621"/>
      <c r="G155" s="621"/>
      <c r="H155" s="621"/>
      <c r="I155" s="621"/>
      <c r="J155" s="621"/>
      <c r="K155" s="621"/>
      <c r="L155" s="621"/>
      <c r="M155" s="621"/>
      <c r="N155" s="621"/>
      <c r="O155" s="621"/>
      <c r="P155" s="621"/>
      <c r="Q155" s="621"/>
      <c r="R155" s="621"/>
      <c r="S155" s="621"/>
      <c r="T155" s="621"/>
      <c r="U155" s="621"/>
      <c r="V155" s="621"/>
      <c r="W155" s="621"/>
      <c r="X155" s="621"/>
      <c r="Y155" s="621"/>
      <c r="Z155" s="621"/>
      <c r="AA155" s="621"/>
      <c r="AB155" s="621"/>
      <c r="AC155" s="130"/>
      <c r="AD155" s="130"/>
      <c r="AE155" s="130"/>
      <c r="AF155" s="130"/>
      <c r="AG155" s="130"/>
      <c r="AH155" s="130"/>
      <c r="AI155" s="130"/>
      <c r="AJ155" s="130"/>
      <c r="AK155" s="130"/>
      <c r="AL155" s="130"/>
      <c r="AM155" s="130"/>
      <c r="AN155" s="130"/>
      <c r="AO155" s="130"/>
      <c r="AP155" s="130"/>
      <c r="AQ155" s="130"/>
      <c r="AR155" s="130"/>
      <c r="AS155" s="130"/>
      <c r="AT155" s="130"/>
      <c r="AU155" s="130"/>
      <c r="AV155" s="130"/>
      <c r="AW155" s="130"/>
      <c r="AX155" s="130"/>
      <c r="AY155" s="130"/>
      <c r="AZ155" s="130"/>
      <c r="BA155" s="130"/>
      <c r="BB155" s="130"/>
      <c r="BC155" s="130"/>
      <c r="BD155" s="130"/>
      <c r="BE155" s="130"/>
      <c r="BF155" s="130"/>
      <c r="BG155" s="130"/>
      <c r="BH155" s="130"/>
      <c r="BI155" s="130"/>
      <c r="BJ155" s="130"/>
      <c r="BK155" s="130"/>
      <c r="BL155" s="130"/>
      <c r="BM155" s="130"/>
      <c r="BN155" s="130"/>
      <c r="BO155" s="130"/>
      <c r="BP155" s="130"/>
      <c r="BQ155" s="130"/>
      <c r="BR155" s="130"/>
      <c r="BS155" s="130"/>
      <c r="BT155" s="130"/>
      <c r="BU155" s="130"/>
      <c r="BV155" s="130"/>
      <c r="BW155" s="130"/>
      <c r="BX155" s="130"/>
      <c r="BY155" s="130"/>
      <c r="BZ155" s="130"/>
      <c r="CA155" s="130"/>
      <c r="CB155" s="130"/>
      <c r="CC155" s="130"/>
      <c r="CD155" s="130"/>
      <c r="CE155" s="130"/>
      <c r="CF155" s="130"/>
    </row>
    <row r="156" s="2" customFormat="true" ht="18.75" hidden="false" customHeight="true" outlineLevel="0" collapsed="false">
      <c r="A156" s="622" t="s">
        <v>490</v>
      </c>
      <c r="B156" s="622"/>
      <c r="C156" s="622"/>
      <c r="D156" s="622"/>
      <c r="E156" s="622"/>
      <c r="F156" s="622"/>
      <c r="G156" s="622"/>
      <c r="H156" s="622"/>
      <c r="I156" s="622"/>
      <c r="J156" s="622"/>
      <c r="K156" s="622"/>
      <c r="L156" s="622"/>
      <c r="M156" s="622"/>
      <c r="N156" s="622"/>
      <c r="O156" s="622"/>
      <c r="P156" s="622"/>
      <c r="Q156" s="622"/>
      <c r="R156" s="622"/>
      <c r="S156" s="622"/>
      <c r="T156" s="622"/>
      <c r="U156" s="622"/>
      <c r="V156" s="622"/>
      <c r="W156" s="622"/>
      <c r="X156" s="622"/>
      <c r="Y156" s="622"/>
      <c r="Z156" s="622"/>
      <c r="AA156" s="622"/>
      <c r="AB156" s="622"/>
      <c r="AC156" s="130"/>
      <c r="AD156" s="130"/>
      <c r="AE156" s="130"/>
      <c r="AF156" s="130"/>
      <c r="AG156" s="130"/>
      <c r="AH156" s="130"/>
      <c r="AI156" s="130"/>
      <c r="AJ156" s="130"/>
      <c r="AK156" s="130"/>
      <c r="AL156" s="130"/>
      <c r="AM156" s="130"/>
      <c r="AN156" s="130"/>
      <c r="AO156" s="130"/>
      <c r="AP156" s="130"/>
      <c r="AQ156" s="130"/>
      <c r="AR156" s="130"/>
      <c r="AS156" s="130"/>
      <c r="AT156" s="130"/>
      <c r="AU156" s="130"/>
      <c r="AV156" s="130"/>
      <c r="AW156" s="130"/>
      <c r="AX156" s="130"/>
      <c r="AY156" s="130"/>
      <c r="AZ156" s="130"/>
      <c r="BA156" s="130"/>
      <c r="BB156" s="130"/>
      <c r="BC156" s="130"/>
      <c r="BD156" s="130"/>
      <c r="BE156" s="130"/>
      <c r="BF156" s="130"/>
      <c r="BG156" s="130"/>
      <c r="BH156" s="130"/>
      <c r="BI156" s="130"/>
      <c r="BJ156" s="130"/>
      <c r="BK156" s="130"/>
      <c r="BL156" s="130"/>
      <c r="BM156" s="130"/>
      <c r="BN156" s="130"/>
      <c r="BO156" s="130"/>
      <c r="BP156" s="130"/>
      <c r="BQ156" s="130"/>
      <c r="BR156" s="130"/>
      <c r="BS156" s="130"/>
      <c r="BT156" s="130"/>
      <c r="BU156" s="130"/>
      <c r="BV156" s="130"/>
      <c r="BW156" s="130"/>
      <c r="BX156" s="130"/>
      <c r="BY156" s="130"/>
      <c r="BZ156" s="130"/>
      <c r="CA156" s="130"/>
      <c r="CB156" s="130"/>
      <c r="CC156" s="130"/>
      <c r="CD156" s="130"/>
      <c r="CE156" s="130"/>
      <c r="CF156" s="130"/>
    </row>
    <row r="157" customFormat="false" ht="15" hidden="false" customHeight="true" outlineLevel="0" collapsed="false">
      <c r="A157" s="623" t="s">
        <v>491</v>
      </c>
      <c r="B157" s="623"/>
      <c r="C157" s="623"/>
      <c r="D157" s="623"/>
      <c r="E157" s="623"/>
      <c r="F157" s="623"/>
      <c r="G157" s="623"/>
      <c r="H157" s="623"/>
      <c r="I157" s="623"/>
      <c r="J157" s="623"/>
      <c r="K157" s="623"/>
      <c r="L157" s="623"/>
      <c r="M157" s="623"/>
      <c r="N157" s="623"/>
      <c r="O157" s="623"/>
      <c r="P157" s="623"/>
      <c r="Q157" s="623"/>
      <c r="R157" s="623"/>
      <c r="S157" s="623"/>
      <c r="T157" s="623"/>
      <c r="U157" s="623"/>
      <c r="V157" s="623"/>
      <c r="W157" s="623"/>
      <c r="X157" s="623"/>
      <c r="Y157" s="623"/>
      <c r="Z157" s="623"/>
      <c r="AA157" s="623"/>
      <c r="AB157" s="623"/>
    </row>
    <row r="158" s="2" customFormat="true" ht="18.75" hidden="false" customHeight="true" outlineLevel="0" collapsed="false">
      <c r="A158" s="624" t="s">
        <v>492</v>
      </c>
      <c r="B158" s="624"/>
      <c r="C158" s="624"/>
      <c r="D158" s="624"/>
      <c r="E158" s="624"/>
      <c r="F158" s="624"/>
      <c r="G158" s="624"/>
      <c r="H158" s="625"/>
      <c r="I158" s="625"/>
      <c r="J158" s="625"/>
      <c r="K158" s="625"/>
      <c r="L158" s="625"/>
      <c r="M158" s="625"/>
      <c r="N158" s="625"/>
      <c r="O158" s="625"/>
      <c r="P158" s="625"/>
      <c r="Q158" s="625"/>
      <c r="R158" s="625"/>
      <c r="S158" s="625"/>
      <c r="T158" s="625"/>
      <c r="U158" s="625"/>
      <c r="V158" s="625"/>
      <c r="W158" s="625"/>
      <c r="X158" s="625"/>
      <c r="Y158" s="625"/>
      <c r="Z158" s="625"/>
      <c r="AA158" s="625"/>
      <c r="AB158" s="626"/>
      <c r="AC158" s="130"/>
      <c r="AD158" s="130"/>
      <c r="AE158" s="130"/>
      <c r="AF158" s="130"/>
      <c r="AG158" s="130"/>
      <c r="AH158" s="130"/>
      <c r="AI158" s="130"/>
      <c r="AJ158" s="130"/>
      <c r="AK158" s="130"/>
      <c r="AL158" s="130"/>
      <c r="AM158" s="130"/>
      <c r="AN158" s="130"/>
      <c r="AO158" s="130"/>
      <c r="AP158" s="130"/>
      <c r="AQ158" s="130"/>
      <c r="AR158" s="130"/>
      <c r="AS158" s="130"/>
      <c r="AT158" s="130"/>
      <c r="AU158" s="130"/>
      <c r="AV158" s="130"/>
      <c r="AW158" s="130"/>
      <c r="AX158" s="130"/>
      <c r="AY158" s="130"/>
      <c r="AZ158" s="130"/>
      <c r="BA158" s="130"/>
      <c r="BB158" s="130"/>
      <c r="BC158" s="130"/>
      <c r="BD158" s="130"/>
      <c r="BE158" s="130"/>
      <c r="BF158" s="130"/>
      <c r="BG158" s="130"/>
      <c r="BH158" s="130"/>
      <c r="BI158" s="130"/>
      <c r="BJ158" s="130"/>
      <c r="BK158" s="130"/>
      <c r="BL158" s="130"/>
      <c r="BM158" s="130"/>
      <c r="BN158" s="130"/>
      <c r="BO158" s="130"/>
      <c r="BP158" s="130"/>
      <c r="BQ158" s="130"/>
      <c r="BR158" s="130"/>
      <c r="BS158" s="130"/>
      <c r="BT158" s="130"/>
      <c r="BU158" s="130"/>
      <c r="BV158" s="130"/>
      <c r="BW158" s="130"/>
      <c r="BX158" s="130"/>
      <c r="BY158" s="130"/>
      <c r="BZ158" s="130"/>
      <c r="CA158" s="130"/>
      <c r="CB158" s="130"/>
      <c r="CC158" s="130"/>
      <c r="CD158" s="130"/>
      <c r="CE158" s="130"/>
      <c r="CF158" s="130"/>
    </row>
    <row r="159" s="2" customFormat="true" ht="15" hidden="false" customHeight="true" outlineLevel="0" collapsed="false">
      <c r="A159" s="627"/>
      <c r="B159" s="627"/>
      <c r="C159" s="627"/>
      <c r="D159" s="627"/>
      <c r="E159" s="627"/>
      <c r="F159" s="627"/>
      <c r="G159" s="627"/>
      <c r="H159" s="627"/>
      <c r="I159" s="627"/>
      <c r="J159" s="627"/>
      <c r="K159" s="627"/>
      <c r="L159" s="627"/>
      <c r="M159" s="627"/>
      <c r="N159" s="627"/>
      <c r="O159" s="627"/>
      <c r="P159" s="627"/>
      <c r="Q159" s="627"/>
      <c r="R159" s="627"/>
      <c r="S159" s="627"/>
      <c r="T159" s="627"/>
      <c r="U159" s="627"/>
      <c r="V159" s="627"/>
      <c r="W159" s="627"/>
      <c r="X159" s="627"/>
      <c r="Y159" s="627"/>
      <c r="Z159" s="627"/>
      <c r="AA159" s="627"/>
      <c r="AB159" s="627"/>
      <c r="AC159" s="130"/>
      <c r="AD159" s="130"/>
      <c r="AE159" s="130"/>
      <c r="AF159" s="130"/>
      <c r="AG159" s="130"/>
      <c r="AH159" s="130"/>
      <c r="AI159" s="130"/>
      <c r="AJ159" s="130"/>
      <c r="AK159" s="130"/>
      <c r="AL159" s="130"/>
      <c r="AM159" s="130"/>
      <c r="AN159" s="130"/>
      <c r="AO159" s="130"/>
      <c r="AP159" s="130"/>
      <c r="AQ159" s="130"/>
      <c r="AR159" s="130"/>
      <c r="AS159" s="130"/>
      <c r="AT159" s="130"/>
      <c r="AU159" s="130"/>
      <c r="AV159" s="130"/>
      <c r="AW159" s="130"/>
      <c r="AX159" s="130"/>
      <c r="AY159" s="130"/>
      <c r="AZ159" s="130"/>
      <c r="BA159" s="130"/>
      <c r="BB159" s="130"/>
      <c r="BC159" s="130"/>
      <c r="BD159" s="130"/>
      <c r="BE159" s="130"/>
      <c r="BF159" s="130"/>
      <c r="BG159" s="130"/>
      <c r="BH159" s="130"/>
      <c r="BI159" s="130"/>
      <c r="BJ159" s="130"/>
      <c r="BK159" s="130"/>
      <c r="BL159" s="130"/>
      <c r="BM159" s="130"/>
      <c r="BN159" s="130"/>
      <c r="BO159" s="130"/>
      <c r="BP159" s="130"/>
      <c r="BQ159" s="130"/>
      <c r="BR159" s="130"/>
      <c r="BS159" s="130"/>
      <c r="BT159" s="130"/>
      <c r="BU159" s="130"/>
      <c r="BV159" s="130"/>
      <c r="BW159" s="130"/>
      <c r="BX159" s="130"/>
      <c r="BY159" s="130"/>
      <c r="BZ159" s="130"/>
      <c r="CA159" s="130"/>
      <c r="CB159" s="130"/>
      <c r="CC159" s="130"/>
      <c r="CD159" s="130"/>
      <c r="CE159" s="130"/>
      <c r="CF159" s="130"/>
    </row>
    <row r="162" customFormat="false" ht="15" hidden="false" customHeight="true" outlineLevel="0" collapsed="false">
      <c r="A162" s="130"/>
      <c r="B162" s="130"/>
      <c r="C162" s="130"/>
      <c r="D162" s="130"/>
      <c r="E162" s="130"/>
      <c r="F162" s="130"/>
      <c r="G162" s="130"/>
      <c r="H162" s="130"/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30"/>
      <c r="T162" s="130"/>
      <c r="U162" s="130"/>
      <c r="V162" s="130"/>
      <c r="W162" s="130"/>
      <c r="X162" s="130"/>
      <c r="Y162" s="130"/>
      <c r="Z162" s="130"/>
      <c r="AA162" s="130"/>
      <c r="AB162" s="130"/>
    </row>
    <row r="163" customFormat="false" ht="13.9" hidden="false" customHeight="true" outlineLevel="0" collapsed="false">
      <c r="A163" s="130"/>
      <c r="B163" s="130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  <c r="T163" s="130"/>
      <c r="U163" s="130"/>
      <c r="V163" s="130"/>
      <c r="W163" s="130"/>
      <c r="X163" s="130"/>
      <c r="Y163" s="130"/>
      <c r="Z163" s="130"/>
      <c r="AA163" s="130"/>
      <c r="AB163" s="130"/>
    </row>
    <row r="164" customFormat="false" ht="15" hidden="false" customHeight="true" outlineLevel="0" collapsed="false">
      <c r="A164" s="130"/>
      <c r="B164" s="130"/>
      <c r="C164" s="130"/>
      <c r="D164" s="130"/>
      <c r="E164" s="130"/>
      <c r="F164" s="130"/>
      <c r="G164" s="130"/>
      <c r="H164" s="130"/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30"/>
      <c r="T164" s="130"/>
      <c r="U164" s="130"/>
      <c r="V164" s="130"/>
      <c r="W164" s="130"/>
      <c r="X164" s="130"/>
      <c r="Y164" s="130"/>
      <c r="Z164" s="130"/>
      <c r="AA164" s="130"/>
      <c r="AB164" s="130"/>
    </row>
    <row r="165" customFormat="false" ht="15" hidden="false" customHeight="true" outlineLevel="0" collapsed="false">
      <c r="A165" s="130"/>
      <c r="B165" s="130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  <c r="T165" s="130"/>
      <c r="U165" s="130"/>
      <c r="V165" s="130"/>
      <c r="W165" s="130"/>
      <c r="X165" s="130"/>
      <c r="Y165" s="130"/>
      <c r="Z165" s="130"/>
      <c r="AA165" s="130"/>
      <c r="AB165" s="130"/>
    </row>
    <row r="166" customFormat="false" ht="15" hidden="false" customHeight="true" outlineLevel="0" collapsed="false">
      <c r="A166" s="130"/>
      <c r="B166" s="130"/>
      <c r="C166" s="130"/>
      <c r="D166" s="130"/>
      <c r="E166" s="130"/>
      <c r="F166" s="130"/>
      <c r="G166" s="130"/>
      <c r="H166" s="130"/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30"/>
      <c r="T166" s="130"/>
      <c r="U166" s="130"/>
      <c r="V166" s="130"/>
      <c r="W166" s="130"/>
      <c r="X166" s="130"/>
      <c r="Y166" s="130"/>
      <c r="Z166" s="130"/>
      <c r="AA166" s="130"/>
      <c r="AB166" s="130"/>
    </row>
    <row r="167" customFormat="false" ht="15" hidden="false" customHeight="true" outlineLevel="0" collapsed="false">
      <c r="A167" s="130"/>
      <c r="B167" s="130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  <c r="T167" s="130"/>
      <c r="U167" s="130"/>
      <c r="V167" s="130"/>
      <c r="W167" s="130"/>
      <c r="X167" s="130"/>
      <c r="Y167" s="130"/>
      <c r="Z167" s="130"/>
      <c r="AA167" s="130"/>
      <c r="AB167" s="130"/>
      <c r="CG167" s="628"/>
      <c r="CH167" s="628"/>
      <c r="CI167" s="628"/>
      <c r="CJ167" s="628"/>
      <c r="CK167" s="628"/>
      <c r="CL167" s="628"/>
      <c r="CM167" s="628"/>
      <c r="CN167" s="628"/>
      <c r="CO167" s="628"/>
      <c r="CP167" s="628"/>
      <c r="CQ167" s="628"/>
      <c r="CR167" s="628"/>
      <c r="CS167" s="628"/>
      <c r="CT167" s="628"/>
      <c r="CU167" s="628"/>
      <c r="CV167" s="628"/>
      <c r="CW167" s="628"/>
      <c r="CX167" s="628"/>
      <c r="CY167" s="628"/>
      <c r="CZ167" s="628"/>
      <c r="DA167" s="628"/>
      <c r="DB167" s="628"/>
      <c r="DC167" s="628"/>
      <c r="DD167" s="628"/>
      <c r="DE167" s="628"/>
      <c r="DF167" s="628"/>
      <c r="DG167" s="628"/>
      <c r="DH167" s="628"/>
      <c r="DI167" s="628"/>
      <c r="DJ167" s="628"/>
      <c r="DK167" s="628"/>
      <c r="DL167" s="628"/>
      <c r="DM167" s="628"/>
      <c r="DN167" s="628"/>
      <c r="DO167" s="628"/>
      <c r="DP167" s="628"/>
      <c r="DQ167" s="628"/>
      <c r="DR167" s="628"/>
      <c r="DS167" s="628"/>
      <c r="DT167" s="628"/>
      <c r="DU167" s="628"/>
      <c r="DV167" s="628"/>
      <c r="DW167" s="628"/>
      <c r="DX167" s="628"/>
      <c r="DY167" s="628"/>
      <c r="DZ167" s="628"/>
      <c r="EA167" s="628"/>
      <c r="EB167" s="628"/>
      <c r="EC167" s="628"/>
      <c r="ED167" s="628"/>
      <c r="EE167" s="628"/>
      <c r="EF167" s="628"/>
      <c r="EG167" s="628"/>
      <c r="EH167" s="628"/>
      <c r="EI167" s="628"/>
      <c r="EJ167" s="628"/>
      <c r="EK167" s="628"/>
      <c r="EL167" s="628"/>
      <c r="EM167" s="628"/>
      <c r="EN167" s="628"/>
      <c r="EO167" s="628"/>
      <c r="EP167" s="628"/>
      <c r="EQ167" s="628"/>
      <c r="ER167" s="628"/>
      <c r="ES167" s="628"/>
      <c r="ET167" s="628"/>
      <c r="EU167" s="628"/>
      <c r="EV167" s="628"/>
      <c r="EW167" s="628"/>
      <c r="EX167" s="628"/>
      <c r="EY167" s="628"/>
      <c r="EZ167" s="628"/>
      <c r="FA167" s="628"/>
      <c r="FB167" s="628"/>
      <c r="FC167" s="628"/>
      <c r="FD167" s="628"/>
      <c r="FE167" s="628"/>
      <c r="FF167" s="628"/>
      <c r="FG167" s="628"/>
      <c r="FH167" s="628"/>
      <c r="FI167" s="628"/>
      <c r="FJ167" s="628"/>
      <c r="FK167" s="628"/>
      <c r="FL167" s="628"/>
      <c r="FM167" s="628"/>
      <c r="FN167" s="628"/>
      <c r="FO167" s="628"/>
      <c r="FP167" s="628"/>
      <c r="FQ167" s="628"/>
      <c r="FR167" s="628"/>
      <c r="FS167" s="628"/>
      <c r="FT167" s="628"/>
      <c r="FU167" s="628"/>
      <c r="FV167" s="628"/>
      <c r="FW167" s="628"/>
      <c r="FX167" s="628"/>
      <c r="FY167" s="628"/>
      <c r="FZ167" s="628"/>
      <c r="GA167" s="628"/>
      <c r="GB167" s="628"/>
      <c r="GC167" s="628"/>
      <c r="GD167" s="628"/>
      <c r="GE167" s="628"/>
      <c r="GF167" s="628"/>
      <c r="GG167" s="628"/>
      <c r="GH167" s="628"/>
      <c r="GI167" s="628"/>
      <c r="GJ167" s="628"/>
      <c r="GK167" s="628"/>
      <c r="GL167" s="628"/>
      <c r="GM167" s="628"/>
      <c r="GN167" s="628"/>
      <c r="GO167" s="628"/>
      <c r="GP167" s="628"/>
      <c r="GQ167" s="628"/>
      <c r="GR167" s="628"/>
      <c r="GS167" s="628"/>
      <c r="GT167" s="628"/>
      <c r="GU167" s="628"/>
      <c r="GV167" s="628"/>
      <c r="GW167" s="628"/>
      <c r="GX167" s="628"/>
      <c r="GY167" s="628"/>
      <c r="GZ167" s="628"/>
      <c r="HA167" s="628"/>
      <c r="HB167" s="628"/>
      <c r="HC167" s="628"/>
      <c r="HD167" s="628"/>
      <c r="HE167" s="628"/>
      <c r="HF167" s="628"/>
      <c r="HG167" s="628"/>
      <c r="HH167" s="628"/>
      <c r="HI167" s="628"/>
      <c r="HJ167" s="628"/>
      <c r="HK167" s="628"/>
      <c r="HL167" s="628"/>
      <c r="HM167" s="628"/>
      <c r="HN167" s="628"/>
      <c r="HO167" s="628"/>
      <c r="HP167" s="628"/>
      <c r="HQ167" s="628"/>
      <c r="HR167" s="628"/>
      <c r="HS167" s="628"/>
      <c r="HT167" s="628"/>
      <c r="HU167" s="628"/>
      <c r="HV167" s="628"/>
      <c r="HW167" s="628"/>
      <c r="HX167" s="628"/>
      <c r="HY167" s="628"/>
      <c r="HZ167" s="628"/>
      <c r="IA167" s="628"/>
      <c r="IB167" s="628"/>
      <c r="IC167" s="628"/>
      <c r="ID167" s="628"/>
      <c r="IE167" s="628"/>
      <c r="IF167" s="628"/>
      <c r="IG167" s="628"/>
      <c r="IH167" s="628"/>
      <c r="II167" s="628"/>
      <c r="IJ167" s="628"/>
      <c r="IK167" s="628"/>
      <c r="IL167" s="628"/>
      <c r="IM167" s="628"/>
      <c r="IN167" s="628"/>
      <c r="IO167" s="628"/>
      <c r="IP167" s="628"/>
      <c r="IQ167" s="628"/>
      <c r="IR167" s="628"/>
      <c r="IS167" s="629"/>
      <c r="IT167" s="629"/>
      <c r="IU167" s="629"/>
      <c r="IV167" s="629"/>
    </row>
    <row r="168" customFormat="false" ht="15" hidden="false" customHeight="true" outlineLevel="0" collapsed="false">
      <c r="A168" s="130"/>
      <c r="B168" s="130"/>
      <c r="C168" s="130"/>
      <c r="D168" s="130"/>
      <c r="E168" s="130"/>
      <c r="F168" s="130"/>
      <c r="G168" s="130"/>
      <c r="H168" s="130"/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30"/>
      <c r="T168" s="130"/>
      <c r="U168" s="130"/>
      <c r="V168" s="130"/>
      <c r="W168" s="130"/>
      <c r="X168" s="130"/>
      <c r="Y168" s="130"/>
      <c r="Z168" s="130"/>
      <c r="AA168" s="130"/>
      <c r="AB168" s="130"/>
    </row>
    <row r="169" customFormat="false" ht="15" hidden="false" customHeight="true" outlineLevel="0" collapsed="false">
      <c r="A169" s="130"/>
      <c r="B169" s="130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  <c r="T169" s="130"/>
      <c r="U169" s="130"/>
      <c r="V169" s="130"/>
      <c r="W169" s="130"/>
      <c r="X169" s="130"/>
      <c r="Y169" s="130"/>
      <c r="Z169" s="130"/>
      <c r="AA169" s="130"/>
      <c r="AB169" s="130"/>
    </row>
    <row r="170" customFormat="false" ht="15" hidden="false" customHeight="true" outlineLevel="0" collapsed="false">
      <c r="A170" s="130"/>
      <c r="B170" s="130"/>
      <c r="C170" s="130"/>
      <c r="D170" s="130"/>
      <c r="E170" s="130"/>
      <c r="F170" s="130"/>
      <c r="G170" s="130"/>
      <c r="H170" s="130"/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30"/>
      <c r="T170" s="130"/>
      <c r="U170" s="130"/>
      <c r="V170" s="130"/>
      <c r="W170" s="130"/>
      <c r="X170" s="130"/>
      <c r="Y170" s="130"/>
      <c r="Z170" s="130"/>
      <c r="AA170" s="130"/>
      <c r="AB170" s="130"/>
    </row>
    <row r="171" customFormat="false" ht="15" hidden="false" customHeight="true" outlineLevel="0" collapsed="false"/>
  </sheetData>
  <mergeCells count="129">
    <mergeCell ref="A1:AB1"/>
    <mergeCell ref="A2:AB2"/>
    <mergeCell ref="A3:AB3"/>
    <mergeCell ref="A4:AB4"/>
    <mergeCell ref="A5:D7"/>
    <mergeCell ref="E5:E7"/>
    <mergeCell ref="F5:F7"/>
    <mergeCell ref="G5:G7"/>
    <mergeCell ref="H5:K5"/>
    <mergeCell ref="L5:O5"/>
    <mergeCell ref="P5:S5"/>
    <mergeCell ref="T5:W5"/>
    <mergeCell ref="X5:AA5"/>
    <mergeCell ref="AB5:AB7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8:A34"/>
    <mergeCell ref="B8:C23"/>
    <mergeCell ref="D8:D9"/>
    <mergeCell ref="D11:D13"/>
    <mergeCell ref="D14:D16"/>
    <mergeCell ref="D17:D18"/>
    <mergeCell ref="D19:D20"/>
    <mergeCell ref="D21:D22"/>
    <mergeCell ref="B24:D26"/>
    <mergeCell ref="B27:E27"/>
    <mergeCell ref="B28:D30"/>
    <mergeCell ref="B31:D33"/>
    <mergeCell ref="B34:E34"/>
    <mergeCell ref="A35:A39"/>
    <mergeCell ref="B35:C38"/>
    <mergeCell ref="D35:D36"/>
    <mergeCell ref="D37:D38"/>
    <mergeCell ref="B39:E39"/>
    <mergeCell ref="A40:A83"/>
    <mergeCell ref="B40:B69"/>
    <mergeCell ref="C40:D40"/>
    <mergeCell ref="C41:D41"/>
    <mergeCell ref="C42:D45"/>
    <mergeCell ref="C46:D50"/>
    <mergeCell ref="C51:D65"/>
    <mergeCell ref="C66:C69"/>
    <mergeCell ref="D66:D69"/>
    <mergeCell ref="B70:D82"/>
    <mergeCell ref="B83:E83"/>
    <mergeCell ref="A84:A140"/>
    <mergeCell ref="B84:B86"/>
    <mergeCell ref="C84:D86"/>
    <mergeCell ref="B87:D103"/>
    <mergeCell ref="B104:D121"/>
    <mergeCell ref="B122:D133"/>
    <mergeCell ref="B134:D135"/>
    <mergeCell ref="B136:G136"/>
    <mergeCell ref="B137:G137"/>
    <mergeCell ref="H137:I137"/>
    <mergeCell ref="J137:K137"/>
    <mergeCell ref="L137:M137"/>
    <mergeCell ref="N137:O137"/>
    <mergeCell ref="P137:Q137"/>
    <mergeCell ref="R137:S137"/>
    <mergeCell ref="T137:U137"/>
    <mergeCell ref="V137:W137"/>
    <mergeCell ref="X137:Y137"/>
    <mergeCell ref="Z137:AA137"/>
    <mergeCell ref="B138:G138"/>
    <mergeCell ref="H138:I138"/>
    <mergeCell ref="J138:K138"/>
    <mergeCell ref="L138:M138"/>
    <mergeCell ref="N138:O138"/>
    <mergeCell ref="P138:Q138"/>
    <mergeCell ref="R138:S138"/>
    <mergeCell ref="T138:U138"/>
    <mergeCell ref="V138:W138"/>
    <mergeCell ref="X138:Y138"/>
    <mergeCell ref="Z138:AA138"/>
    <mergeCell ref="B139:G139"/>
    <mergeCell ref="H139:I139"/>
    <mergeCell ref="J139:K139"/>
    <mergeCell ref="L139:M139"/>
    <mergeCell ref="N139:O139"/>
    <mergeCell ref="P139:Q139"/>
    <mergeCell ref="R139:S139"/>
    <mergeCell ref="T139:U139"/>
    <mergeCell ref="V139:W139"/>
    <mergeCell ref="X139:Y139"/>
    <mergeCell ref="Z139:AA139"/>
    <mergeCell ref="B140:G140"/>
    <mergeCell ref="H140:I140"/>
    <mergeCell ref="J140:K140"/>
    <mergeCell ref="L140:M140"/>
    <mergeCell ref="N140:O140"/>
    <mergeCell ref="P140:Q140"/>
    <mergeCell ref="R140:S140"/>
    <mergeCell ref="T140:U140"/>
    <mergeCell ref="V140:W140"/>
    <mergeCell ref="X140:Y140"/>
    <mergeCell ref="Z140:AA140"/>
    <mergeCell ref="A141:AB141"/>
    <mergeCell ref="A142:AB142"/>
    <mergeCell ref="A143:AB143"/>
    <mergeCell ref="A145:AB145"/>
    <mergeCell ref="A146:AB146"/>
    <mergeCell ref="A147:AB147"/>
    <mergeCell ref="A148:AB148"/>
    <mergeCell ref="A149:AB149"/>
    <mergeCell ref="A150:AB150"/>
    <mergeCell ref="A151:AB151"/>
    <mergeCell ref="A152:AB152"/>
    <mergeCell ref="A153:AB153"/>
    <mergeCell ref="A154:AB154"/>
    <mergeCell ref="A155:AB155"/>
    <mergeCell ref="A156:AB156"/>
    <mergeCell ref="A157:AB157"/>
    <mergeCell ref="A158:G158"/>
    <mergeCell ref="CG167:DH167"/>
    <mergeCell ref="DI167:EJ167"/>
    <mergeCell ref="EK167:FL167"/>
    <mergeCell ref="FM167:GN167"/>
    <mergeCell ref="GO167:HP167"/>
    <mergeCell ref="HQ167:IR167"/>
    <mergeCell ref="IS167:IV16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AD17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Q53" activeCellId="0" sqref="Q5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7" width="4.12"/>
    <col collapsed="false" customWidth="true" hidden="false" outlineLevel="0" max="2" min="2" style="128" width="7.12"/>
    <col collapsed="false" customWidth="true" hidden="false" outlineLevel="0" max="3" min="3" style="128" width="4.37"/>
    <col collapsed="false" customWidth="true" hidden="false" outlineLevel="0" max="4" min="4" style="127" width="11.99"/>
    <col collapsed="false" customWidth="true" hidden="false" outlineLevel="0" max="5" min="5" style="127" width="24.99"/>
    <col collapsed="false" customWidth="true" hidden="false" outlineLevel="0" max="7" min="6" style="129" width="4.37"/>
    <col collapsed="false" customWidth="true" hidden="false" outlineLevel="0" max="27" min="8" style="129" width="3.75"/>
    <col collapsed="false" customWidth="true" hidden="false" outlineLevel="0" max="28" min="28" style="129" width="17.74"/>
    <col collapsed="false" customWidth="false" hidden="false" outlineLevel="0" max="257" min="29" style="130" width="8.99"/>
  </cols>
  <sheetData>
    <row r="1" s="132" customFormat="true" ht="19.5" hidden="false" customHeight="true" outlineLevel="0" collapsed="false">
      <c r="A1" s="630" t="s">
        <v>493</v>
      </c>
      <c r="B1" s="630"/>
      <c r="C1" s="630"/>
      <c r="D1" s="630"/>
      <c r="E1" s="630"/>
      <c r="F1" s="630"/>
      <c r="G1" s="630"/>
      <c r="H1" s="630"/>
      <c r="I1" s="630"/>
      <c r="J1" s="630"/>
      <c r="K1" s="630"/>
      <c r="L1" s="630"/>
      <c r="M1" s="630"/>
      <c r="N1" s="630"/>
      <c r="O1" s="630"/>
      <c r="P1" s="630"/>
      <c r="Q1" s="630"/>
      <c r="R1" s="630"/>
      <c r="S1" s="630"/>
      <c r="T1" s="630"/>
      <c r="U1" s="630"/>
      <c r="V1" s="630"/>
      <c r="W1" s="630"/>
      <c r="X1" s="630"/>
      <c r="Y1" s="630"/>
      <c r="Z1" s="630"/>
      <c r="AA1" s="630"/>
      <c r="AB1" s="630"/>
    </row>
    <row r="2" s="132" customFormat="true" ht="19.5" hidden="false" customHeight="true" outlineLevel="0" collapsed="false">
      <c r="A2" s="631" t="s">
        <v>494</v>
      </c>
      <c r="B2" s="631"/>
      <c r="C2" s="631"/>
      <c r="D2" s="631"/>
      <c r="E2" s="631"/>
      <c r="F2" s="631"/>
      <c r="G2" s="631"/>
      <c r="H2" s="631"/>
      <c r="I2" s="631"/>
      <c r="J2" s="631"/>
      <c r="K2" s="631"/>
      <c r="L2" s="631"/>
      <c r="M2" s="631"/>
      <c r="N2" s="631"/>
      <c r="O2" s="631"/>
      <c r="P2" s="631"/>
      <c r="Q2" s="631"/>
      <c r="R2" s="631"/>
      <c r="S2" s="631"/>
      <c r="T2" s="631"/>
      <c r="U2" s="631"/>
      <c r="V2" s="631"/>
      <c r="W2" s="631"/>
      <c r="X2" s="631"/>
      <c r="Y2" s="631"/>
      <c r="Z2" s="631"/>
      <c r="AA2" s="631"/>
      <c r="AB2" s="631"/>
    </row>
    <row r="3" s="135" customFormat="true" ht="14.25" hidden="false" customHeight="true" outlineLevel="0" collapsed="false">
      <c r="A3" s="136" t="s">
        <v>495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</row>
    <row r="4" customFormat="false" ht="17.25" hidden="false" customHeight="true" outlineLevel="0" collapsed="false">
      <c r="A4" s="632" t="s">
        <v>496</v>
      </c>
      <c r="B4" s="632"/>
      <c r="C4" s="632"/>
      <c r="D4" s="632"/>
      <c r="E4" s="632"/>
      <c r="F4" s="632"/>
      <c r="G4" s="632"/>
      <c r="H4" s="632"/>
      <c r="I4" s="632"/>
      <c r="J4" s="632"/>
      <c r="K4" s="632"/>
      <c r="L4" s="632"/>
      <c r="M4" s="632"/>
      <c r="N4" s="632"/>
      <c r="O4" s="632"/>
      <c r="P4" s="632"/>
      <c r="Q4" s="632"/>
      <c r="R4" s="632"/>
      <c r="S4" s="632"/>
      <c r="T4" s="632"/>
      <c r="U4" s="632"/>
      <c r="V4" s="632"/>
      <c r="W4" s="632"/>
      <c r="X4" s="632"/>
      <c r="Y4" s="632"/>
      <c r="Z4" s="632"/>
      <c r="AA4" s="632"/>
      <c r="AB4" s="632"/>
    </row>
    <row r="5" s="145" customFormat="true" ht="33.75" hidden="false" customHeight="true" outlineLevel="0" collapsed="false">
      <c r="A5" s="633" t="s">
        <v>3</v>
      </c>
      <c r="B5" s="633"/>
      <c r="C5" s="633"/>
      <c r="D5" s="633"/>
      <c r="E5" s="634" t="s">
        <v>336</v>
      </c>
      <c r="F5" s="635" t="s">
        <v>337</v>
      </c>
      <c r="G5" s="636" t="s">
        <v>338</v>
      </c>
      <c r="H5" s="637" t="s">
        <v>497</v>
      </c>
      <c r="I5" s="637"/>
      <c r="J5" s="637"/>
      <c r="K5" s="637"/>
      <c r="L5" s="637" t="s">
        <v>498</v>
      </c>
      <c r="M5" s="637"/>
      <c r="N5" s="637"/>
      <c r="O5" s="637"/>
      <c r="P5" s="637" t="s">
        <v>499</v>
      </c>
      <c r="Q5" s="637"/>
      <c r="R5" s="637"/>
      <c r="S5" s="637"/>
      <c r="T5" s="637" t="s">
        <v>500</v>
      </c>
      <c r="U5" s="637"/>
      <c r="V5" s="637"/>
      <c r="W5" s="637"/>
      <c r="X5" s="637" t="s">
        <v>501</v>
      </c>
      <c r="Y5" s="637"/>
      <c r="Z5" s="637"/>
      <c r="AA5" s="637"/>
      <c r="AB5" s="638" t="s">
        <v>445</v>
      </c>
    </row>
    <row r="6" s="135" customFormat="true" ht="11.45" hidden="false" customHeight="true" outlineLevel="0" collapsed="false">
      <c r="A6" s="633"/>
      <c r="B6" s="633"/>
      <c r="C6" s="633"/>
      <c r="D6" s="633"/>
      <c r="E6" s="634"/>
      <c r="F6" s="635"/>
      <c r="G6" s="636"/>
      <c r="H6" s="639" t="s">
        <v>14</v>
      </c>
      <c r="I6" s="639"/>
      <c r="J6" s="640" t="s">
        <v>15</v>
      </c>
      <c r="K6" s="640"/>
      <c r="L6" s="639" t="s">
        <v>14</v>
      </c>
      <c r="M6" s="639"/>
      <c r="N6" s="640" t="s">
        <v>15</v>
      </c>
      <c r="O6" s="640"/>
      <c r="P6" s="639" t="s">
        <v>14</v>
      </c>
      <c r="Q6" s="639"/>
      <c r="R6" s="640" t="s">
        <v>15</v>
      </c>
      <c r="S6" s="640"/>
      <c r="T6" s="639" t="s">
        <v>14</v>
      </c>
      <c r="U6" s="639"/>
      <c r="V6" s="640" t="s">
        <v>15</v>
      </c>
      <c r="W6" s="640"/>
      <c r="X6" s="639" t="s">
        <v>14</v>
      </c>
      <c r="Y6" s="639"/>
      <c r="Z6" s="640" t="s">
        <v>15</v>
      </c>
      <c r="AA6" s="640"/>
      <c r="AB6" s="638"/>
    </row>
    <row r="7" s="145" customFormat="true" ht="39" hidden="false" customHeight="true" outlineLevel="0" collapsed="false">
      <c r="A7" s="633"/>
      <c r="B7" s="633"/>
      <c r="C7" s="633"/>
      <c r="D7" s="633"/>
      <c r="E7" s="634"/>
      <c r="F7" s="635"/>
      <c r="G7" s="636"/>
      <c r="H7" s="641" t="s">
        <v>6</v>
      </c>
      <c r="I7" s="642" t="s">
        <v>7</v>
      </c>
      <c r="J7" s="642" t="s">
        <v>6</v>
      </c>
      <c r="K7" s="643" t="s">
        <v>7</v>
      </c>
      <c r="L7" s="641" t="s">
        <v>6</v>
      </c>
      <c r="M7" s="642" t="s">
        <v>7</v>
      </c>
      <c r="N7" s="642" t="s">
        <v>6</v>
      </c>
      <c r="O7" s="643" t="s">
        <v>7</v>
      </c>
      <c r="P7" s="641" t="s">
        <v>6</v>
      </c>
      <c r="Q7" s="642" t="s">
        <v>7</v>
      </c>
      <c r="R7" s="642" t="s">
        <v>6</v>
      </c>
      <c r="S7" s="643" t="s">
        <v>7</v>
      </c>
      <c r="T7" s="641" t="s">
        <v>6</v>
      </c>
      <c r="U7" s="642" t="s">
        <v>7</v>
      </c>
      <c r="V7" s="642" t="s">
        <v>6</v>
      </c>
      <c r="W7" s="643" t="s">
        <v>7</v>
      </c>
      <c r="X7" s="641" t="s">
        <v>6</v>
      </c>
      <c r="Y7" s="642" t="s">
        <v>7</v>
      </c>
      <c r="Z7" s="642" t="s">
        <v>6</v>
      </c>
      <c r="AA7" s="643" t="s">
        <v>7</v>
      </c>
      <c r="AB7" s="638"/>
    </row>
    <row r="8" customFormat="false" ht="18.75" hidden="false" customHeight="true" outlineLevel="0" collapsed="false">
      <c r="A8" s="418" t="s">
        <v>446</v>
      </c>
      <c r="B8" s="644" t="s">
        <v>502</v>
      </c>
      <c r="C8" s="644"/>
      <c r="D8" s="645" t="s">
        <v>503</v>
      </c>
      <c r="E8" s="421" t="s">
        <v>32</v>
      </c>
      <c r="F8" s="422" t="n">
        <v>12</v>
      </c>
      <c r="G8" s="423" t="n">
        <v>12</v>
      </c>
      <c r="H8" s="424" t="n">
        <v>2</v>
      </c>
      <c r="I8" s="422" t="n">
        <v>2</v>
      </c>
      <c r="J8" s="422" t="n">
        <v>2</v>
      </c>
      <c r="K8" s="425" t="n">
        <v>2</v>
      </c>
      <c r="L8" s="424" t="n">
        <v>2</v>
      </c>
      <c r="M8" s="422" t="n">
        <v>2</v>
      </c>
      <c r="N8" s="422" t="n">
        <v>2</v>
      </c>
      <c r="O8" s="425" t="n">
        <v>2</v>
      </c>
      <c r="P8" s="424" t="n">
        <v>2</v>
      </c>
      <c r="Q8" s="422" t="n">
        <v>2</v>
      </c>
      <c r="R8" s="422" t="n">
        <v>2</v>
      </c>
      <c r="S8" s="425" t="n">
        <v>2</v>
      </c>
      <c r="T8" s="424"/>
      <c r="U8" s="422"/>
      <c r="V8" s="422"/>
      <c r="W8" s="425"/>
      <c r="X8" s="426"/>
      <c r="Y8" s="427"/>
      <c r="Z8" s="428"/>
      <c r="AA8" s="429"/>
      <c r="AB8" s="430" t="s">
        <v>348</v>
      </c>
    </row>
    <row r="9" customFormat="false" ht="19.5" hidden="false" customHeight="true" outlineLevel="0" collapsed="false">
      <c r="A9" s="418"/>
      <c r="B9" s="644"/>
      <c r="C9" s="644"/>
      <c r="D9" s="645"/>
      <c r="E9" s="431" t="s">
        <v>36</v>
      </c>
      <c r="F9" s="432" t="n">
        <v>8</v>
      </c>
      <c r="G9" s="433" t="n">
        <v>8</v>
      </c>
      <c r="H9" s="434" t="n">
        <v>2</v>
      </c>
      <c r="I9" s="432" t="n">
        <v>2</v>
      </c>
      <c r="J9" s="432" t="n">
        <v>2</v>
      </c>
      <c r="K9" s="435" t="n">
        <v>2</v>
      </c>
      <c r="L9" s="434" t="n">
        <v>2</v>
      </c>
      <c r="M9" s="432" t="n">
        <v>2</v>
      </c>
      <c r="N9" s="432" t="n">
        <v>2</v>
      </c>
      <c r="O9" s="435" t="n">
        <v>2</v>
      </c>
      <c r="P9" s="434"/>
      <c r="Q9" s="432"/>
      <c r="R9" s="432"/>
      <c r="S9" s="435"/>
      <c r="T9" s="434"/>
      <c r="U9" s="432"/>
      <c r="V9" s="432"/>
      <c r="W9" s="435"/>
      <c r="X9" s="436"/>
      <c r="Y9" s="437"/>
      <c r="Z9" s="438"/>
      <c r="AA9" s="439"/>
      <c r="AB9" s="440" t="s">
        <v>349</v>
      </c>
    </row>
    <row r="10" customFormat="false" ht="19.5" hidden="false" customHeight="true" outlineLevel="0" collapsed="false">
      <c r="A10" s="418"/>
      <c r="B10" s="644"/>
      <c r="C10" s="644"/>
      <c r="D10" s="646" t="s">
        <v>504</v>
      </c>
      <c r="E10" s="431" t="s">
        <v>38</v>
      </c>
      <c r="F10" s="432" t="n">
        <v>6</v>
      </c>
      <c r="G10" s="433" t="n">
        <v>6</v>
      </c>
      <c r="H10" s="434" t="n">
        <v>2</v>
      </c>
      <c r="I10" s="432" t="n">
        <v>2</v>
      </c>
      <c r="J10" s="432" t="n">
        <v>2</v>
      </c>
      <c r="K10" s="435" t="n">
        <v>2</v>
      </c>
      <c r="L10" s="434" t="n">
        <v>2</v>
      </c>
      <c r="M10" s="432" t="n">
        <v>2</v>
      </c>
      <c r="N10" s="432"/>
      <c r="O10" s="435"/>
      <c r="P10" s="434"/>
      <c r="Q10" s="432"/>
      <c r="R10" s="432"/>
      <c r="S10" s="435"/>
      <c r="T10" s="434"/>
      <c r="U10" s="432"/>
      <c r="V10" s="432"/>
      <c r="W10" s="435"/>
      <c r="X10" s="436"/>
      <c r="Y10" s="437"/>
      <c r="Z10" s="438"/>
      <c r="AA10" s="439"/>
      <c r="AB10" s="440" t="s">
        <v>348</v>
      </c>
    </row>
    <row r="11" customFormat="false" ht="18.75" hidden="false" customHeight="true" outlineLevel="0" collapsed="false">
      <c r="A11" s="418"/>
      <c r="B11" s="644"/>
      <c r="C11" s="644"/>
      <c r="D11" s="646" t="s">
        <v>505</v>
      </c>
      <c r="E11" s="431" t="s">
        <v>40</v>
      </c>
      <c r="F11" s="432" t="n">
        <v>2</v>
      </c>
      <c r="G11" s="433" t="n">
        <v>2</v>
      </c>
      <c r="H11" s="434"/>
      <c r="I11" s="432"/>
      <c r="J11" s="432"/>
      <c r="K11" s="435"/>
      <c r="L11" s="434"/>
      <c r="M11" s="432"/>
      <c r="N11" s="432" t="n">
        <v>2</v>
      </c>
      <c r="O11" s="435" t="n">
        <v>2</v>
      </c>
      <c r="P11" s="434"/>
      <c r="Q11" s="432"/>
      <c r="R11" s="432"/>
      <c r="S11" s="435"/>
      <c r="T11" s="434"/>
      <c r="U11" s="432"/>
      <c r="V11" s="432"/>
      <c r="W11" s="435"/>
      <c r="X11" s="434"/>
      <c r="Y11" s="432"/>
      <c r="Z11" s="432"/>
      <c r="AA11" s="435"/>
      <c r="AB11" s="440" t="s">
        <v>348</v>
      </c>
    </row>
    <row r="12" customFormat="false" ht="18" hidden="false" customHeight="true" outlineLevel="0" collapsed="false">
      <c r="A12" s="418"/>
      <c r="B12" s="644"/>
      <c r="C12" s="644"/>
      <c r="D12" s="646"/>
      <c r="E12" s="431" t="s">
        <v>42</v>
      </c>
      <c r="F12" s="432" t="n">
        <v>2</v>
      </c>
      <c r="G12" s="433" t="n">
        <v>2</v>
      </c>
      <c r="H12" s="434"/>
      <c r="I12" s="432"/>
      <c r="J12" s="432" t="n">
        <v>2</v>
      </c>
      <c r="K12" s="435" t="n">
        <v>2</v>
      </c>
      <c r="L12" s="434"/>
      <c r="M12" s="432"/>
      <c r="N12" s="432"/>
      <c r="O12" s="435"/>
      <c r="P12" s="434"/>
      <c r="Q12" s="432"/>
      <c r="R12" s="432"/>
      <c r="S12" s="435"/>
      <c r="T12" s="434"/>
      <c r="U12" s="432"/>
      <c r="V12" s="432"/>
      <c r="W12" s="435"/>
      <c r="X12" s="434"/>
      <c r="Y12" s="432"/>
      <c r="Z12" s="432"/>
      <c r="AA12" s="435"/>
      <c r="AB12" s="440" t="s">
        <v>348</v>
      </c>
    </row>
    <row r="13" customFormat="false" ht="18" hidden="false" customHeight="true" outlineLevel="0" collapsed="false">
      <c r="A13" s="418"/>
      <c r="B13" s="644"/>
      <c r="C13" s="644"/>
      <c r="D13" s="646"/>
      <c r="E13" s="431" t="s">
        <v>352</v>
      </c>
      <c r="F13" s="432" t="n">
        <v>4</v>
      </c>
      <c r="G13" s="433" t="n">
        <v>4</v>
      </c>
      <c r="H13" s="434" t="n">
        <v>2</v>
      </c>
      <c r="I13" s="432" t="n">
        <v>2</v>
      </c>
      <c r="J13" s="432" t="n">
        <v>2</v>
      </c>
      <c r="K13" s="435" t="n">
        <v>2</v>
      </c>
      <c r="L13" s="434"/>
      <c r="M13" s="432"/>
      <c r="N13" s="432"/>
      <c r="O13" s="435"/>
      <c r="P13" s="434"/>
      <c r="Q13" s="432"/>
      <c r="R13" s="432"/>
      <c r="S13" s="435"/>
      <c r="T13" s="434"/>
      <c r="U13" s="432"/>
      <c r="V13" s="432"/>
      <c r="W13" s="435"/>
      <c r="X13" s="434"/>
      <c r="Y13" s="432"/>
      <c r="Z13" s="432"/>
      <c r="AA13" s="435"/>
      <c r="AB13" s="440" t="s">
        <v>348</v>
      </c>
    </row>
    <row r="14" customFormat="false" ht="17.25" hidden="false" customHeight="true" outlineLevel="0" collapsed="false">
      <c r="A14" s="418"/>
      <c r="B14" s="644"/>
      <c r="C14" s="644"/>
      <c r="D14" s="646" t="s">
        <v>506</v>
      </c>
      <c r="E14" s="431" t="s">
        <v>44</v>
      </c>
      <c r="F14" s="432" t="n">
        <v>2</v>
      </c>
      <c r="G14" s="433" t="n">
        <v>2</v>
      </c>
      <c r="H14" s="434"/>
      <c r="I14" s="432"/>
      <c r="J14" s="432" t="n">
        <v>2</v>
      </c>
      <c r="K14" s="435" t="n">
        <v>2</v>
      </c>
      <c r="L14" s="434"/>
      <c r="M14" s="432"/>
      <c r="N14" s="432"/>
      <c r="O14" s="435"/>
      <c r="P14" s="434"/>
      <c r="Q14" s="432"/>
      <c r="R14" s="432"/>
      <c r="S14" s="435"/>
      <c r="T14" s="434"/>
      <c r="U14" s="432"/>
      <c r="V14" s="432"/>
      <c r="W14" s="435"/>
      <c r="X14" s="434"/>
      <c r="Y14" s="432"/>
      <c r="Z14" s="432"/>
      <c r="AA14" s="435"/>
      <c r="AB14" s="440" t="s">
        <v>348</v>
      </c>
    </row>
    <row r="15" customFormat="false" ht="18.75" hidden="false" customHeight="true" outlineLevel="0" collapsed="false">
      <c r="A15" s="418"/>
      <c r="B15" s="644"/>
      <c r="C15" s="644"/>
      <c r="D15" s="646"/>
      <c r="E15" s="431" t="s">
        <v>46</v>
      </c>
      <c r="F15" s="432" t="n">
        <v>2</v>
      </c>
      <c r="G15" s="433" t="n">
        <v>2</v>
      </c>
      <c r="H15" s="434"/>
      <c r="I15" s="432"/>
      <c r="J15" s="432" t="n">
        <v>2</v>
      </c>
      <c r="K15" s="435" t="n">
        <v>2</v>
      </c>
      <c r="L15" s="434"/>
      <c r="M15" s="432"/>
      <c r="N15" s="432"/>
      <c r="O15" s="435"/>
      <c r="P15" s="434"/>
      <c r="Q15" s="432"/>
      <c r="R15" s="432"/>
      <c r="S15" s="435"/>
      <c r="T15" s="434"/>
      <c r="U15" s="432"/>
      <c r="V15" s="432"/>
      <c r="W15" s="435"/>
      <c r="X15" s="434"/>
      <c r="Y15" s="432"/>
      <c r="Z15" s="432"/>
      <c r="AA15" s="435"/>
      <c r="AB15" s="440" t="s">
        <v>348</v>
      </c>
    </row>
    <row r="16" customFormat="false" ht="19.5" hidden="false" customHeight="true" outlineLevel="0" collapsed="false">
      <c r="A16" s="418"/>
      <c r="B16" s="644"/>
      <c r="C16" s="644"/>
      <c r="D16" s="646"/>
      <c r="E16" s="431" t="s">
        <v>354</v>
      </c>
      <c r="F16" s="432" t="n">
        <v>2</v>
      </c>
      <c r="G16" s="433" t="n">
        <v>2</v>
      </c>
      <c r="H16" s="434" t="n">
        <v>2</v>
      </c>
      <c r="I16" s="432" t="n">
        <v>2</v>
      </c>
      <c r="J16" s="432"/>
      <c r="K16" s="435"/>
      <c r="L16" s="434"/>
      <c r="M16" s="432"/>
      <c r="N16" s="432"/>
      <c r="O16" s="435"/>
      <c r="P16" s="434"/>
      <c r="Q16" s="432"/>
      <c r="R16" s="432"/>
      <c r="S16" s="435"/>
      <c r="T16" s="434"/>
      <c r="U16" s="432"/>
      <c r="V16" s="432"/>
      <c r="W16" s="435"/>
      <c r="X16" s="434"/>
      <c r="Y16" s="432"/>
      <c r="Z16" s="432"/>
      <c r="AA16" s="435"/>
      <c r="AB16" s="440" t="s">
        <v>348</v>
      </c>
    </row>
    <row r="17" customFormat="false" ht="15" hidden="false" customHeight="true" outlineLevel="0" collapsed="false">
      <c r="A17" s="418"/>
      <c r="B17" s="644"/>
      <c r="C17" s="644"/>
      <c r="D17" s="646" t="s">
        <v>507</v>
      </c>
      <c r="E17" s="431" t="s">
        <v>48</v>
      </c>
      <c r="F17" s="432" t="n">
        <v>2</v>
      </c>
      <c r="G17" s="433" t="n">
        <v>2</v>
      </c>
      <c r="H17" s="434" t="n">
        <v>2</v>
      </c>
      <c r="I17" s="432" t="n">
        <v>2</v>
      </c>
      <c r="J17" s="432"/>
      <c r="K17" s="435"/>
      <c r="L17" s="434"/>
      <c r="M17" s="432"/>
      <c r="N17" s="432"/>
      <c r="O17" s="435"/>
      <c r="P17" s="434"/>
      <c r="Q17" s="432"/>
      <c r="R17" s="432"/>
      <c r="S17" s="435"/>
      <c r="T17" s="434"/>
      <c r="U17" s="432"/>
      <c r="V17" s="432"/>
      <c r="W17" s="435"/>
      <c r="X17" s="434"/>
      <c r="Y17" s="432"/>
      <c r="Z17" s="432"/>
      <c r="AA17" s="435"/>
      <c r="AB17" s="440" t="s">
        <v>348</v>
      </c>
    </row>
    <row r="18" customFormat="false" ht="18.75" hidden="false" customHeight="true" outlineLevel="0" collapsed="false">
      <c r="A18" s="418"/>
      <c r="B18" s="644"/>
      <c r="C18" s="644"/>
      <c r="D18" s="646"/>
      <c r="E18" s="431" t="s">
        <v>50</v>
      </c>
      <c r="F18" s="432" t="n">
        <v>2</v>
      </c>
      <c r="G18" s="433" t="n">
        <v>2</v>
      </c>
      <c r="H18" s="434"/>
      <c r="I18" s="432"/>
      <c r="J18" s="432"/>
      <c r="K18" s="435"/>
      <c r="L18" s="434"/>
      <c r="M18" s="432"/>
      <c r="N18" s="432" t="n">
        <v>2</v>
      </c>
      <c r="O18" s="435" t="n">
        <v>2</v>
      </c>
      <c r="P18" s="434"/>
      <c r="Q18" s="432"/>
      <c r="R18" s="432"/>
      <c r="S18" s="435"/>
      <c r="T18" s="434"/>
      <c r="U18" s="432"/>
      <c r="V18" s="432"/>
      <c r="W18" s="435"/>
      <c r="X18" s="434"/>
      <c r="Y18" s="432"/>
      <c r="Z18" s="432"/>
      <c r="AA18" s="435"/>
      <c r="AB18" s="440" t="s">
        <v>348</v>
      </c>
    </row>
    <row r="19" customFormat="false" ht="19.5" hidden="false" customHeight="true" outlineLevel="0" collapsed="false">
      <c r="A19" s="418"/>
      <c r="B19" s="644"/>
      <c r="C19" s="644"/>
      <c r="D19" s="646" t="s">
        <v>508</v>
      </c>
      <c r="E19" s="431" t="s">
        <v>54</v>
      </c>
      <c r="F19" s="432" t="n">
        <v>2</v>
      </c>
      <c r="G19" s="433" t="n">
        <v>2</v>
      </c>
      <c r="H19" s="434"/>
      <c r="I19" s="432"/>
      <c r="J19" s="432" t="n">
        <v>2</v>
      </c>
      <c r="K19" s="435" t="n">
        <v>2</v>
      </c>
      <c r="L19" s="434"/>
      <c r="M19" s="432"/>
      <c r="N19" s="432"/>
      <c r="O19" s="435"/>
      <c r="P19" s="434"/>
      <c r="Q19" s="432"/>
      <c r="R19" s="432"/>
      <c r="S19" s="435"/>
      <c r="T19" s="434"/>
      <c r="U19" s="432"/>
      <c r="V19" s="432"/>
      <c r="W19" s="435"/>
      <c r="X19" s="434"/>
      <c r="Y19" s="432"/>
      <c r="Z19" s="432"/>
      <c r="AA19" s="435"/>
      <c r="AB19" s="440" t="s">
        <v>348</v>
      </c>
    </row>
    <row r="20" customFormat="false" ht="18" hidden="false" customHeight="true" outlineLevel="0" collapsed="false">
      <c r="A20" s="418"/>
      <c r="B20" s="644"/>
      <c r="C20" s="644"/>
      <c r="D20" s="646"/>
      <c r="E20" s="431" t="s">
        <v>454</v>
      </c>
      <c r="F20" s="432" t="n">
        <v>2</v>
      </c>
      <c r="G20" s="433" t="n">
        <v>2</v>
      </c>
      <c r="H20" s="434" t="n">
        <v>2</v>
      </c>
      <c r="I20" s="432" t="n">
        <v>2</v>
      </c>
      <c r="J20" s="432"/>
      <c r="K20" s="435"/>
      <c r="L20" s="434"/>
      <c r="M20" s="432"/>
      <c r="N20" s="432"/>
      <c r="O20" s="435"/>
      <c r="P20" s="434"/>
      <c r="Q20" s="432"/>
      <c r="R20" s="432"/>
      <c r="S20" s="435"/>
      <c r="T20" s="434"/>
      <c r="U20" s="432"/>
      <c r="V20" s="432"/>
      <c r="W20" s="435"/>
      <c r="X20" s="434"/>
      <c r="Y20" s="432"/>
      <c r="Z20" s="432"/>
      <c r="AA20" s="435"/>
      <c r="AB20" s="440" t="s">
        <v>348</v>
      </c>
    </row>
    <row r="21" customFormat="false" ht="17.25" hidden="false" customHeight="true" outlineLevel="0" collapsed="false">
      <c r="A21" s="418"/>
      <c r="B21" s="644"/>
      <c r="C21" s="644"/>
      <c r="D21" s="646" t="s">
        <v>509</v>
      </c>
      <c r="E21" s="431" t="s">
        <v>58</v>
      </c>
      <c r="F21" s="432" t="n">
        <v>6</v>
      </c>
      <c r="G21" s="433" t="n">
        <v>6</v>
      </c>
      <c r="H21" s="434" t="n">
        <v>1</v>
      </c>
      <c r="I21" s="432" t="n">
        <v>1</v>
      </c>
      <c r="J21" s="432" t="n">
        <v>1</v>
      </c>
      <c r="K21" s="435" t="n">
        <v>1</v>
      </c>
      <c r="L21" s="434" t="n">
        <v>1</v>
      </c>
      <c r="M21" s="432" t="n">
        <v>1</v>
      </c>
      <c r="N21" s="432" t="n">
        <v>1</v>
      </c>
      <c r="O21" s="435" t="n">
        <v>1</v>
      </c>
      <c r="P21" s="434" t="n">
        <v>1</v>
      </c>
      <c r="Q21" s="432" t="n">
        <v>1</v>
      </c>
      <c r="R21" s="432" t="n">
        <v>1</v>
      </c>
      <c r="S21" s="435" t="n">
        <v>1</v>
      </c>
      <c r="T21" s="434"/>
      <c r="U21" s="432"/>
      <c r="V21" s="442"/>
      <c r="W21" s="443"/>
      <c r="X21" s="444"/>
      <c r="Y21" s="442"/>
      <c r="Z21" s="442"/>
      <c r="AA21" s="443"/>
      <c r="AB21" s="440" t="s">
        <v>348</v>
      </c>
    </row>
    <row r="22" customFormat="false" ht="18" hidden="false" customHeight="true" outlineLevel="0" collapsed="false">
      <c r="A22" s="418"/>
      <c r="B22" s="644"/>
      <c r="C22" s="644"/>
      <c r="D22" s="646"/>
      <c r="E22" s="431" t="s">
        <v>358</v>
      </c>
      <c r="F22" s="445" t="n">
        <v>0</v>
      </c>
      <c r="G22" s="433" t="n">
        <v>2</v>
      </c>
      <c r="H22" s="434"/>
      <c r="I22" s="432"/>
      <c r="J22" s="432"/>
      <c r="K22" s="435"/>
      <c r="L22" s="434"/>
      <c r="M22" s="432"/>
      <c r="N22" s="432"/>
      <c r="O22" s="435"/>
      <c r="P22" s="434"/>
      <c r="Q22" s="432"/>
      <c r="R22" s="432"/>
      <c r="S22" s="435"/>
      <c r="T22" s="434" t="n">
        <v>0</v>
      </c>
      <c r="U22" s="432" t="n">
        <v>2</v>
      </c>
      <c r="V22" s="432"/>
      <c r="W22" s="435"/>
      <c r="X22" s="434"/>
      <c r="Y22" s="432"/>
      <c r="Z22" s="432"/>
      <c r="AA22" s="435"/>
      <c r="AB22" s="440" t="s">
        <v>348</v>
      </c>
    </row>
    <row r="23" customFormat="false" ht="15" hidden="false" customHeight="true" outlineLevel="0" collapsed="false">
      <c r="A23" s="418"/>
      <c r="B23" s="644"/>
      <c r="C23" s="644"/>
      <c r="D23" s="647" t="s">
        <v>510</v>
      </c>
      <c r="E23" s="447" t="s">
        <v>17</v>
      </c>
      <c r="F23" s="432" t="n">
        <v>2</v>
      </c>
      <c r="G23" s="433" t="n">
        <v>2</v>
      </c>
      <c r="H23" s="434" t="n">
        <v>1</v>
      </c>
      <c r="I23" s="432" t="n">
        <v>1</v>
      </c>
      <c r="J23" s="445" t="n">
        <v>1</v>
      </c>
      <c r="K23" s="435" t="n">
        <v>1</v>
      </c>
      <c r="L23" s="276"/>
      <c r="M23" s="277"/>
      <c r="N23" s="277"/>
      <c r="O23" s="278"/>
      <c r="P23" s="434"/>
      <c r="Q23" s="432"/>
      <c r="R23" s="432"/>
      <c r="S23" s="435"/>
      <c r="T23" s="434"/>
      <c r="U23" s="432"/>
      <c r="V23" s="442"/>
      <c r="W23" s="443"/>
      <c r="X23" s="444"/>
      <c r="Y23" s="442"/>
      <c r="Z23" s="442"/>
      <c r="AA23" s="443"/>
      <c r="AB23" s="440" t="s">
        <v>348</v>
      </c>
    </row>
    <row r="24" customFormat="false" ht="15" hidden="false" customHeight="true" outlineLevel="0" collapsed="false">
      <c r="A24" s="418"/>
      <c r="B24" s="648" t="s">
        <v>511</v>
      </c>
      <c r="C24" s="648"/>
      <c r="D24" s="648"/>
      <c r="E24" s="449" t="s">
        <v>19</v>
      </c>
      <c r="F24" s="432" t="n">
        <v>2</v>
      </c>
      <c r="G24" s="433" t="n">
        <v>2</v>
      </c>
      <c r="H24" s="434" t="n">
        <v>2</v>
      </c>
      <c r="I24" s="433" t="n">
        <v>2</v>
      </c>
      <c r="J24" s="432"/>
      <c r="K24" s="450"/>
      <c r="L24" s="434"/>
      <c r="M24" s="432"/>
      <c r="N24" s="432"/>
      <c r="O24" s="435"/>
      <c r="P24" s="434"/>
      <c r="Q24" s="432"/>
      <c r="R24" s="432"/>
      <c r="S24" s="435"/>
      <c r="T24" s="434"/>
      <c r="U24" s="432"/>
      <c r="V24" s="451"/>
      <c r="W24" s="452"/>
      <c r="X24" s="453"/>
      <c r="Y24" s="454"/>
      <c r="Z24" s="454"/>
      <c r="AA24" s="452"/>
      <c r="AB24" s="440" t="s">
        <v>348</v>
      </c>
    </row>
    <row r="25" customFormat="false" ht="15" hidden="false" customHeight="true" outlineLevel="0" collapsed="false">
      <c r="A25" s="418"/>
      <c r="B25" s="648"/>
      <c r="C25" s="648"/>
      <c r="D25" s="648"/>
      <c r="E25" s="449" t="s">
        <v>23</v>
      </c>
      <c r="F25" s="432" t="n">
        <v>0</v>
      </c>
      <c r="G25" s="433" t="n">
        <v>6</v>
      </c>
      <c r="H25" s="434" t="n">
        <v>0</v>
      </c>
      <c r="I25" s="432" t="n">
        <v>1</v>
      </c>
      <c r="J25" s="455" t="n">
        <v>0</v>
      </c>
      <c r="K25" s="435" t="n">
        <v>1</v>
      </c>
      <c r="L25" s="434" t="n">
        <v>0</v>
      </c>
      <c r="M25" s="432" t="n">
        <v>1</v>
      </c>
      <c r="N25" s="432" t="n">
        <v>0</v>
      </c>
      <c r="O25" s="435" t="n">
        <v>1</v>
      </c>
      <c r="P25" s="434" t="n">
        <v>0</v>
      </c>
      <c r="Q25" s="432" t="n">
        <v>1</v>
      </c>
      <c r="R25" s="432" t="n">
        <v>0</v>
      </c>
      <c r="S25" s="435" t="n">
        <v>1</v>
      </c>
      <c r="T25" s="434"/>
      <c r="U25" s="432"/>
      <c r="V25" s="451"/>
      <c r="W25" s="452"/>
      <c r="X25" s="453"/>
      <c r="Y25" s="454"/>
      <c r="Z25" s="454"/>
      <c r="AA25" s="452"/>
      <c r="AB25" s="440" t="s">
        <v>348</v>
      </c>
    </row>
    <row r="26" customFormat="false" ht="15" hidden="false" customHeight="true" outlineLevel="0" collapsed="false">
      <c r="A26" s="418"/>
      <c r="B26" s="648"/>
      <c r="C26" s="648"/>
      <c r="D26" s="648"/>
      <c r="E26" s="449" t="s">
        <v>21</v>
      </c>
      <c r="F26" s="432" t="n">
        <v>0</v>
      </c>
      <c r="G26" s="433" t="n">
        <v>2</v>
      </c>
      <c r="H26" s="434"/>
      <c r="I26" s="432"/>
      <c r="J26" s="432"/>
      <c r="K26" s="435"/>
      <c r="L26" s="434" t="n">
        <v>0</v>
      </c>
      <c r="M26" s="432" t="n">
        <v>1</v>
      </c>
      <c r="N26" s="432" t="n">
        <v>0</v>
      </c>
      <c r="O26" s="435" t="n">
        <v>1</v>
      </c>
      <c r="P26" s="434"/>
      <c r="Q26" s="432"/>
      <c r="R26" s="432"/>
      <c r="S26" s="435"/>
      <c r="T26" s="434"/>
      <c r="U26" s="432"/>
      <c r="V26" s="451"/>
      <c r="W26" s="452"/>
      <c r="X26" s="453"/>
      <c r="Y26" s="454"/>
      <c r="Z26" s="454"/>
      <c r="AA26" s="452"/>
      <c r="AB26" s="440"/>
    </row>
    <row r="27" customFormat="false" ht="19.5" hidden="false" customHeight="true" outlineLevel="0" collapsed="false">
      <c r="A27" s="418"/>
      <c r="B27" s="207" t="s">
        <v>512</v>
      </c>
      <c r="C27" s="207"/>
      <c r="D27" s="207"/>
      <c r="E27" s="207"/>
      <c r="F27" s="432" t="n">
        <v>2</v>
      </c>
      <c r="G27" s="433" t="n">
        <v>2</v>
      </c>
      <c r="H27" s="434"/>
      <c r="I27" s="432"/>
      <c r="J27" s="432"/>
      <c r="K27" s="435"/>
      <c r="L27" s="434"/>
      <c r="M27" s="432"/>
      <c r="N27" s="432"/>
      <c r="O27" s="435"/>
      <c r="P27" s="434"/>
      <c r="Q27" s="432"/>
      <c r="R27" s="432"/>
      <c r="S27" s="435"/>
      <c r="T27" s="434" t="n">
        <v>2</v>
      </c>
      <c r="U27" s="432" t="n">
        <v>2</v>
      </c>
      <c r="V27" s="457"/>
      <c r="W27" s="458"/>
      <c r="X27" s="459"/>
      <c r="Y27" s="460"/>
      <c r="Z27" s="460"/>
      <c r="AA27" s="458"/>
      <c r="AB27" s="440" t="s">
        <v>348</v>
      </c>
    </row>
    <row r="28" customFormat="false" ht="18.75" hidden="false" customHeight="true" outlineLevel="0" collapsed="false">
      <c r="A28" s="418"/>
      <c r="B28" s="649" t="s">
        <v>513</v>
      </c>
      <c r="C28" s="649"/>
      <c r="D28" s="649"/>
      <c r="E28" s="650" t="s">
        <v>138</v>
      </c>
      <c r="F28" s="432" t="n">
        <v>2</v>
      </c>
      <c r="G28" s="433" t="n">
        <v>2</v>
      </c>
      <c r="H28" s="434"/>
      <c r="I28" s="432"/>
      <c r="J28" s="432"/>
      <c r="K28" s="435"/>
      <c r="L28" s="434"/>
      <c r="M28" s="432"/>
      <c r="N28" s="432"/>
      <c r="O28" s="435"/>
      <c r="P28" s="434" t="n">
        <v>2</v>
      </c>
      <c r="Q28" s="432" t="n">
        <v>2</v>
      </c>
      <c r="R28" s="432"/>
      <c r="S28" s="435"/>
      <c r="T28" s="434"/>
      <c r="U28" s="432"/>
      <c r="V28" s="457"/>
      <c r="W28" s="458"/>
      <c r="X28" s="459"/>
      <c r="Y28" s="460"/>
      <c r="Z28" s="460"/>
      <c r="AA28" s="458"/>
      <c r="AB28" s="440" t="s">
        <v>348</v>
      </c>
    </row>
    <row r="29" customFormat="false" ht="18.75" hidden="false" customHeight="true" outlineLevel="0" collapsed="false">
      <c r="A29" s="418"/>
      <c r="B29" s="649"/>
      <c r="C29" s="649"/>
      <c r="D29" s="649"/>
      <c r="E29" s="650" t="s">
        <v>152</v>
      </c>
      <c r="F29" s="432" t="n">
        <v>2</v>
      </c>
      <c r="G29" s="433" t="n">
        <v>2</v>
      </c>
      <c r="H29" s="434"/>
      <c r="I29" s="432"/>
      <c r="J29" s="432"/>
      <c r="K29" s="435"/>
      <c r="L29" s="434"/>
      <c r="M29" s="432"/>
      <c r="N29" s="432"/>
      <c r="O29" s="435"/>
      <c r="P29" s="434"/>
      <c r="Q29" s="432"/>
      <c r="R29" s="432" t="n">
        <v>2</v>
      </c>
      <c r="S29" s="435" t="n">
        <v>2</v>
      </c>
      <c r="T29" s="434"/>
      <c r="U29" s="432"/>
      <c r="V29" s="457"/>
      <c r="W29" s="458"/>
      <c r="X29" s="459"/>
      <c r="Y29" s="460"/>
      <c r="Z29" s="460"/>
      <c r="AA29" s="458"/>
      <c r="AB29" s="440"/>
    </row>
    <row r="30" customFormat="false" ht="18.75" hidden="false" customHeight="true" outlineLevel="0" collapsed="false">
      <c r="A30" s="418"/>
      <c r="B30" s="649"/>
      <c r="C30" s="649"/>
      <c r="D30" s="649"/>
      <c r="E30" s="651" t="s">
        <v>158</v>
      </c>
      <c r="F30" s="652" t="n">
        <v>2</v>
      </c>
      <c r="G30" s="653" t="n">
        <v>2</v>
      </c>
      <c r="H30" s="654"/>
      <c r="I30" s="652"/>
      <c r="J30" s="652"/>
      <c r="K30" s="655"/>
      <c r="L30" s="654"/>
      <c r="M30" s="652"/>
      <c r="N30" s="652"/>
      <c r="O30" s="655"/>
      <c r="P30" s="654"/>
      <c r="Q30" s="652"/>
      <c r="R30" s="652"/>
      <c r="S30" s="655"/>
      <c r="T30" s="654" t="n">
        <v>2</v>
      </c>
      <c r="U30" s="652" t="n">
        <v>2</v>
      </c>
      <c r="V30" s="457"/>
      <c r="W30" s="458"/>
      <c r="X30" s="459"/>
      <c r="Y30" s="460"/>
      <c r="Z30" s="460"/>
      <c r="AA30" s="458"/>
      <c r="AB30" s="440" t="s">
        <v>348</v>
      </c>
    </row>
    <row r="31" s="206" customFormat="true" ht="17.25" hidden="false" customHeight="true" outlineLevel="0" collapsed="false">
      <c r="A31" s="418"/>
      <c r="B31" s="649" t="s">
        <v>514</v>
      </c>
      <c r="C31" s="649"/>
      <c r="D31" s="649"/>
      <c r="E31" s="467" t="s">
        <v>364</v>
      </c>
      <c r="F31" s="432" t="n">
        <v>2</v>
      </c>
      <c r="G31" s="433" t="n">
        <v>2</v>
      </c>
      <c r="H31" s="434"/>
      <c r="I31" s="432"/>
      <c r="J31" s="432"/>
      <c r="K31" s="435"/>
      <c r="L31" s="434"/>
      <c r="M31" s="432"/>
      <c r="N31" s="432"/>
      <c r="O31" s="435"/>
      <c r="P31" s="434"/>
      <c r="Q31" s="432"/>
      <c r="R31" s="432"/>
      <c r="S31" s="435"/>
      <c r="T31" s="434" t="n">
        <v>2</v>
      </c>
      <c r="U31" s="432" t="n">
        <v>2</v>
      </c>
      <c r="V31" s="457"/>
      <c r="W31" s="458"/>
      <c r="X31" s="459"/>
      <c r="Y31" s="460"/>
      <c r="Z31" s="460"/>
      <c r="AA31" s="458"/>
      <c r="AB31" s="440" t="s">
        <v>349</v>
      </c>
    </row>
    <row r="32" s="206" customFormat="true" ht="17.25" hidden="false" customHeight="true" outlineLevel="0" collapsed="false">
      <c r="A32" s="418"/>
      <c r="B32" s="649"/>
      <c r="C32" s="649"/>
      <c r="D32" s="649"/>
      <c r="E32" s="467" t="s">
        <v>365</v>
      </c>
      <c r="F32" s="432" t="n">
        <v>2</v>
      </c>
      <c r="G32" s="433" t="n">
        <v>2</v>
      </c>
      <c r="H32" s="434"/>
      <c r="I32" s="432"/>
      <c r="J32" s="432"/>
      <c r="K32" s="435"/>
      <c r="L32" s="434"/>
      <c r="M32" s="432"/>
      <c r="N32" s="432"/>
      <c r="O32" s="435"/>
      <c r="P32" s="434"/>
      <c r="Q32" s="432"/>
      <c r="R32" s="432" t="n">
        <v>2</v>
      </c>
      <c r="S32" s="435" t="n">
        <v>2</v>
      </c>
      <c r="T32" s="434"/>
      <c r="U32" s="432"/>
      <c r="V32" s="457"/>
      <c r="W32" s="458"/>
      <c r="X32" s="459"/>
      <c r="Y32" s="460"/>
      <c r="Z32" s="460"/>
      <c r="AA32" s="458"/>
      <c r="AB32" s="440" t="s">
        <v>348</v>
      </c>
    </row>
    <row r="33" s="206" customFormat="true" ht="17.25" hidden="false" customHeight="true" outlineLevel="0" collapsed="false">
      <c r="A33" s="418"/>
      <c r="B33" s="649"/>
      <c r="C33" s="649"/>
      <c r="D33" s="649"/>
      <c r="E33" s="468" t="s">
        <v>366</v>
      </c>
      <c r="F33" s="445" t="n">
        <v>2</v>
      </c>
      <c r="G33" s="469" t="n">
        <v>2</v>
      </c>
      <c r="H33" s="470"/>
      <c r="I33" s="445"/>
      <c r="J33" s="445"/>
      <c r="K33" s="471"/>
      <c r="L33" s="470"/>
      <c r="M33" s="445"/>
      <c r="N33" s="445"/>
      <c r="O33" s="471"/>
      <c r="P33" s="470"/>
      <c r="Q33" s="445"/>
      <c r="R33" s="445"/>
      <c r="S33" s="471"/>
      <c r="T33" s="470" t="n">
        <v>2</v>
      </c>
      <c r="U33" s="445" t="n">
        <v>2</v>
      </c>
      <c r="V33" s="472"/>
      <c r="W33" s="473"/>
      <c r="X33" s="474"/>
      <c r="Y33" s="475"/>
      <c r="Z33" s="475"/>
      <c r="AA33" s="473"/>
      <c r="AB33" s="476" t="s">
        <v>348</v>
      </c>
    </row>
    <row r="34" s="206" customFormat="true" ht="15" hidden="false" customHeight="true" outlineLevel="0" collapsed="false">
      <c r="A34" s="418"/>
      <c r="B34" s="477" t="s">
        <v>367</v>
      </c>
      <c r="C34" s="477"/>
      <c r="D34" s="477"/>
      <c r="E34" s="477"/>
      <c r="F34" s="478" t="n">
        <f aca="false">SUM(F2:F33)</f>
        <v>72</v>
      </c>
      <c r="G34" s="479" t="n">
        <f aca="false">SUM(G2:G33)</f>
        <v>82</v>
      </c>
      <c r="H34" s="480" t="n">
        <f aca="false">SUM(H2:H33)</f>
        <v>18</v>
      </c>
      <c r="I34" s="478" t="n">
        <f aca="false">SUM(I2:I33)</f>
        <v>19</v>
      </c>
      <c r="J34" s="478" t="n">
        <f aca="false">SUM(J2:J33)</f>
        <v>18</v>
      </c>
      <c r="K34" s="481" t="n">
        <f aca="false">SUM(K2:K33)</f>
        <v>19</v>
      </c>
      <c r="L34" s="480" t="n">
        <f aca="false">SUM(L2:L33)</f>
        <v>7</v>
      </c>
      <c r="M34" s="478" t="n">
        <f aca="false">SUM(M2:M33)</f>
        <v>9</v>
      </c>
      <c r="N34" s="478" t="n">
        <f aca="false">SUM(N2:N33)</f>
        <v>9</v>
      </c>
      <c r="O34" s="481" t="n">
        <f aca="false">SUM(O2:O33)</f>
        <v>11</v>
      </c>
      <c r="P34" s="480" t="n">
        <f aca="false">SUM(P2:P33)</f>
        <v>5</v>
      </c>
      <c r="Q34" s="478" t="n">
        <f aca="false">SUM(Q2:Q33)</f>
        <v>6</v>
      </c>
      <c r="R34" s="478" t="n">
        <f aca="false">SUM(R2:R33)</f>
        <v>7</v>
      </c>
      <c r="S34" s="481" t="n">
        <f aca="false">SUM(S2:S33)</f>
        <v>8</v>
      </c>
      <c r="T34" s="480" t="n">
        <f aca="false">SUM(T2:T33)</f>
        <v>8</v>
      </c>
      <c r="U34" s="478" t="n">
        <f aca="false">SUM(U2:U33)</f>
        <v>10</v>
      </c>
      <c r="V34" s="478" t="n">
        <f aca="false">SUM(V2:V33)</f>
        <v>0</v>
      </c>
      <c r="W34" s="481" t="n">
        <f aca="false">SUM(W2:W33)</f>
        <v>0</v>
      </c>
      <c r="X34" s="480" t="n">
        <f aca="false">SUM(X2:X33)</f>
        <v>0</v>
      </c>
      <c r="Y34" s="478" t="n">
        <f aca="false">SUM(Y2:Y33)</f>
        <v>0</v>
      </c>
      <c r="Z34" s="478" t="n">
        <f aca="false">SUM(Z2:Z33)</f>
        <v>0</v>
      </c>
      <c r="AA34" s="481" t="n">
        <f aca="false">SUM(AA2:AA33)</f>
        <v>0</v>
      </c>
      <c r="AB34" s="482"/>
    </row>
    <row r="35" customFormat="false" ht="18.75" hidden="false" customHeight="true" outlineLevel="0" collapsed="false">
      <c r="A35" s="483" t="s">
        <v>461</v>
      </c>
      <c r="B35" s="484" t="s">
        <v>369</v>
      </c>
      <c r="C35" s="484"/>
      <c r="D35" s="485" t="s">
        <v>462</v>
      </c>
      <c r="E35" s="486" t="s">
        <v>463</v>
      </c>
      <c r="F35" s="487" t="n">
        <v>2</v>
      </c>
      <c r="G35" s="488" t="n">
        <v>2</v>
      </c>
      <c r="H35" s="489"/>
      <c r="I35" s="487"/>
      <c r="J35" s="487"/>
      <c r="K35" s="490"/>
      <c r="L35" s="489" t="n">
        <v>2</v>
      </c>
      <c r="M35" s="487" t="n">
        <v>2</v>
      </c>
      <c r="N35" s="487"/>
      <c r="O35" s="490"/>
      <c r="P35" s="491"/>
      <c r="Q35" s="487"/>
      <c r="R35" s="492"/>
      <c r="S35" s="490"/>
      <c r="T35" s="491"/>
      <c r="U35" s="487"/>
      <c r="V35" s="492"/>
      <c r="W35" s="490"/>
      <c r="X35" s="489"/>
      <c r="Y35" s="487"/>
      <c r="Z35" s="487"/>
      <c r="AA35" s="490"/>
      <c r="AB35" s="493"/>
    </row>
    <row r="36" customFormat="false" ht="22.5" hidden="false" customHeight="true" outlineLevel="0" collapsed="false">
      <c r="A36" s="483"/>
      <c r="B36" s="484"/>
      <c r="C36" s="484"/>
      <c r="D36" s="485"/>
      <c r="E36" s="494" t="s">
        <v>371</v>
      </c>
      <c r="F36" s="460" t="n">
        <v>2</v>
      </c>
      <c r="G36" s="495" t="n">
        <v>2</v>
      </c>
      <c r="H36" s="459"/>
      <c r="I36" s="460"/>
      <c r="J36" s="460"/>
      <c r="K36" s="458"/>
      <c r="L36" s="459"/>
      <c r="M36" s="460"/>
      <c r="N36" s="460" t="n">
        <v>2</v>
      </c>
      <c r="O36" s="458" t="n">
        <v>2</v>
      </c>
      <c r="P36" s="496"/>
      <c r="Q36" s="460"/>
      <c r="R36" s="497"/>
      <c r="S36" s="498"/>
      <c r="T36" s="496"/>
      <c r="U36" s="460"/>
      <c r="V36" s="497"/>
      <c r="W36" s="498"/>
      <c r="X36" s="459"/>
      <c r="Y36" s="460"/>
      <c r="Z36" s="460"/>
      <c r="AA36" s="458"/>
      <c r="AB36" s="499"/>
    </row>
    <row r="37" customFormat="false" ht="18.75" hidden="false" customHeight="true" outlineLevel="0" collapsed="false">
      <c r="A37" s="483"/>
      <c r="B37" s="484"/>
      <c r="C37" s="484"/>
      <c r="D37" s="500" t="s">
        <v>464</v>
      </c>
      <c r="E37" s="494" t="s">
        <v>96</v>
      </c>
      <c r="F37" s="432" t="n">
        <v>2</v>
      </c>
      <c r="G37" s="433" t="n">
        <v>2</v>
      </c>
      <c r="H37" s="434"/>
      <c r="I37" s="432"/>
      <c r="J37" s="432"/>
      <c r="K37" s="435"/>
      <c r="L37" s="434" t="n">
        <v>2</v>
      </c>
      <c r="M37" s="432" t="n">
        <v>2</v>
      </c>
      <c r="N37" s="277"/>
      <c r="O37" s="278"/>
      <c r="P37" s="276"/>
      <c r="Q37" s="277"/>
      <c r="R37" s="277"/>
      <c r="S37" s="278"/>
      <c r="T37" s="276"/>
      <c r="U37" s="277"/>
      <c r="V37" s="277"/>
      <c r="W37" s="278"/>
      <c r="X37" s="276"/>
      <c r="Y37" s="277"/>
      <c r="Z37" s="277"/>
      <c r="AA37" s="278"/>
      <c r="AB37" s="501"/>
    </row>
    <row r="38" customFormat="false" ht="19.5" hidden="false" customHeight="true" outlineLevel="0" collapsed="false">
      <c r="A38" s="483"/>
      <c r="B38" s="484"/>
      <c r="C38" s="484"/>
      <c r="D38" s="500"/>
      <c r="E38" s="494" t="s">
        <v>82</v>
      </c>
      <c r="F38" s="460" t="n">
        <v>2</v>
      </c>
      <c r="G38" s="495" t="n">
        <v>2</v>
      </c>
      <c r="H38" s="459"/>
      <c r="I38" s="460"/>
      <c r="J38" s="460" t="n">
        <v>2</v>
      </c>
      <c r="K38" s="458" t="n">
        <v>2</v>
      </c>
      <c r="L38" s="459"/>
      <c r="M38" s="460"/>
      <c r="N38" s="502"/>
      <c r="O38" s="503"/>
      <c r="P38" s="276"/>
      <c r="Q38" s="277"/>
      <c r="R38" s="504"/>
      <c r="S38" s="278"/>
      <c r="T38" s="276"/>
      <c r="U38" s="277"/>
      <c r="V38" s="504"/>
      <c r="W38" s="278"/>
      <c r="X38" s="276"/>
      <c r="Y38" s="277"/>
      <c r="Z38" s="277"/>
      <c r="AA38" s="278"/>
      <c r="AB38" s="501"/>
    </row>
    <row r="39" customFormat="false" ht="15" hidden="false" customHeight="true" outlineLevel="0" collapsed="false">
      <c r="A39" s="483"/>
      <c r="B39" s="505" t="s">
        <v>367</v>
      </c>
      <c r="C39" s="505"/>
      <c r="D39" s="505"/>
      <c r="E39" s="505"/>
      <c r="F39" s="478" t="n">
        <f aca="false">SUM(F35:F38)</f>
        <v>8</v>
      </c>
      <c r="G39" s="479" t="n">
        <f aca="false">SUM(G35:G38)</f>
        <v>8</v>
      </c>
      <c r="H39" s="480" t="n">
        <f aca="false">SUM(H35:H36)</f>
        <v>0</v>
      </c>
      <c r="I39" s="478" t="n">
        <f aca="false">SUM(I35:I36)</f>
        <v>0</v>
      </c>
      <c r="J39" s="478" t="n">
        <f aca="false">SUM(J35:J38)</f>
        <v>2</v>
      </c>
      <c r="K39" s="481" t="n">
        <f aca="false">SUM(K35:K38)</f>
        <v>2</v>
      </c>
      <c r="L39" s="480" t="n">
        <f aca="false">SUM(L35:L38)</f>
        <v>4</v>
      </c>
      <c r="M39" s="478" t="n">
        <f aca="false">SUM(M35:M38)</f>
        <v>4</v>
      </c>
      <c r="N39" s="478" t="n">
        <f aca="false">SUM(N35:N36)</f>
        <v>2</v>
      </c>
      <c r="O39" s="481" t="n">
        <f aca="false">SUM(O35:O36)</f>
        <v>2</v>
      </c>
      <c r="P39" s="480" t="n">
        <f aca="false">SUM(P35:P36)</f>
        <v>0</v>
      </c>
      <c r="Q39" s="478" t="n">
        <f aca="false">SUM(Q35:Q36)</f>
        <v>0</v>
      </c>
      <c r="R39" s="478" t="n">
        <f aca="false">SUM(R35:R36)</f>
        <v>0</v>
      </c>
      <c r="S39" s="481" t="n">
        <f aca="false">SUM(S35:S36)</f>
        <v>0</v>
      </c>
      <c r="T39" s="480" t="n">
        <f aca="false">SUM(T35:T36)</f>
        <v>0</v>
      </c>
      <c r="U39" s="478" t="n">
        <f aca="false">SUM(U35:U36)</f>
        <v>0</v>
      </c>
      <c r="V39" s="478" t="n">
        <f aca="false">SUM(V35:V36)</f>
        <v>0</v>
      </c>
      <c r="W39" s="481" t="n">
        <f aca="false">SUM(W35:W36)</f>
        <v>0</v>
      </c>
      <c r="X39" s="480" t="n">
        <f aca="false">SUM(X35:X36)</f>
        <v>0</v>
      </c>
      <c r="Y39" s="478" t="n">
        <f aca="false">SUM(Y35:Y36)</f>
        <v>0</v>
      </c>
      <c r="Z39" s="478" t="n">
        <f aca="false">SUM(Z35:Z36)</f>
        <v>0</v>
      </c>
      <c r="AA39" s="481" t="n">
        <f aca="false">SUM(AA35:AA36)</f>
        <v>0</v>
      </c>
      <c r="AB39" s="482"/>
    </row>
    <row r="40" customFormat="false" ht="17.25" hidden="false" customHeight="true" outlineLevel="0" collapsed="false">
      <c r="A40" s="656" t="s">
        <v>515</v>
      </c>
      <c r="B40" s="507" t="s">
        <v>374</v>
      </c>
      <c r="C40" s="657" t="s">
        <v>375</v>
      </c>
      <c r="D40" s="657"/>
      <c r="E40" s="486" t="s">
        <v>72</v>
      </c>
      <c r="F40" s="487" t="n">
        <v>4</v>
      </c>
      <c r="G40" s="490" t="n">
        <v>4</v>
      </c>
      <c r="H40" s="489" t="n">
        <v>2</v>
      </c>
      <c r="I40" s="487" t="n">
        <v>2</v>
      </c>
      <c r="J40" s="487" t="n">
        <v>2</v>
      </c>
      <c r="K40" s="490" t="n">
        <v>2</v>
      </c>
      <c r="L40" s="489"/>
      <c r="M40" s="487"/>
      <c r="N40" s="487"/>
      <c r="O40" s="490"/>
      <c r="P40" s="424"/>
      <c r="Q40" s="422"/>
      <c r="R40" s="509"/>
      <c r="S40" s="425"/>
      <c r="T40" s="424"/>
      <c r="U40" s="422"/>
      <c r="V40" s="509"/>
      <c r="W40" s="425"/>
      <c r="X40" s="424"/>
      <c r="Y40" s="422"/>
      <c r="Z40" s="422"/>
      <c r="AA40" s="425"/>
      <c r="AB40" s="658"/>
    </row>
    <row r="41" customFormat="false" ht="18" hidden="false" customHeight="true" outlineLevel="0" collapsed="false">
      <c r="A41" s="656"/>
      <c r="B41" s="507"/>
      <c r="C41" s="511" t="s">
        <v>376</v>
      </c>
      <c r="D41" s="511"/>
      <c r="E41" s="512" t="s">
        <v>179</v>
      </c>
      <c r="F41" s="460" t="n">
        <v>2</v>
      </c>
      <c r="G41" s="458" t="n">
        <v>2</v>
      </c>
      <c r="H41" s="453" t="n">
        <v>2</v>
      </c>
      <c r="I41" s="454" t="n">
        <v>2</v>
      </c>
      <c r="J41" s="454"/>
      <c r="K41" s="452"/>
      <c r="L41" s="453"/>
      <c r="M41" s="454"/>
      <c r="N41" s="454"/>
      <c r="O41" s="452"/>
      <c r="P41" s="453"/>
      <c r="Q41" s="454"/>
      <c r="R41" s="454"/>
      <c r="S41" s="452"/>
      <c r="T41" s="453"/>
      <c r="U41" s="454"/>
      <c r="V41" s="457"/>
      <c r="W41" s="458"/>
      <c r="X41" s="513"/>
      <c r="Y41" s="455"/>
      <c r="Z41" s="455"/>
      <c r="AA41" s="514"/>
      <c r="AB41" s="659"/>
    </row>
    <row r="42" customFormat="false" ht="16.5" hidden="false" customHeight="true" outlineLevel="0" collapsed="false">
      <c r="A42" s="656"/>
      <c r="B42" s="507"/>
      <c r="C42" s="511"/>
      <c r="D42" s="511"/>
      <c r="E42" s="660" t="s">
        <v>516</v>
      </c>
      <c r="F42" s="661" t="n">
        <v>6</v>
      </c>
      <c r="G42" s="662" t="n">
        <v>27</v>
      </c>
      <c r="H42" s="663"/>
      <c r="I42" s="664"/>
      <c r="J42" s="664"/>
      <c r="K42" s="665"/>
      <c r="L42" s="663"/>
      <c r="M42" s="664"/>
      <c r="N42" s="664"/>
      <c r="O42" s="665"/>
      <c r="P42" s="663"/>
      <c r="Q42" s="664"/>
      <c r="R42" s="664"/>
      <c r="S42" s="665"/>
      <c r="T42" s="663"/>
      <c r="U42" s="664"/>
      <c r="V42" s="666" t="n">
        <v>6</v>
      </c>
      <c r="W42" s="667" t="n">
        <v>27</v>
      </c>
      <c r="X42" s="668"/>
      <c r="Y42" s="669"/>
      <c r="Z42" s="669"/>
      <c r="AA42" s="670"/>
      <c r="AB42" s="659"/>
    </row>
    <row r="43" s="206" customFormat="true" ht="18" hidden="false" customHeight="true" outlineLevel="0" collapsed="false">
      <c r="A43" s="656"/>
      <c r="B43" s="507"/>
      <c r="C43" s="515" t="s">
        <v>377</v>
      </c>
      <c r="D43" s="515"/>
      <c r="E43" s="671" t="s">
        <v>140</v>
      </c>
      <c r="F43" s="672" t="n">
        <v>2</v>
      </c>
      <c r="G43" s="673" t="n">
        <v>2</v>
      </c>
      <c r="H43" s="674"/>
      <c r="I43" s="675"/>
      <c r="J43" s="675"/>
      <c r="K43" s="676"/>
      <c r="L43" s="674"/>
      <c r="M43" s="675"/>
      <c r="N43" s="675"/>
      <c r="O43" s="676"/>
      <c r="P43" s="674"/>
      <c r="Q43" s="675"/>
      <c r="R43" s="675" t="n">
        <v>2</v>
      </c>
      <c r="S43" s="676" t="n">
        <v>2</v>
      </c>
      <c r="T43" s="674"/>
      <c r="U43" s="675"/>
      <c r="V43" s="677"/>
      <c r="W43" s="673"/>
      <c r="X43" s="522"/>
      <c r="Y43" s="523"/>
      <c r="Z43" s="523"/>
      <c r="AA43" s="517"/>
      <c r="AB43" s="678"/>
    </row>
    <row r="44" s="206" customFormat="true" ht="18" hidden="false" customHeight="true" outlineLevel="0" collapsed="false">
      <c r="A44" s="656"/>
      <c r="B44" s="507"/>
      <c r="C44" s="515"/>
      <c r="D44" s="515"/>
      <c r="E44" s="671" t="s">
        <v>154</v>
      </c>
      <c r="F44" s="661" t="n">
        <v>1</v>
      </c>
      <c r="G44" s="667" t="n">
        <v>1</v>
      </c>
      <c r="H44" s="674"/>
      <c r="I44" s="675"/>
      <c r="J44" s="675"/>
      <c r="K44" s="676"/>
      <c r="L44" s="674"/>
      <c r="M44" s="675"/>
      <c r="N44" s="675"/>
      <c r="O44" s="676"/>
      <c r="P44" s="674"/>
      <c r="Q44" s="675"/>
      <c r="R44" s="675"/>
      <c r="S44" s="676"/>
      <c r="T44" s="674"/>
      <c r="U44" s="675"/>
      <c r="V44" s="677" t="n">
        <v>1</v>
      </c>
      <c r="W44" s="673" t="n">
        <v>1</v>
      </c>
      <c r="X44" s="260"/>
      <c r="Y44" s="261"/>
      <c r="Z44" s="261"/>
      <c r="AA44" s="262"/>
      <c r="AB44" s="524"/>
    </row>
    <row r="45" s="206" customFormat="true" ht="18" hidden="false" customHeight="true" outlineLevel="0" collapsed="false">
      <c r="A45" s="656"/>
      <c r="B45" s="507"/>
      <c r="C45" s="515"/>
      <c r="D45" s="515"/>
      <c r="E45" s="671" t="s">
        <v>378</v>
      </c>
      <c r="F45" s="661" t="n">
        <v>3</v>
      </c>
      <c r="G45" s="667" t="n">
        <v>3</v>
      </c>
      <c r="H45" s="674"/>
      <c r="I45" s="675"/>
      <c r="J45" s="675"/>
      <c r="K45" s="676"/>
      <c r="L45" s="674"/>
      <c r="M45" s="675"/>
      <c r="N45" s="675"/>
      <c r="O45" s="676"/>
      <c r="P45" s="674"/>
      <c r="Q45" s="675"/>
      <c r="R45" s="675"/>
      <c r="S45" s="676"/>
      <c r="T45" s="674"/>
      <c r="U45" s="675"/>
      <c r="V45" s="677"/>
      <c r="W45" s="673"/>
      <c r="X45" s="522" t="n">
        <v>3</v>
      </c>
      <c r="Y45" s="523" t="n">
        <v>3</v>
      </c>
      <c r="Z45" s="523"/>
      <c r="AA45" s="517"/>
      <c r="AB45" s="524"/>
    </row>
    <row r="46" s="206" customFormat="true" ht="17.25" hidden="false" customHeight="true" outlineLevel="0" collapsed="false">
      <c r="A46" s="656"/>
      <c r="B46" s="507"/>
      <c r="C46" s="515"/>
      <c r="D46" s="515"/>
      <c r="E46" s="679" t="s">
        <v>160</v>
      </c>
      <c r="F46" s="661" t="n">
        <v>3</v>
      </c>
      <c r="G46" s="667" t="n">
        <v>3</v>
      </c>
      <c r="H46" s="680"/>
      <c r="I46" s="681"/>
      <c r="J46" s="681"/>
      <c r="K46" s="682"/>
      <c r="L46" s="680"/>
      <c r="M46" s="681"/>
      <c r="N46" s="681"/>
      <c r="O46" s="682"/>
      <c r="P46" s="680"/>
      <c r="Q46" s="681"/>
      <c r="R46" s="681"/>
      <c r="S46" s="682"/>
      <c r="T46" s="680"/>
      <c r="U46" s="681"/>
      <c r="V46" s="666"/>
      <c r="W46" s="667"/>
      <c r="X46" s="459"/>
      <c r="Y46" s="460"/>
      <c r="Z46" s="460" t="n">
        <v>3</v>
      </c>
      <c r="AA46" s="458" t="n">
        <v>3</v>
      </c>
      <c r="AB46" s="524"/>
    </row>
    <row r="47" customFormat="false" ht="19.5" hidden="false" customHeight="true" outlineLevel="0" collapsed="false">
      <c r="A47" s="656"/>
      <c r="B47" s="507"/>
      <c r="C47" s="525" t="s">
        <v>379</v>
      </c>
      <c r="D47" s="525"/>
      <c r="E47" s="660" t="s">
        <v>80</v>
      </c>
      <c r="F47" s="664" t="n">
        <v>2</v>
      </c>
      <c r="G47" s="683" t="n">
        <v>2</v>
      </c>
      <c r="H47" s="663"/>
      <c r="I47" s="664"/>
      <c r="J47" s="664" t="n">
        <v>2</v>
      </c>
      <c r="K47" s="665" t="n">
        <v>2</v>
      </c>
      <c r="L47" s="663"/>
      <c r="M47" s="664"/>
      <c r="N47" s="664"/>
      <c r="O47" s="665"/>
      <c r="P47" s="663"/>
      <c r="Q47" s="664"/>
      <c r="R47" s="664"/>
      <c r="S47" s="665"/>
      <c r="T47" s="663"/>
      <c r="U47" s="664"/>
      <c r="V47" s="664"/>
      <c r="W47" s="665"/>
      <c r="X47" s="434"/>
      <c r="Y47" s="432"/>
      <c r="Z47" s="432"/>
      <c r="AA47" s="435"/>
      <c r="AB47" s="526"/>
    </row>
    <row r="48" customFormat="false" ht="17.25" hidden="false" customHeight="true" outlineLevel="0" collapsed="false">
      <c r="A48" s="656"/>
      <c r="B48" s="507"/>
      <c r="C48" s="525"/>
      <c r="D48" s="525"/>
      <c r="E48" s="660" t="s">
        <v>90</v>
      </c>
      <c r="F48" s="664" t="n">
        <v>2</v>
      </c>
      <c r="G48" s="683" t="n">
        <v>2</v>
      </c>
      <c r="H48" s="663"/>
      <c r="I48" s="664"/>
      <c r="J48" s="664"/>
      <c r="K48" s="665"/>
      <c r="L48" s="663" t="n">
        <v>2</v>
      </c>
      <c r="M48" s="664" t="n">
        <v>2</v>
      </c>
      <c r="N48" s="664"/>
      <c r="O48" s="665"/>
      <c r="P48" s="663"/>
      <c r="Q48" s="664"/>
      <c r="R48" s="664"/>
      <c r="S48" s="665"/>
      <c r="T48" s="663"/>
      <c r="U48" s="664"/>
      <c r="V48" s="684"/>
      <c r="W48" s="665"/>
      <c r="X48" s="434"/>
      <c r="Y48" s="432"/>
      <c r="Z48" s="432"/>
      <c r="AA48" s="435"/>
      <c r="AB48" s="528"/>
    </row>
    <row r="49" customFormat="false" ht="18.75" hidden="false" customHeight="true" outlineLevel="0" collapsed="false">
      <c r="A49" s="656"/>
      <c r="B49" s="507"/>
      <c r="C49" s="525"/>
      <c r="D49" s="525"/>
      <c r="E49" s="660" t="s">
        <v>104</v>
      </c>
      <c r="F49" s="664" t="n">
        <v>2</v>
      </c>
      <c r="G49" s="683" t="n">
        <v>2</v>
      </c>
      <c r="H49" s="663"/>
      <c r="I49" s="664"/>
      <c r="J49" s="664"/>
      <c r="K49" s="665"/>
      <c r="L49" s="663"/>
      <c r="M49" s="664"/>
      <c r="N49" s="664" t="n">
        <v>2</v>
      </c>
      <c r="O49" s="665" t="n">
        <v>2</v>
      </c>
      <c r="P49" s="663"/>
      <c r="Q49" s="664"/>
      <c r="R49" s="664"/>
      <c r="S49" s="665"/>
      <c r="T49" s="663"/>
      <c r="U49" s="664"/>
      <c r="V49" s="664"/>
      <c r="W49" s="665"/>
      <c r="X49" s="434"/>
      <c r="Y49" s="432"/>
      <c r="Z49" s="432"/>
      <c r="AA49" s="435"/>
      <c r="AB49" s="528"/>
    </row>
    <row r="50" customFormat="false" ht="17.25" hidden="false" customHeight="true" outlineLevel="0" collapsed="false">
      <c r="A50" s="656"/>
      <c r="B50" s="507"/>
      <c r="C50" s="525"/>
      <c r="D50" s="525"/>
      <c r="E50" s="660" t="s">
        <v>122</v>
      </c>
      <c r="F50" s="664" t="n">
        <v>2</v>
      </c>
      <c r="G50" s="683" t="n">
        <v>2</v>
      </c>
      <c r="H50" s="663"/>
      <c r="I50" s="664"/>
      <c r="J50" s="664"/>
      <c r="K50" s="665"/>
      <c r="L50" s="663"/>
      <c r="M50" s="664"/>
      <c r="N50" s="664"/>
      <c r="O50" s="665"/>
      <c r="P50" s="663" t="n">
        <v>2</v>
      </c>
      <c r="Q50" s="664" t="n">
        <v>2</v>
      </c>
      <c r="R50" s="664"/>
      <c r="S50" s="665"/>
      <c r="T50" s="663"/>
      <c r="U50" s="664"/>
      <c r="V50" s="664"/>
      <c r="W50" s="665"/>
      <c r="X50" s="434"/>
      <c r="Y50" s="432"/>
      <c r="Z50" s="432"/>
      <c r="AA50" s="435"/>
      <c r="AB50" s="528"/>
    </row>
    <row r="51" customFormat="false" ht="15" hidden="false" customHeight="true" outlineLevel="0" collapsed="false">
      <c r="A51" s="656"/>
      <c r="B51" s="507"/>
      <c r="C51" s="525"/>
      <c r="D51" s="525"/>
      <c r="E51" s="660" t="s">
        <v>98</v>
      </c>
      <c r="F51" s="664" t="n">
        <v>2</v>
      </c>
      <c r="G51" s="683" t="n">
        <v>2</v>
      </c>
      <c r="H51" s="663"/>
      <c r="I51" s="664"/>
      <c r="J51" s="664"/>
      <c r="K51" s="665"/>
      <c r="L51" s="663"/>
      <c r="M51" s="664"/>
      <c r="N51" s="664"/>
      <c r="O51" s="665"/>
      <c r="P51" s="663"/>
      <c r="Q51" s="664"/>
      <c r="R51" s="664" t="n">
        <v>2</v>
      </c>
      <c r="S51" s="665" t="n">
        <v>2</v>
      </c>
      <c r="T51" s="663"/>
      <c r="U51" s="664"/>
      <c r="V51" s="685"/>
      <c r="W51" s="686"/>
      <c r="X51" s="434"/>
      <c r="Y51" s="432"/>
      <c r="Z51" s="432"/>
      <c r="AA51" s="435"/>
      <c r="AB51" s="531"/>
    </row>
    <row r="52" customFormat="false" ht="15" hidden="false" customHeight="true" outlineLevel="0" collapsed="false">
      <c r="A52" s="656"/>
      <c r="B52" s="507"/>
      <c r="C52" s="532" t="s">
        <v>517</v>
      </c>
      <c r="D52" s="532"/>
      <c r="E52" s="660" t="s">
        <v>518</v>
      </c>
      <c r="F52" s="664" t="n">
        <v>2</v>
      </c>
      <c r="G52" s="683" t="n">
        <v>4</v>
      </c>
      <c r="H52" s="663" t="n">
        <v>1</v>
      </c>
      <c r="I52" s="664" t="n">
        <v>2</v>
      </c>
      <c r="J52" s="664" t="n">
        <v>1</v>
      </c>
      <c r="K52" s="665" t="n">
        <v>2</v>
      </c>
      <c r="L52" s="663"/>
      <c r="M52" s="664"/>
      <c r="N52" s="664"/>
      <c r="O52" s="665"/>
      <c r="P52" s="663"/>
      <c r="Q52" s="664"/>
      <c r="R52" s="664"/>
      <c r="S52" s="665"/>
      <c r="T52" s="663"/>
      <c r="U52" s="664"/>
      <c r="V52" s="664"/>
      <c r="W52" s="665"/>
      <c r="X52" s="434"/>
      <c r="Y52" s="432"/>
      <c r="Z52" s="432"/>
      <c r="AA52" s="435"/>
      <c r="AB52" s="531"/>
    </row>
    <row r="53" customFormat="false" ht="15" hidden="false" customHeight="true" outlineLevel="0" collapsed="false">
      <c r="A53" s="656"/>
      <c r="B53" s="507"/>
      <c r="C53" s="532"/>
      <c r="D53" s="532"/>
      <c r="E53" s="660" t="s">
        <v>92</v>
      </c>
      <c r="F53" s="664" t="n">
        <v>2</v>
      </c>
      <c r="G53" s="683" t="n">
        <v>2</v>
      </c>
      <c r="H53" s="663"/>
      <c r="I53" s="664"/>
      <c r="J53" s="664"/>
      <c r="K53" s="665"/>
      <c r="L53" s="663" t="n">
        <v>2</v>
      </c>
      <c r="M53" s="664" t="n">
        <v>2</v>
      </c>
      <c r="N53" s="664"/>
      <c r="O53" s="665"/>
      <c r="P53" s="663"/>
      <c r="Q53" s="664"/>
      <c r="R53" s="664"/>
      <c r="S53" s="665"/>
      <c r="T53" s="663"/>
      <c r="U53" s="664"/>
      <c r="V53" s="664"/>
      <c r="W53" s="665"/>
      <c r="X53" s="434"/>
      <c r="Y53" s="432"/>
      <c r="Z53" s="432"/>
      <c r="AA53" s="435"/>
      <c r="AB53" s="531"/>
    </row>
    <row r="54" customFormat="false" ht="19.5" hidden="false" customHeight="true" outlineLevel="0" collapsed="false">
      <c r="A54" s="656"/>
      <c r="B54" s="507"/>
      <c r="C54" s="532"/>
      <c r="D54" s="532"/>
      <c r="E54" s="660" t="s">
        <v>227</v>
      </c>
      <c r="F54" s="664" t="n">
        <v>2</v>
      </c>
      <c r="G54" s="683" t="n">
        <v>2</v>
      </c>
      <c r="H54" s="663"/>
      <c r="I54" s="664"/>
      <c r="J54" s="664"/>
      <c r="K54" s="665"/>
      <c r="L54" s="663" t="n">
        <v>2</v>
      </c>
      <c r="M54" s="664" t="n">
        <v>2</v>
      </c>
      <c r="N54" s="664"/>
      <c r="O54" s="665"/>
      <c r="P54" s="663"/>
      <c r="Q54" s="664"/>
      <c r="R54" s="664"/>
      <c r="S54" s="665"/>
      <c r="T54" s="663"/>
      <c r="U54" s="664"/>
      <c r="V54" s="664"/>
      <c r="W54" s="665"/>
      <c r="X54" s="434"/>
      <c r="Y54" s="432"/>
      <c r="Z54" s="432"/>
      <c r="AA54" s="435"/>
      <c r="AB54" s="510"/>
    </row>
    <row r="55" customFormat="false" ht="16.9" hidden="false" customHeight="true" outlineLevel="0" collapsed="false">
      <c r="A55" s="656"/>
      <c r="B55" s="507"/>
      <c r="C55" s="532"/>
      <c r="D55" s="532"/>
      <c r="E55" s="660" t="s">
        <v>94</v>
      </c>
      <c r="F55" s="664" t="n">
        <v>2</v>
      </c>
      <c r="G55" s="665" t="n">
        <v>2</v>
      </c>
      <c r="H55" s="663"/>
      <c r="I55" s="664"/>
      <c r="J55" s="664"/>
      <c r="K55" s="665"/>
      <c r="L55" s="663" t="n">
        <v>2</v>
      </c>
      <c r="M55" s="664" t="n">
        <v>2</v>
      </c>
      <c r="N55" s="664"/>
      <c r="O55" s="665"/>
      <c r="P55" s="663"/>
      <c r="Q55" s="664"/>
      <c r="R55" s="664"/>
      <c r="S55" s="665"/>
      <c r="T55" s="663"/>
      <c r="U55" s="664"/>
      <c r="V55" s="664"/>
      <c r="W55" s="665"/>
      <c r="X55" s="434"/>
      <c r="Y55" s="432"/>
      <c r="Z55" s="432"/>
      <c r="AA55" s="435"/>
      <c r="AB55" s="531"/>
    </row>
    <row r="56" customFormat="false" ht="17.45" hidden="false" customHeight="true" outlineLevel="0" collapsed="false">
      <c r="A56" s="656"/>
      <c r="B56" s="507"/>
      <c r="C56" s="532"/>
      <c r="D56" s="532"/>
      <c r="E56" s="671" t="s">
        <v>233</v>
      </c>
      <c r="F56" s="661" t="n">
        <v>2</v>
      </c>
      <c r="G56" s="667" t="n">
        <v>2</v>
      </c>
      <c r="H56" s="674"/>
      <c r="I56" s="675"/>
      <c r="J56" s="675"/>
      <c r="K56" s="676"/>
      <c r="L56" s="674"/>
      <c r="M56" s="675"/>
      <c r="N56" s="675" t="n">
        <v>2</v>
      </c>
      <c r="O56" s="676" t="n">
        <v>2</v>
      </c>
      <c r="P56" s="674"/>
      <c r="Q56" s="675"/>
      <c r="R56" s="675"/>
      <c r="S56" s="676"/>
      <c r="T56" s="674"/>
      <c r="U56" s="675"/>
      <c r="V56" s="664"/>
      <c r="W56" s="665"/>
      <c r="X56" s="434"/>
      <c r="Y56" s="432"/>
      <c r="Z56" s="432"/>
      <c r="AA56" s="435"/>
      <c r="AB56" s="531"/>
    </row>
    <row r="57" customFormat="false" ht="18" hidden="false" customHeight="true" outlineLevel="0" collapsed="false">
      <c r="A57" s="656"/>
      <c r="B57" s="507"/>
      <c r="C57" s="532"/>
      <c r="D57" s="532"/>
      <c r="E57" s="671" t="s">
        <v>116</v>
      </c>
      <c r="F57" s="661" t="n">
        <v>4</v>
      </c>
      <c r="G57" s="667" t="n">
        <v>4</v>
      </c>
      <c r="H57" s="674"/>
      <c r="I57" s="675"/>
      <c r="J57" s="675"/>
      <c r="K57" s="676"/>
      <c r="L57" s="674"/>
      <c r="M57" s="675"/>
      <c r="N57" s="675"/>
      <c r="O57" s="676"/>
      <c r="P57" s="674" t="n">
        <v>2</v>
      </c>
      <c r="Q57" s="675" t="n">
        <v>2</v>
      </c>
      <c r="R57" s="675" t="n">
        <v>2</v>
      </c>
      <c r="S57" s="676" t="n">
        <v>2</v>
      </c>
      <c r="T57" s="674"/>
      <c r="U57" s="675"/>
      <c r="V57" s="664"/>
      <c r="W57" s="665"/>
      <c r="X57" s="434"/>
      <c r="Y57" s="432"/>
      <c r="Z57" s="432"/>
      <c r="AA57" s="435"/>
      <c r="AB57" s="531"/>
    </row>
    <row r="58" customFormat="false" ht="18" hidden="false" customHeight="true" outlineLevel="0" collapsed="false">
      <c r="A58" s="656"/>
      <c r="B58" s="507"/>
      <c r="C58" s="532"/>
      <c r="D58" s="532"/>
      <c r="E58" s="671" t="s">
        <v>144</v>
      </c>
      <c r="F58" s="661" t="n">
        <v>2</v>
      </c>
      <c r="G58" s="667" t="n">
        <v>2</v>
      </c>
      <c r="H58" s="674"/>
      <c r="I58" s="675"/>
      <c r="J58" s="675"/>
      <c r="K58" s="676"/>
      <c r="L58" s="674"/>
      <c r="M58" s="675"/>
      <c r="N58" s="675"/>
      <c r="O58" s="676"/>
      <c r="P58" s="674"/>
      <c r="Q58" s="675"/>
      <c r="R58" s="675" t="n">
        <v>2</v>
      </c>
      <c r="S58" s="676" t="n">
        <v>2</v>
      </c>
      <c r="T58" s="674"/>
      <c r="U58" s="675"/>
      <c r="V58" s="687"/>
      <c r="W58" s="688"/>
      <c r="X58" s="470"/>
      <c r="Y58" s="445"/>
      <c r="Z58" s="445"/>
      <c r="AA58" s="471"/>
      <c r="AB58" s="533"/>
    </row>
    <row r="59" customFormat="false" ht="19.5" hidden="false" customHeight="true" outlineLevel="0" collapsed="false">
      <c r="A59" s="656"/>
      <c r="B59" s="507"/>
      <c r="C59" s="532"/>
      <c r="D59" s="532"/>
      <c r="E59" s="660" t="s">
        <v>124</v>
      </c>
      <c r="F59" s="661" t="n">
        <v>2</v>
      </c>
      <c r="G59" s="667" t="n">
        <v>2</v>
      </c>
      <c r="H59" s="680"/>
      <c r="I59" s="681"/>
      <c r="J59" s="681"/>
      <c r="K59" s="682"/>
      <c r="L59" s="680"/>
      <c r="M59" s="681"/>
      <c r="N59" s="681"/>
      <c r="O59" s="682"/>
      <c r="P59" s="680" t="n">
        <v>2</v>
      </c>
      <c r="Q59" s="681" t="n">
        <v>2</v>
      </c>
      <c r="R59" s="681"/>
      <c r="S59" s="682"/>
      <c r="T59" s="680"/>
      <c r="U59" s="681"/>
      <c r="V59" s="689"/>
      <c r="W59" s="690"/>
      <c r="X59" s="465"/>
      <c r="Y59" s="463"/>
      <c r="Z59" s="463"/>
      <c r="AA59" s="466"/>
      <c r="AB59" s="534"/>
    </row>
    <row r="60" customFormat="false" ht="15" hidden="false" customHeight="true" outlineLevel="0" collapsed="false">
      <c r="A60" s="656"/>
      <c r="B60" s="507"/>
      <c r="C60" s="532"/>
      <c r="D60" s="532"/>
      <c r="E60" s="660" t="s">
        <v>126</v>
      </c>
      <c r="F60" s="661" t="n">
        <v>2</v>
      </c>
      <c r="G60" s="667" t="n">
        <v>2</v>
      </c>
      <c r="H60" s="680"/>
      <c r="I60" s="681"/>
      <c r="J60" s="681"/>
      <c r="K60" s="682"/>
      <c r="L60" s="680"/>
      <c r="M60" s="681"/>
      <c r="N60" s="681"/>
      <c r="O60" s="682"/>
      <c r="P60" s="680" t="n">
        <v>2</v>
      </c>
      <c r="Q60" s="681" t="n">
        <v>2</v>
      </c>
      <c r="R60" s="681"/>
      <c r="S60" s="682"/>
      <c r="T60" s="680"/>
      <c r="U60" s="681"/>
      <c r="V60" s="664"/>
      <c r="W60" s="665"/>
      <c r="X60" s="434"/>
      <c r="Y60" s="432"/>
      <c r="Z60" s="432"/>
      <c r="AA60" s="435"/>
      <c r="AB60" s="535"/>
    </row>
    <row r="61" customFormat="false" ht="17.25" hidden="false" customHeight="true" outlineLevel="0" collapsed="false">
      <c r="A61" s="656"/>
      <c r="B61" s="507"/>
      <c r="C61" s="532"/>
      <c r="D61" s="532"/>
      <c r="E61" s="660" t="s">
        <v>146</v>
      </c>
      <c r="F61" s="662" t="n">
        <v>2</v>
      </c>
      <c r="G61" s="662" t="n">
        <v>2</v>
      </c>
      <c r="H61" s="663"/>
      <c r="I61" s="664"/>
      <c r="J61" s="664"/>
      <c r="K61" s="665"/>
      <c r="L61" s="663"/>
      <c r="M61" s="664"/>
      <c r="N61" s="664"/>
      <c r="O61" s="665"/>
      <c r="P61" s="663"/>
      <c r="Q61" s="664"/>
      <c r="R61" s="664" t="n">
        <v>2</v>
      </c>
      <c r="S61" s="665" t="n">
        <v>2</v>
      </c>
      <c r="T61" s="663"/>
      <c r="U61" s="664"/>
      <c r="V61" s="664"/>
      <c r="W61" s="665"/>
      <c r="X61" s="434"/>
      <c r="Y61" s="432"/>
      <c r="Z61" s="432"/>
      <c r="AA61" s="435"/>
      <c r="AB61" s="535"/>
    </row>
    <row r="62" customFormat="false" ht="18" hidden="false" customHeight="true" outlineLevel="0" collapsed="false">
      <c r="A62" s="656"/>
      <c r="B62" s="507"/>
      <c r="C62" s="532"/>
      <c r="D62" s="532"/>
      <c r="E62" s="660" t="s">
        <v>148</v>
      </c>
      <c r="F62" s="662" t="n">
        <v>2</v>
      </c>
      <c r="G62" s="662" t="n">
        <v>2</v>
      </c>
      <c r="H62" s="663"/>
      <c r="I62" s="664"/>
      <c r="J62" s="664"/>
      <c r="K62" s="665"/>
      <c r="L62" s="663"/>
      <c r="M62" s="664"/>
      <c r="N62" s="664"/>
      <c r="O62" s="665"/>
      <c r="P62" s="663"/>
      <c r="Q62" s="664"/>
      <c r="R62" s="664" t="n">
        <v>2</v>
      </c>
      <c r="S62" s="665" t="n">
        <v>2</v>
      </c>
      <c r="T62" s="663"/>
      <c r="U62" s="664"/>
      <c r="V62" s="664"/>
      <c r="W62" s="665"/>
      <c r="X62" s="434"/>
      <c r="Y62" s="432"/>
      <c r="Z62" s="432"/>
      <c r="AA62" s="435"/>
      <c r="AB62" s="535"/>
    </row>
    <row r="63" customFormat="false" ht="18" hidden="false" customHeight="true" outlineLevel="0" collapsed="false">
      <c r="A63" s="656"/>
      <c r="B63" s="507"/>
      <c r="C63" s="532"/>
      <c r="D63" s="532"/>
      <c r="E63" s="691" t="s">
        <v>150</v>
      </c>
      <c r="F63" s="661" t="n">
        <v>2</v>
      </c>
      <c r="G63" s="667" t="n">
        <v>2</v>
      </c>
      <c r="H63" s="692"/>
      <c r="I63" s="681"/>
      <c r="J63" s="681"/>
      <c r="K63" s="682"/>
      <c r="L63" s="680"/>
      <c r="M63" s="681"/>
      <c r="N63" s="681"/>
      <c r="O63" s="682"/>
      <c r="P63" s="680"/>
      <c r="Q63" s="681"/>
      <c r="R63" s="681"/>
      <c r="S63" s="682"/>
      <c r="T63" s="680"/>
      <c r="U63" s="681"/>
      <c r="V63" s="664" t="n">
        <v>2</v>
      </c>
      <c r="W63" s="665" t="n">
        <v>2</v>
      </c>
      <c r="X63" s="276"/>
      <c r="Y63" s="277"/>
      <c r="Z63" s="277"/>
      <c r="AA63" s="278"/>
      <c r="AB63" s="535"/>
    </row>
    <row r="64" customFormat="false" ht="15" hidden="false" customHeight="true" outlineLevel="0" collapsed="false">
      <c r="A64" s="656"/>
      <c r="B64" s="507"/>
      <c r="C64" s="532"/>
      <c r="D64" s="532"/>
      <c r="E64" s="462" t="s">
        <v>156</v>
      </c>
      <c r="F64" s="460" t="n">
        <v>2</v>
      </c>
      <c r="G64" s="458" t="n">
        <v>2</v>
      </c>
      <c r="H64" s="464"/>
      <c r="I64" s="454"/>
      <c r="J64" s="454"/>
      <c r="K64" s="452"/>
      <c r="L64" s="453"/>
      <c r="M64" s="454"/>
      <c r="N64" s="454"/>
      <c r="O64" s="452"/>
      <c r="P64" s="453"/>
      <c r="Q64" s="454"/>
      <c r="R64" s="454"/>
      <c r="S64" s="452"/>
      <c r="T64" s="453" t="n">
        <v>2</v>
      </c>
      <c r="U64" s="454" t="n">
        <v>2</v>
      </c>
      <c r="V64" s="432"/>
      <c r="W64" s="435"/>
      <c r="X64" s="434"/>
      <c r="Y64" s="432"/>
      <c r="Z64" s="432"/>
      <c r="AA64" s="435"/>
      <c r="AB64" s="535"/>
    </row>
    <row r="65" customFormat="false" ht="15" hidden="false" customHeight="true" outlineLevel="0" collapsed="false">
      <c r="A65" s="656"/>
      <c r="B65" s="507"/>
      <c r="C65" s="532"/>
      <c r="D65" s="532"/>
      <c r="E65" s="512" t="s">
        <v>78</v>
      </c>
      <c r="F65" s="460" t="n">
        <v>2</v>
      </c>
      <c r="G65" s="458" t="n">
        <v>2</v>
      </c>
      <c r="H65" s="518" t="n">
        <v>2</v>
      </c>
      <c r="I65" s="519" t="n">
        <v>2</v>
      </c>
      <c r="J65" s="519"/>
      <c r="K65" s="520"/>
      <c r="L65" s="518"/>
      <c r="M65" s="519"/>
      <c r="N65" s="519"/>
      <c r="O65" s="520"/>
      <c r="P65" s="518"/>
      <c r="Q65" s="519"/>
      <c r="R65" s="519"/>
      <c r="S65" s="520"/>
      <c r="T65" s="453"/>
      <c r="U65" s="454"/>
      <c r="V65" s="432"/>
      <c r="W65" s="435"/>
      <c r="X65" s="434"/>
      <c r="Y65" s="432"/>
      <c r="Z65" s="432"/>
      <c r="AA65" s="435"/>
      <c r="AB65" s="535"/>
    </row>
    <row r="66" customFormat="false" ht="15" hidden="false" customHeight="true" outlineLevel="0" collapsed="false">
      <c r="A66" s="656"/>
      <c r="B66" s="507"/>
      <c r="C66" s="532"/>
      <c r="D66" s="532"/>
      <c r="E66" s="512" t="s">
        <v>84</v>
      </c>
      <c r="F66" s="460" t="n">
        <v>8</v>
      </c>
      <c r="G66" s="458" t="n">
        <v>8</v>
      </c>
      <c r="H66" s="518"/>
      <c r="I66" s="519"/>
      <c r="J66" s="519"/>
      <c r="K66" s="520"/>
      <c r="L66" s="518" t="n">
        <v>4</v>
      </c>
      <c r="M66" s="519" t="n">
        <v>4</v>
      </c>
      <c r="N66" s="519" t="n">
        <v>4</v>
      </c>
      <c r="O66" s="520" t="n">
        <v>4</v>
      </c>
      <c r="P66" s="518"/>
      <c r="Q66" s="519"/>
      <c r="R66" s="519"/>
      <c r="S66" s="520"/>
      <c r="T66" s="453"/>
      <c r="U66" s="454"/>
      <c r="V66" s="432"/>
      <c r="W66" s="435"/>
      <c r="X66" s="434"/>
      <c r="Y66" s="432"/>
      <c r="Z66" s="432"/>
      <c r="AA66" s="435"/>
      <c r="AB66" s="535"/>
    </row>
    <row r="67" customFormat="false" ht="15" hidden="false" customHeight="true" outlineLevel="0" collapsed="false">
      <c r="A67" s="656"/>
      <c r="B67" s="507"/>
      <c r="C67" s="532"/>
      <c r="D67" s="532"/>
      <c r="E67" s="512" t="s">
        <v>110</v>
      </c>
      <c r="F67" s="460" t="n">
        <v>2</v>
      </c>
      <c r="G67" s="458" t="n">
        <v>2</v>
      </c>
      <c r="H67" s="518"/>
      <c r="I67" s="519"/>
      <c r="J67" s="519"/>
      <c r="K67" s="520"/>
      <c r="L67" s="518"/>
      <c r="M67" s="519"/>
      <c r="N67" s="519"/>
      <c r="O67" s="520"/>
      <c r="P67" s="518"/>
      <c r="Q67" s="519"/>
      <c r="R67" s="519" t="n">
        <v>2</v>
      </c>
      <c r="S67" s="520" t="n">
        <v>2</v>
      </c>
      <c r="T67" s="453"/>
      <c r="U67" s="454"/>
      <c r="V67" s="432"/>
      <c r="W67" s="435"/>
      <c r="X67" s="434"/>
      <c r="Y67" s="432"/>
      <c r="Z67" s="432"/>
      <c r="AA67" s="435"/>
      <c r="AB67" s="535"/>
    </row>
    <row r="68" customFormat="false" ht="18" hidden="false" customHeight="true" outlineLevel="0" collapsed="false">
      <c r="A68" s="656"/>
      <c r="B68" s="507"/>
      <c r="C68" s="693" t="s">
        <v>380</v>
      </c>
      <c r="D68" s="694" t="s">
        <v>381</v>
      </c>
      <c r="E68" s="447" t="s">
        <v>102</v>
      </c>
      <c r="F68" s="432" t="n">
        <v>2</v>
      </c>
      <c r="G68" s="433" t="n">
        <v>2</v>
      </c>
      <c r="H68" s="434"/>
      <c r="I68" s="432"/>
      <c r="J68" s="432"/>
      <c r="K68" s="435"/>
      <c r="L68" s="434"/>
      <c r="M68" s="432"/>
      <c r="N68" s="432" t="n">
        <v>2</v>
      </c>
      <c r="O68" s="435" t="n">
        <v>2</v>
      </c>
      <c r="P68" s="434"/>
      <c r="Q68" s="432"/>
      <c r="R68" s="432"/>
      <c r="S68" s="435"/>
      <c r="T68" s="434"/>
      <c r="U68" s="432"/>
      <c r="V68" s="432"/>
      <c r="W68" s="435"/>
      <c r="X68" s="434"/>
      <c r="Y68" s="432"/>
      <c r="Z68" s="432"/>
      <c r="AA68" s="435"/>
      <c r="AB68" s="528"/>
    </row>
    <row r="69" customFormat="false" ht="18" hidden="false" customHeight="true" outlineLevel="0" collapsed="false">
      <c r="A69" s="656"/>
      <c r="B69" s="507"/>
      <c r="C69" s="693"/>
      <c r="D69" s="694"/>
      <c r="E69" s="447" t="s">
        <v>128</v>
      </c>
      <c r="F69" s="432" t="n">
        <v>2</v>
      </c>
      <c r="G69" s="433" t="n">
        <v>2</v>
      </c>
      <c r="H69" s="434"/>
      <c r="I69" s="432"/>
      <c r="J69" s="432"/>
      <c r="K69" s="435"/>
      <c r="L69" s="434"/>
      <c r="M69" s="432"/>
      <c r="N69" s="432"/>
      <c r="O69" s="435"/>
      <c r="P69" s="434" t="n">
        <v>2</v>
      </c>
      <c r="Q69" s="432" t="n">
        <v>2</v>
      </c>
      <c r="R69" s="432"/>
      <c r="S69" s="435"/>
      <c r="T69" s="434"/>
      <c r="U69" s="432"/>
      <c r="V69" s="432"/>
      <c r="W69" s="435"/>
      <c r="X69" s="434"/>
      <c r="Y69" s="432"/>
      <c r="Z69" s="432"/>
      <c r="AA69" s="435"/>
      <c r="AB69" s="528"/>
    </row>
    <row r="70" customFormat="false" ht="18.75" hidden="false" customHeight="true" outlineLevel="0" collapsed="false">
      <c r="A70" s="656"/>
      <c r="B70" s="507"/>
      <c r="C70" s="693"/>
      <c r="D70" s="694"/>
      <c r="E70" s="447" t="s">
        <v>136</v>
      </c>
      <c r="F70" s="432" t="n">
        <v>2</v>
      </c>
      <c r="G70" s="433" t="n">
        <v>2</v>
      </c>
      <c r="H70" s="434"/>
      <c r="I70" s="432"/>
      <c r="J70" s="432"/>
      <c r="K70" s="435"/>
      <c r="L70" s="434"/>
      <c r="M70" s="432"/>
      <c r="N70" s="432"/>
      <c r="O70" s="435"/>
      <c r="P70" s="434"/>
      <c r="Q70" s="432"/>
      <c r="R70" s="432" t="n">
        <v>2</v>
      </c>
      <c r="S70" s="435" t="n">
        <v>2</v>
      </c>
      <c r="T70" s="434"/>
      <c r="U70" s="432"/>
      <c r="V70" s="432"/>
      <c r="W70" s="435"/>
      <c r="X70" s="434"/>
      <c r="Y70" s="432"/>
      <c r="Z70" s="529"/>
      <c r="AA70" s="530"/>
      <c r="AB70" s="528"/>
    </row>
    <row r="71" customFormat="false" ht="18.75" hidden="false" customHeight="true" outlineLevel="0" collapsed="false">
      <c r="A71" s="656"/>
      <c r="B71" s="507"/>
      <c r="C71" s="693"/>
      <c r="D71" s="694"/>
      <c r="E71" s="447" t="s">
        <v>142</v>
      </c>
      <c r="F71" s="432" t="n">
        <v>2</v>
      </c>
      <c r="G71" s="435" t="n">
        <v>2</v>
      </c>
      <c r="H71" s="434"/>
      <c r="I71" s="432"/>
      <c r="J71" s="432"/>
      <c r="K71" s="435"/>
      <c r="L71" s="434"/>
      <c r="M71" s="432"/>
      <c r="N71" s="432"/>
      <c r="O71" s="435"/>
      <c r="P71" s="434"/>
      <c r="Q71" s="432"/>
      <c r="R71" s="432"/>
      <c r="S71" s="435"/>
      <c r="T71" s="434" t="n">
        <v>2</v>
      </c>
      <c r="U71" s="432" t="n">
        <v>2</v>
      </c>
      <c r="V71" s="432"/>
      <c r="W71" s="435"/>
      <c r="X71" s="434"/>
      <c r="Y71" s="432"/>
      <c r="Z71" s="432"/>
      <c r="AA71" s="435"/>
      <c r="AB71" s="535"/>
    </row>
    <row r="72" customFormat="false" ht="18" hidden="false" customHeight="true" outlineLevel="0" collapsed="false">
      <c r="A72" s="656"/>
      <c r="B72" s="695" t="s">
        <v>382</v>
      </c>
      <c r="C72" s="695"/>
      <c r="D72" s="695"/>
      <c r="E72" s="447" t="s">
        <v>29</v>
      </c>
      <c r="F72" s="538" t="n">
        <v>4</v>
      </c>
      <c r="G72" s="539" t="n">
        <v>4</v>
      </c>
      <c r="H72" s="540" t="n">
        <v>2</v>
      </c>
      <c r="I72" s="541" t="n">
        <v>2</v>
      </c>
      <c r="J72" s="541" t="n">
        <v>2</v>
      </c>
      <c r="K72" s="542" t="n">
        <v>2</v>
      </c>
      <c r="L72" s="540"/>
      <c r="M72" s="541"/>
      <c r="N72" s="541"/>
      <c r="O72" s="542"/>
      <c r="P72" s="540"/>
      <c r="Q72" s="541"/>
      <c r="R72" s="541"/>
      <c r="S72" s="542"/>
      <c r="T72" s="434"/>
      <c r="U72" s="432"/>
      <c r="V72" s="432"/>
      <c r="W72" s="435"/>
      <c r="X72" s="434"/>
      <c r="Y72" s="432"/>
      <c r="Z72" s="432"/>
      <c r="AA72" s="435"/>
      <c r="AB72" s="510"/>
    </row>
    <row r="73" customFormat="false" ht="18" hidden="false" customHeight="true" outlineLevel="0" collapsed="false">
      <c r="A73" s="656"/>
      <c r="B73" s="695"/>
      <c r="C73" s="695"/>
      <c r="D73" s="695"/>
      <c r="E73" s="447" t="s">
        <v>74</v>
      </c>
      <c r="F73" s="541" t="n">
        <v>4</v>
      </c>
      <c r="G73" s="539" t="n">
        <v>4</v>
      </c>
      <c r="H73" s="540" t="n">
        <v>2</v>
      </c>
      <c r="I73" s="541" t="n">
        <v>2</v>
      </c>
      <c r="J73" s="541" t="n">
        <v>2</v>
      </c>
      <c r="K73" s="542" t="n">
        <v>2</v>
      </c>
      <c r="L73" s="540"/>
      <c r="M73" s="541"/>
      <c r="N73" s="541"/>
      <c r="O73" s="542"/>
      <c r="P73" s="540"/>
      <c r="Q73" s="541"/>
      <c r="R73" s="541"/>
      <c r="S73" s="542"/>
      <c r="T73" s="434"/>
      <c r="U73" s="432"/>
      <c r="V73" s="432"/>
      <c r="W73" s="435"/>
      <c r="X73" s="434"/>
      <c r="Y73" s="432"/>
      <c r="Z73" s="432"/>
      <c r="AA73" s="435"/>
      <c r="AB73" s="533"/>
    </row>
    <row r="74" customFormat="false" ht="15" hidden="false" customHeight="true" outlineLevel="0" collapsed="false">
      <c r="A74" s="656"/>
      <c r="B74" s="695"/>
      <c r="C74" s="695"/>
      <c r="D74" s="695"/>
      <c r="E74" s="447" t="s">
        <v>86</v>
      </c>
      <c r="F74" s="463" t="n">
        <v>4</v>
      </c>
      <c r="G74" s="464" t="n">
        <v>4</v>
      </c>
      <c r="H74" s="465"/>
      <c r="I74" s="463"/>
      <c r="J74" s="463"/>
      <c r="K74" s="466"/>
      <c r="L74" s="465" t="n">
        <v>2</v>
      </c>
      <c r="M74" s="463" t="n">
        <v>2</v>
      </c>
      <c r="N74" s="463" t="n">
        <v>2</v>
      </c>
      <c r="O74" s="466" t="n">
        <v>2</v>
      </c>
      <c r="P74" s="465"/>
      <c r="Q74" s="463"/>
      <c r="R74" s="445"/>
      <c r="S74" s="471"/>
      <c r="T74" s="434"/>
      <c r="U74" s="432"/>
      <c r="V74" s="432"/>
      <c r="W74" s="435"/>
      <c r="X74" s="434"/>
      <c r="Y74" s="432"/>
      <c r="Z74" s="432"/>
      <c r="AA74" s="435"/>
      <c r="AB74" s="535"/>
    </row>
    <row r="75" customFormat="false" ht="15" hidden="false" customHeight="true" outlineLevel="0" collapsed="false">
      <c r="A75" s="656"/>
      <c r="B75" s="695"/>
      <c r="C75" s="695"/>
      <c r="D75" s="695"/>
      <c r="E75" s="447" t="s">
        <v>88</v>
      </c>
      <c r="F75" s="541" t="n">
        <v>4</v>
      </c>
      <c r="G75" s="539" t="n">
        <v>4</v>
      </c>
      <c r="H75" s="540"/>
      <c r="I75" s="541"/>
      <c r="J75" s="541"/>
      <c r="K75" s="542"/>
      <c r="L75" s="543" t="n">
        <v>2</v>
      </c>
      <c r="M75" s="544" t="n">
        <v>2</v>
      </c>
      <c r="N75" s="544" t="n">
        <v>2</v>
      </c>
      <c r="O75" s="545" t="n">
        <v>2</v>
      </c>
      <c r="P75" s="434"/>
      <c r="Q75" s="432"/>
      <c r="R75" s="432"/>
      <c r="S75" s="435"/>
      <c r="T75" s="434"/>
      <c r="U75" s="432"/>
      <c r="V75" s="432"/>
      <c r="W75" s="435"/>
      <c r="X75" s="434"/>
      <c r="Y75" s="432"/>
      <c r="Z75" s="432"/>
      <c r="AA75" s="435"/>
      <c r="AB75" s="546"/>
    </row>
    <row r="76" customFormat="false" ht="15" hidden="false" customHeight="true" outlineLevel="0" collapsed="false">
      <c r="A76" s="656"/>
      <c r="B76" s="695"/>
      <c r="C76" s="695"/>
      <c r="D76" s="695"/>
      <c r="E76" s="447" t="s">
        <v>163</v>
      </c>
      <c r="F76" s="541" t="n">
        <v>4</v>
      </c>
      <c r="G76" s="539" t="n">
        <v>4</v>
      </c>
      <c r="H76" s="540"/>
      <c r="I76" s="541"/>
      <c r="J76" s="541"/>
      <c r="K76" s="542"/>
      <c r="L76" s="543" t="n">
        <v>2</v>
      </c>
      <c r="M76" s="544" t="n">
        <v>2</v>
      </c>
      <c r="N76" s="544" t="n">
        <v>2</v>
      </c>
      <c r="O76" s="545" t="n">
        <v>2</v>
      </c>
      <c r="P76" s="434"/>
      <c r="Q76" s="432"/>
      <c r="R76" s="529"/>
      <c r="S76" s="530"/>
      <c r="T76" s="434"/>
      <c r="U76" s="432"/>
      <c r="V76" s="529"/>
      <c r="W76" s="530"/>
      <c r="X76" s="434"/>
      <c r="Y76" s="432"/>
      <c r="Z76" s="432"/>
      <c r="AA76" s="435"/>
      <c r="AB76" s="546"/>
    </row>
    <row r="77" customFormat="false" ht="15" hidden="false" customHeight="true" outlineLevel="0" collapsed="false">
      <c r="A77" s="656"/>
      <c r="B77" s="695"/>
      <c r="C77" s="695"/>
      <c r="D77" s="695"/>
      <c r="E77" s="447" t="s">
        <v>106</v>
      </c>
      <c r="F77" s="541" t="n">
        <v>2</v>
      </c>
      <c r="G77" s="539" t="n">
        <v>2</v>
      </c>
      <c r="H77" s="540"/>
      <c r="I77" s="541"/>
      <c r="J77" s="541"/>
      <c r="K77" s="542"/>
      <c r="L77" s="434"/>
      <c r="M77" s="432"/>
      <c r="N77" s="544" t="n">
        <v>2</v>
      </c>
      <c r="O77" s="545" t="n">
        <v>2</v>
      </c>
      <c r="P77" s="434"/>
      <c r="Q77" s="432"/>
      <c r="R77" s="432"/>
      <c r="S77" s="435"/>
      <c r="T77" s="434"/>
      <c r="U77" s="432"/>
      <c r="V77" s="432"/>
      <c r="W77" s="435"/>
      <c r="X77" s="434"/>
      <c r="Y77" s="432"/>
      <c r="Z77" s="432"/>
      <c r="AA77" s="435"/>
      <c r="AB77" s="533"/>
    </row>
    <row r="78" customFormat="false" ht="15" hidden="false" customHeight="true" outlineLevel="0" collapsed="false">
      <c r="A78" s="656"/>
      <c r="B78" s="695"/>
      <c r="C78" s="695"/>
      <c r="D78" s="695"/>
      <c r="E78" s="447" t="s">
        <v>108</v>
      </c>
      <c r="F78" s="541" t="n">
        <v>2</v>
      </c>
      <c r="G78" s="539" t="n">
        <v>2</v>
      </c>
      <c r="H78" s="540"/>
      <c r="I78" s="541"/>
      <c r="J78" s="541"/>
      <c r="K78" s="542"/>
      <c r="L78" s="540"/>
      <c r="M78" s="541"/>
      <c r="N78" s="541" t="n">
        <v>2</v>
      </c>
      <c r="O78" s="542" t="n">
        <v>2</v>
      </c>
      <c r="P78" s="434"/>
      <c r="Q78" s="432"/>
      <c r="R78" s="432"/>
      <c r="S78" s="435"/>
      <c r="T78" s="434"/>
      <c r="U78" s="432"/>
      <c r="V78" s="432"/>
      <c r="W78" s="435"/>
      <c r="X78" s="434"/>
      <c r="Y78" s="432"/>
      <c r="Z78" s="432"/>
      <c r="AA78" s="435"/>
      <c r="AB78" s="546"/>
    </row>
    <row r="79" customFormat="false" ht="15" hidden="false" customHeight="true" outlineLevel="0" collapsed="false">
      <c r="A79" s="656"/>
      <c r="B79" s="695"/>
      <c r="C79" s="695"/>
      <c r="D79" s="695"/>
      <c r="E79" s="447" t="s">
        <v>114</v>
      </c>
      <c r="F79" s="541" t="n">
        <v>4</v>
      </c>
      <c r="G79" s="539" t="n">
        <v>4</v>
      </c>
      <c r="H79" s="540"/>
      <c r="I79" s="541"/>
      <c r="J79" s="541"/>
      <c r="K79" s="542"/>
      <c r="L79" s="540"/>
      <c r="M79" s="541"/>
      <c r="N79" s="432"/>
      <c r="O79" s="435"/>
      <c r="P79" s="543" t="n">
        <v>2</v>
      </c>
      <c r="Q79" s="544" t="n">
        <v>2</v>
      </c>
      <c r="R79" s="544" t="n">
        <v>2</v>
      </c>
      <c r="S79" s="545" t="n">
        <v>2</v>
      </c>
      <c r="T79" s="434"/>
      <c r="U79" s="432"/>
      <c r="V79" s="432"/>
      <c r="W79" s="435"/>
      <c r="X79" s="434"/>
      <c r="Y79" s="432"/>
      <c r="Z79" s="432"/>
      <c r="AA79" s="435"/>
      <c r="AB79" s="546"/>
    </row>
    <row r="80" customFormat="false" ht="15" hidden="false" customHeight="true" outlineLevel="0" collapsed="false">
      <c r="A80" s="656"/>
      <c r="B80" s="695"/>
      <c r="C80" s="695"/>
      <c r="D80" s="695"/>
      <c r="E80" s="447" t="s">
        <v>118</v>
      </c>
      <c r="F80" s="541" t="n">
        <v>4</v>
      </c>
      <c r="G80" s="539" t="n">
        <v>4</v>
      </c>
      <c r="H80" s="547"/>
      <c r="I80" s="548"/>
      <c r="J80" s="548"/>
      <c r="K80" s="549"/>
      <c r="L80" s="547"/>
      <c r="M80" s="548"/>
      <c r="N80" s="277"/>
      <c r="O80" s="278"/>
      <c r="P80" s="543" t="n">
        <v>2</v>
      </c>
      <c r="Q80" s="544" t="n">
        <v>2</v>
      </c>
      <c r="R80" s="544" t="n">
        <v>2</v>
      </c>
      <c r="S80" s="545" t="n">
        <v>2</v>
      </c>
      <c r="T80" s="276"/>
      <c r="U80" s="277"/>
      <c r="V80" s="277"/>
      <c r="W80" s="278"/>
      <c r="X80" s="276"/>
      <c r="Y80" s="277"/>
      <c r="Z80" s="277"/>
      <c r="AA80" s="278"/>
      <c r="AB80" s="550"/>
    </row>
    <row r="81" customFormat="false" ht="18" hidden="false" customHeight="true" outlineLevel="0" collapsed="false">
      <c r="A81" s="656"/>
      <c r="B81" s="695"/>
      <c r="C81" s="695"/>
      <c r="D81" s="695"/>
      <c r="E81" s="447" t="s">
        <v>120</v>
      </c>
      <c r="F81" s="463" t="n">
        <v>4</v>
      </c>
      <c r="G81" s="464" t="n">
        <v>4</v>
      </c>
      <c r="H81" s="465"/>
      <c r="I81" s="463"/>
      <c r="J81" s="463"/>
      <c r="K81" s="466"/>
      <c r="L81" s="465"/>
      <c r="M81" s="463"/>
      <c r="N81" s="463"/>
      <c r="O81" s="466"/>
      <c r="P81" s="465" t="n">
        <v>2</v>
      </c>
      <c r="Q81" s="463" t="n">
        <v>2</v>
      </c>
      <c r="R81" s="463" t="n">
        <v>2</v>
      </c>
      <c r="S81" s="466" t="n">
        <v>2</v>
      </c>
      <c r="T81" s="470"/>
      <c r="U81" s="432"/>
      <c r="V81" s="432"/>
      <c r="W81" s="435"/>
      <c r="X81" s="434"/>
      <c r="Y81" s="432"/>
      <c r="Z81" s="432"/>
      <c r="AA81" s="435"/>
      <c r="AB81" s="551"/>
    </row>
    <row r="82" customFormat="false" ht="17.25" hidden="false" customHeight="true" outlineLevel="0" collapsed="false">
      <c r="A82" s="656"/>
      <c r="B82" s="695"/>
      <c r="C82" s="695"/>
      <c r="D82" s="695"/>
      <c r="E82" s="447" t="s">
        <v>130</v>
      </c>
      <c r="F82" s="463" t="n">
        <v>2</v>
      </c>
      <c r="G82" s="464" t="n">
        <v>2</v>
      </c>
      <c r="H82" s="465"/>
      <c r="I82" s="463"/>
      <c r="J82" s="463"/>
      <c r="K82" s="466"/>
      <c r="L82" s="465"/>
      <c r="M82" s="463"/>
      <c r="N82" s="463"/>
      <c r="O82" s="466"/>
      <c r="P82" s="465" t="n">
        <v>2</v>
      </c>
      <c r="Q82" s="463" t="n">
        <v>2</v>
      </c>
      <c r="R82" s="463"/>
      <c r="S82" s="466"/>
      <c r="T82" s="470"/>
      <c r="U82" s="432"/>
      <c r="V82" s="432"/>
      <c r="W82" s="435"/>
      <c r="X82" s="434"/>
      <c r="Y82" s="432"/>
      <c r="Z82" s="432"/>
      <c r="AA82" s="435"/>
      <c r="AB82" s="552"/>
    </row>
    <row r="83" customFormat="false" ht="18.75" hidden="false" customHeight="true" outlineLevel="0" collapsed="false">
      <c r="A83" s="656"/>
      <c r="B83" s="695"/>
      <c r="C83" s="695"/>
      <c r="D83" s="695"/>
      <c r="E83" s="447" t="s">
        <v>132</v>
      </c>
      <c r="F83" s="463" t="n">
        <v>2</v>
      </c>
      <c r="G83" s="464" t="n">
        <v>2</v>
      </c>
      <c r="H83" s="465"/>
      <c r="I83" s="463"/>
      <c r="J83" s="463"/>
      <c r="K83" s="466"/>
      <c r="L83" s="465"/>
      <c r="M83" s="463"/>
      <c r="N83" s="463"/>
      <c r="O83" s="466"/>
      <c r="P83" s="465"/>
      <c r="Q83" s="463"/>
      <c r="R83" s="463"/>
      <c r="S83" s="466"/>
      <c r="T83" s="553" t="n">
        <v>2</v>
      </c>
      <c r="U83" s="544" t="n">
        <v>2</v>
      </c>
      <c r="V83" s="432"/>
      <c r="W83" s="435"/>
      <c r="X83" s="434"/>
      <c r="Y83" s="432"/>
      <c r="Z83" s="432"/>
      <c r="AA83" s="435"/>
      <c r="AB83" s="554"/>
    </row>
    <row r="84" customFormat="false" ht="15" hidden="false" customHeight="true" outlineLevel="0" collapsed="false">
      <c r="A84" s="656"/>
      <c r="B84" s="555" t="s">
        <v>383</v>
      </c>
      <c r="C84" s="555"/>
      <c r="D84" s="555"/>
      <c r="E84" s="555"/>
      <c r="F84" s="556" t="n">
        <f aca="false">SUM(F40:F83)</f>
        <v>119</v>
      </c>
      <c r="G84" s="557" t="n">
        <f aca="false">SUM(G40:G83)</f>
        <v>142</v>
      </c>
      <c r="H84" s="558" t="n">
        <f aca="false">SUM(H40:H83)</f>
        <v>11</v>
      </c>
      <c r="I84" s="559" t="n">
        <f aca="false">SUM(I40:I83)</f>
        <v>12</v>
      </c>
      <c r="J84" s="559" t="n">
        <f aca="false">SUM(J40:J83)</f>
        <v>9</v>
      </c>
      <c r="K84" s="560" t="n">
        <f aca="false">SUM(K40:K83)</f>
        <v>10</v>
      </c>
      <c r="L84" s="558" t="n">
        <f aca="false">SUM(L40:L83)</f>
        <v>18</v>
      </c>
      <c r="M84" s="559" t="n">
        <f aca="false">SUM(M40:M83)</f>
        <v>18</v>
      </c>
      <c r="N84" s="559" t="n">
        <f aca="false">SUM(N40:N83)</f>
        <v>20</v>
      </c>
      <c r="O84" s="560" t="n">
        <f aca="false">SUM(O40:O83)</f>
        <v>20</v>
      </c>
      <c r="P84" s="558" t="n">
        <f aca="false">SUM(P40:P83)</f>
        <v>18</v>
      </c>
      <c r="Q84" s="559" t="n">
        <f aca="false">SUM(Q40:Q83)</f>
        <v>18</v>
      </c>
      <c r="R84" s="559" t="n">
        <f aca="false">SUM(R40:R83)</f>
        <v>22</v>
      </c>
      <c r="S84" s="560" t="n">
        <f aca="false">SUM(S40:S83)</f>
        <v>22</v>
      </c>
      <c r="T84" s="558" t="n">
        <f aca="false">SUM(T40:T83)</f>
        <v>6</v>
      </c>
      <c r="U84" s="559" t="n">
        <f aca="false">SUM(U40:U83)</f>
        <v>6</v>
      </c>
      <c r="V84" s="559" t="n">
        <f aca="false">SUM(V40:V83)</f>
        <v>9</v>
      </c>
      <c r="W84" s="560" t="n">
        <f aca="false">SUM(W40:W83)</f>
        <v>30</v>
      </c>
      <c r="X84" s="558" t="n">
        <f aca="false">SUM(X40:X83)</f>
        <v>3</v>
      </c>
      <c r="Y84" s="559" t="n">
        <f aca="false">SUM(Y40:Y83)</f>
        <v>3</v>
      </c>
      <c r="Z84" s="559" t="n">
        <f aca="false">SUM(Z40:Z83)</f>
        <v>3</v>
      </c>
      <c r="AA84" s="560" t="n">
        <f aca="false">SUM(AA40:AA83)</f>
        <v>3</v>
      </c>
      <c r="AB84" s="696"/>
    </row>
    <row r="85" customFormat="false" ht="18.75" hidden="false" customHeight="true" outlineLevel="0" collapsed="false">
      <c r="A85" s="697" t="s">
        <v>519</v>
      </c>
      <c r="B85" s="698" t="s">
        <v>374</v>
      </c>
      <c r="C85" s="699" t="s">
        <v>384</v>
      </c>
      <c r="D85" s="699"/>
      <c r="E85" s="512" t="s">
        <v>469</v>
      </c>
      <c r="F85" s="460" t="n">
        <v>6</v>
      </c>
      <c r="G85" s="523" t="n">
        <v>27</v>
      </c>
      <c r="H85" s="513"/>
      <c r="I85" s="455"/>
      <c r="J85" s="455"/>
      <c r="K85" s="514"/>
      <c r="L85" s="513"/>
      <c r="M85" s="455"/>
      <c r="N85" s="455"/>
      <c r="O85" s="514"/>
      <c r="P85" s="513"/>
      <c r="Q85" s="455"/>
      <c r="R85" s="455"/>
      <c r="S85" s="514"/>
      <c r="T85" s="513"/>
      <c r="U85" s="455"/>
      <c r="V85" s="455"/>
      <c r="W85" s="514"/>
      <c r="X85" s="513" t="n">
        <v>6</v>
      </c>
      <c r="Y85" s="455" t="n">
        <v>27</v>
      </c>
      <c r="Z85" s="455"/>
      <c r="AA85" s="514"/>
      <c r="AB85" s="700"/>
    </row>
    <row r="86" customFormat="false" ht="23.25" hidden="false" customHeight="true" outlineLevel="0" collapsed="false">
      <c r="A86" s="697"/>
      <c r="B86" s="698"/>
      <c r="C86" s="699"/>
      <c r="D86" s="699"/>
      <c r="E86" s="679" t="s">
        <v>520</v>
      </c>
      <c r="F86" s="460" t="n">
        <v>6</v>
      </c>
      <c r="G86" s="523" t="n">
        <v>27</v>
      </c>
      <c r="H86" s="701"/>
      <c r="I86" s="702"/>
      <c r="J86" s="702"/>
      <c r="K86" s="703"/>
      <c r="L86" s="701"/>
      <c r="M86" s="702"/>
      <c r="N86" s="702"/>
      <c r="O86" s="703"/>
      <c r="P86" s="701"/>
      <c r="Q86" s="702"/>
      <c r="R86" s="702"/>
      <c r="S86" s="703"/>
      <c r="T86" s="701"/>
      <c r="U86" s="702"/>
      <c r="V86" s="702"/>
      <c r="W86" s="703"/>
      <c r="X86" s="701"/>
      <c r="Y86" s="702"/>
      <c r="Z86" s="702" t="n">
        <v>6</v>
      </c>
      <c r="AA86" s="703" t="n">
        <v>27</v>
      </c>
      <c r="AB86" s="704"/>
    </row>
    <row r="87" customFormat="false" ht="19.9" hidden="false" customHeight="true" outlineLevel="0" collapsed="false">
      <c r="A87" s="697"/>
      <c r="B87" s="537" t="s">
        <v>389</v>
      </c>
      <c r="C87" s="537"/>
      <c r="D87" s="537"/>
      <c r="E87" s="467" t="s">
        <v>203</v>
      </c>
      <c r="F87" s="571" t="n">
        <v>3</v>
      </c>
      <c r="G87" s="572" t="n">
        <v>3</v>
      </c>
      <c r="H87" s="434"/>
      <c r="I87" s="432"/>
      <c r="J87" s="432"/>
      <c r="K87" s="435"/>
      <c r="L87" s="434"/>
      <c r="M87" s="432"/>
      <c r="N87" s="432"/>
      <c r="O87" s="435"/>
      <c r="P87" s="434"/>
      <c r="Q87" s="432"/>
      <c r="R87" s="432"/>
      <c r="S87" s="435"/>
      <c r="T87" s="434"/>
      <c r="U87" s="432"/>
      <c r="V87" s="463"/>
      <c r="W87" s="466"/>
      <c r="X87" s="465" t="n">
        <v>3</v>
      </c>
      <c r="Y87" s="463" t="n">
        <v>3</v>
      </c>
      <c r="Z87" s="463"/>
      <c r="AA87" s="466"/>
      <c r="AB87" s="563"/>
    </row>
    <row r="88" customFormat="false" ht="19.9" hidden="false" customHeight="true" outlineLevel="0" collapsed="false">
      <c r="A88" s="697"/>
      <c r="B88" s="537"/>
      <c r="C88" s="537"/>
      <c r="D88" s="537"/>
      <c r="E88" s="564" t="s">
        <v>183</v>
      </c>
      <c r="F88" s="571" t="n">
        <v>3</v>
      </c>
      <c r="G88" s="572" t="n">
        <v>3</v>
      </c>
      <c r="H88" s="540"/>
      <c r="I88" s="541"/>
      <c r="J88" s="541"/>
      <c r="K88" s="542"/>
      <c r="L88" s="540"/>
      <c r="M88" s="541"/>
      <c r="N88" s="541"/>
      <c r="O88" s="542"/>
      <c r="P88" s="540"/>
      <c r="Q88" s="541"/>
      <c r="R88" s="541"/>
      <c r="S88" s="542"/>
      <c r="T88" s="540"/>
      <c r="U88" s="541"/>
      <c r="V88" s="541"/>
      <c r="W88" s="542"/>
      <c r="X88" s="544" t="n">
        <v>3</v>
      </c>
      <c r="Y88" s="544" t="n">
        <v>3</v>
      </c>
      <c r="Z88" s="544"/>
      <c r="AA88" s="545"/>
      <c r="AB88" s="563"/>
    </row>
    <row r="89" customFormat="false" ht="19.9" hidden="false" customHeight="true" outlineLevel="0" collapsed="false">
      <c r="A89" s="697"/>
      <c r="B89" s="537"/>
      <c r="C89" s="537"/>
      <c r="D89" s="537"/>
      <c r="E89" s="565" t="s">
        <v>185</v>
      </c>
      <c r="F89" s="571" t="n">
        <v>3</v>
      </c>
      <c r="G89" s="572" t="n">
        <v>3</v>
      </c>
      <c r="H89" s="543"/>
      <c r="I89" s="544"/>
      <c r="J89" s="544"/>
      <c r="K89" s="545"/>
      <c r="L89" s="543"/>
      <c r="M89" s="544"/>
      <c r="N89" s="544"/>
      <c r="O89" s="545"/>
      <c r="P89" s="543"/>
      <c r="Q89" s="544"/>
      <c r="R89" s="544"/>
      <c r="S89" s="545"/>
      <c r="T89" s="543"/>
      <c r="U89" s="544"/>
      <c r="V89" s="544"/>
      <c r="W89" s="545"/>
      <c r="X89" s="544" t="n">
        <v>3</v>
      </c>
      <c r="Y89" s="544" t="n">
        <v>3</v>
      </c>
      <c r="Z89" s="544"/>
      <c r="AA89" s="545"/>
      <c r="AB89" s="563"/>
    </row>
    <row r="90" customFormat="false" ht="19.9" hidden="false" customHeight="true" outlineLevel="0" collapsed="false">
      <c r="A90" s="697"/>
      <c r="B90" s="537"/>
      <c r="C90" s="537"/>
      <c r="D90" s="537"/>
      <c r="E90" s="564" t="s">
        <v>187</v>
      </c>
      <c r="F90" s="571" t="n">
        <v>3</v>
      </c>
      <c r="G90" s="572" t="n">
        <v>3</v>
      </c>
      <c r="H90" s="543"/>
      <c r="I90" s="544"/>
      <c r="J90" s="544"/>
      <c r="K90" s="545"/>
      <c r="L90" s="543"/>
      <c r="M90" s="544"/>
      <c r="N90" s="544"/>
      <c r="O90" s="545"/>
      <c r="P90" s="543"/>
      <c r="Q90" s="544"/>
      <c r="R90" s="544"/>
      <c r="S90" s="545"/>
      <c r="T90" s="543"/>
      <c r="U90" s="544"/>
      <c r="V90" s="544"/>
      <c r="W90" s="545"/>
      <c r="X90" s="544" t="n">
        <v>3</v>
      </c>
      <c r="Y90" s="544" t="n">
        <v>3</v>
      </c>
      <c r="Z90" s="544"/>
      <c r="AA90" s="545"/>
      <c r="AB90" s="563"/>
    </row>
    <row r="91" customFormat="false" ht="19.9" hidden="false" customHeight="true" outlineLevel="0" collapsed="false">
      <c r="A91" s="697"/>
      <c r="B91" s="537"/>
      <c r="C91" s="537"/>
      <c r="D91" s="537"/>
      <c r="E91" s="564" t="s">
        <v>205</v>
      </c>
      <c r="F91" s="571" t="n">
        <v>3</v>
      </c>
      <c r="G91" s="572" t="n">
        <v>3</v>
      </c>
      <c r="H91" s="540"/>
      <c r="I91" s="541"/>
      <c r="J91" s="541"/>
      <c r="K91" s="542"/>
      <c r="L91" s="540"/>
      <c r="M91" s="541"/>
      <c r="N91" s="541"/>
      <c r="O91" s="542"/>
      <c r="P91" s="540"/>
      <c r="Q91" s="541"/>
      <c r="R91" s="541"/>
      <c r="S91" s="542"/>
      <c r="T91" s="540"/>
      <c r="U91" s="541"/>
      <c r="V91" s="541"/>
      <c r="W91" s="542"/>
      <c r="X91" s="544" t="n">
        <v>3</v>
      </c>
      <c r="Y91" s="544" t="n">
        <v>3</v>
      </c>
      <c r="Z91" s="544"/>
      <c r="AA91" s="545"/>
      <c r="AB91" s="563"/>
    </row>
    <row r="92" customFormat="false" ht="19.9" hidden="false" customHeight="true" outlineLevel="0" collapsed="false">
      <c r="A92" s="697"/>
      <c r="B92" s="537"/>
      <c r="C92" s="537"/>
      <c r="D92" s="537"/>
      <c r="E92" s="564" t="s">
        <v>189</v>
      </c>
      <c r="F92" s="571" t="n">
        <v>3</v>
      </c>
      <c r="G92" s="572" t="n">
        <v>3</v>
      </c>
      <c r="H92" s="566"/>
      <c r="I92" s="567"/>
      <c r="J92" s="567"/>
      <c r="K92" s="568"/>
      <c r="L92" s="566"/>
      <c r="M92" s="567"/>
      <c r="N92" s="567"/>
      <c r="O92" s="568"/>
      <c r="P92" s="566"/>
      <c r="Q92" s="567"/>
      <c r="R92" s="567"/>
      <c r="S92" s="568"/>
      <c r="T92" s="566"/>
      <c r="U92" s="567"/>
      <c r="V92" s="567"/>
      <c r="W92" s="568"/>
      <c r="X92" s="544" t="n">
        <v>3</v>
      </c>
      <c r="Y92" s="544" t="n">
        <v>3</v>
      </c>
      <c r="Z92" s="544"/>
      <c r="AA92" s="545"/>
      <c r="AB92" s="563"/>
    </row>
    <row r="93" customFormat="false" ht="19.9" hidden="false" customHeight="true" outlineLevel="0" collapsed="false">
      <c r="A93" s="697"/>
      <c r="B93" s="537"/>
      <c r="C93" s="537"/>
      <c r="D93" s="537"/>
      <c r="E93" s="705" t="s">
        <v>165</v>
      </c>
      <c r="F93" s="571" t="n">
        <v>3</v>
      </c>
      <c r="G93" s="572" t="n">
        <v>3</v>
      </c>
      <c r="H93" s="706"/>
      <c r="I93" s="707"/>
      <c r="J93" s="707"/>
      <c r="K93" s="708"/>
      <c r="L93" s="706"/>
      <c r="M93" s="707"/>
      <c r="N93" s="707"/>
      <c r="O93" s="708"/>
      <c r="P93" s="706"/>
      <c r="Q93" s="707"/>
      <c r="R93" s="707"/>
      <c r="S93" s="708"/>
      <c r="T93" s="706"/>
      <c r="U93" s="707"/>
      <c r="V93" s="707" t="n">
        <v>3</v>
      </c>
      <c r="W93" s="708" t="n">
        <v>3</v>
      </c>
      <c r="X93" s="709"/>
      <c r="Y93" s="709"/>
      <c r="Z93" s="709"/>
      <c r="AA93" s="710"/>
      <c r="AB93" s="563"/>
    </row>
    <row r="94" customFormat="false" ht="19.9" hidden="false" customHeight="true" outlineLevel="0" collapsed="false">
      <c r="A94" s="697"/>
      <c r="B94" s="537"/>
      <c r="C94" s="537"/>
      <c r="D94" s="537"/>
      <c r="E94" s="660" t="s">
        <v>221</v>
      </c>
      <c r="F94" s="689" t="n">
        <v>3</v>
      </c>
      <c r="G94" s="692" t="n">
        <v>3</v>
      </c>
      <c r="H94" s="706"/>
      <c r="I94" s="707"/>
      <c r="J94" s="707"/>
      <c r="K94" s="708"/>
      <c r="L94" s="706"/>
      <c r="M94" s="707"/>
      <c r="N94" s="707"/>
      <c r="O94" s="708"/>
      <c r="P94" s="706"/>
      <c r="Q94" s="707"/>
      <c r="R94" s="707"/>
      <c r="S94" s="708"/>
      <c r="T94" s="706"/>
      <c r="U94" s="707"/>
      <c r="V94" s="707" t="n">
        <v>3</v>
      </c>
      <c r="W94" s="708" t="n">
        <v>3</v>
      </c>
      <c r="X94" s="709"/>
      <c r="Y94" s="709"/>
      <c r="Z94" s="709"/>
      <c r="AA94" s="710"/>
      <c r="AB94" s="563"/>
    </row>
    <row r="95" customFormat="false" ht="19.9" hidden="false" customHeight="true" outlineLevel="0" collapsed="false">
      <c r="A95" s="697"/>
      <c r="B95" s="537"/>
      <c r="C95" s="537"/>
      <c r="D95" s="537"/>
      <c r="E95" s="569" t="s">
        <v>167</v>
      </c>
      <c r="F95" s="571" t="n">
        <v>3</v>
      </c>
      <c r="G95" s="572" t="n">
        <v>3</v>
      </c>
      <c r="H95" s="566"/>
      <c r="I95" s="567"/>
      <c r="J95" s="567"/>
      <c r="K95" s="568"/>
      <c r="L95" s="566"/>
      <c r="M95" s="567"/>
      <c r="N95" s="567"/>
      <c r="O95" s="568"/>
      <c r="P95" s="566"/>
      <c r="Q95" s="567"/>
      <c r="R95" s="567"/>
      <c r="S95" s="568"/>
      <c r="T95" s="566"/>
      <c r="U95" s="567"/>
      <c r="V95" s="567"/>
      <c r="W95" s="568"/>
      <c r="X95" s="544" t="n">
        <v>3</v>
      </c>
      <c r="Y95" s="544" t="n">
        <v>3</v>
      </c>
      <c r="Z95" s="544"/>
      <c r="AA95" s="545"/>
      <c r="AB95" s="563"/>
    </row>
    <row r="96" customFormat="false" ht="19.9" hidden="false" customHeight="true" outlineLevel="0" collapsed="false">
      <c r="A96" s="697"/>
      <c r="B96" s="537"/>
      <c r="C96" s="537"/>
      <c r="D96" s="537"/>
      <c r="E96" s="569" t="s">
        <v>231</v>
      </c>
      <c r="F96" s="571" t="n">
        <v>3</v>
      </c>
      <c r="G96" s="572" t="n">
        <v>3</v>
      </c>
      <c r="H96" s="540"/>
      <c r="I96" s="541"/>
      <c r="J96" s="541"/>
      <c r="K96" s="542"/>
      <c r="L96" s="540"/>
      <c r="M96" s="541"/>
      <c r="N96" s="541"/>
      <c r="O96" s="542"/>
      <c r="P96" s="540"/>
      <c r="Q96" s="541"/>
      <c r="R96" s="541"/>
      <c r="S96" s="542"/>
      <c r="T96" s="540"/>
      <c r="U96" s="541"/>
      <c r="V96" s="541"/>
      <c r="W96" s="542"/>
      <c r="X96" s="544"/>
      <c r="Y96" s="544"/>
      <c r="Z96" s="544" t="n">
        <v>3</v>
      </c>
      <c r="AA96" s="545" t="n">
        <v>3</v>
      </c>
      <c r="AB96" s="563"/>
    </row>
    <row r="97" customFormat="false" ht="19.9" hidden="false" customHeight="true" outlineLevel="0" collapsed="false">
      <c r="A97" s="697"/>
      <c r="B97" s="537"/>
      <c r="C97" s="537"/>
      <c r="D97" s="537"/>
      <c r="E97" s="564" t="s">
        <v>209</v>
      </c>
      <c r="F97" s="571" t="n">
        <v>3</v>
      </c>
      <c r="G97" s="572" t="n">
        <v>3</v>
      </c>
      <c r="H97" s="543"/>
      <c r="I97" s="544"/>
      <c r="J97" s="544"/>
      <c r="K97" s="545"/>
      <c r="L97" s="543"/>
      <c r="M97" s="544"/>
      <c r="N97" s="544"/>
      <c r="O97" s="545"/>
      <c r="P97" s="543"/>
      <c r="Q97" s="544"/>
      <c r="R97" s="544"/>
      <c r="S97" s="545"/>
      <c r="T97" s="543"/>
      <c r="U97" s="544"/>
      <c r="V97" s="544"/>
      <c r="W97" s="545"/>
      <c r="X97" s="544"/>
      <c r="Y97" s="544"/>
      <c r="Z97" s="544" t="n">
        <v>3</v>
      </c>
      <c r="AA97" s="545" t="n">
        <v>3</v>
      </c>
      <c r="AB97" s="563"/>
    </row>
    <row r="98" customFormat="false" ht="19.9" hidden="false" customHeight="true" outlineLevel="0" collapsed="false">
      <c r="A98" s="697"/>
      <c r="B98" s="537"/>
      <c r="C98" s="537"/>
      <c r="D98" s="537"/>
      <c r="E98" s="564" t="s">
        <v>169</v>
      </c>
      <c r="F98" s="571" t="n">
        <v>3</v>
      </c>
      <c r="G98" s="572" t="n">
        <v>3</v>
      </c>
      <c r="H98" s="543"/>
      <c r="I98" s="544"/>
      <c r="J98" s="544"/>
      <c r="K98" s="545"/>
      <c r="L98" s="543"/>
      <c r="M98" s="544"/>
      <c r="N98" s="544"/>
      <c r="O98" s="545"/>
      <c r="P98" s="543"/>
      <c r="Q98" s="544"/>
      <c r="R98" s="544"/>
      <c r="S98" s="545"/>
      <c r="T98" s="543"/>
      <c r="U98" s="544"/>
      <c r="V98" s="544"/>
      <c r="W98" s="545"/>
      <c r="X98" s="544"/>
      <c r="Y98" s="544"/>
      <c r="Z98" s="544" t="n">
        <v>3</v>
      </c>
      <c r="AA98" s="545" t="n">
        <v>3</v>
      </c>
      <c r="AB98" s="563"/>
    </row>
    <row r="99" customFormat="false" ht="19.9" hidden="false" customHeight="true" outlineLevel="0" collapsed="false">
      <c r="A99" s="697"/>
      <c r="B99" s="537"/>
      <c r="C99" s="537"/>
      <c r="D99" s="537"/>
      <c r="E99" s="565" t="s">
        <v>171</v>
      </c>
      <c r="F99" s="571" t="n">
        <v>3</v>
      </c>
      <c r="G99" s="572" t="n">
        <v>3</v>
      </c>
      <c r="H99" s="543"/>
      <c r="I99" s="544"/>
      <c r="J99" s="544"/>
      <c r="K99" s="545"/>
      <c r="L99" s="543"/>
      <c r="M99" s="544"/>
      <c r="N99" s="544"/>
      <c r="O99" s="545"/>
      <c r="P99" s="543"/>
      <c r="Q99" s="544"/>
      <c r="R99" s="544"/>
      <c r="S99" s="545"/>
      <c r="T99" s="543"/>
      <c r="U99" s="544"/>
      <c r="V99" s="544"/>
      <c r="W99" s="545"/>
      <c r="X99" s="544"/>
      <c r="Y99" s="544"/>
      <c r="Z99" s="544" t="n">
        <v>3</v>
      </c>
      <c r="AA99" s="545" t="n">
        <v>3</v>
      </c>
      <c r="AB99" s="563"/>
    </row>
    <row r="100" customFormat="false" ht="19.9" hidden="false" customHeight="true" outlineLevel="0" collapsed="false">
      <c r="A100" s="697"/>
      <c r="B100" s="537"/>
      <c r="C100" s="537"/>
      <c r="D100" s="537"/>
      <c r="E100" s="565" t="s">
        <v>173</v>
      </c>
      <c r="F100" s="571" t="n">
        <v>3</v>
      </c>
      <c r="G100" s="572" t="n">
        <v>3</v>
      </c>
      <c r="H100" s="543"/>
      <c r="I100" s="544"/>
      <c r="J100" s="544"/>
      <c r="K100" s="545"/>
      <c r="L100" s="543"/>
      <c r="M100" s="544"/>
      <c r="N100" s="544"/>
      <c r="O100" s="545"/>
      <c r="P100" s="543"/>
      <c r="Q100" s="544"/>
      <c r="R100" s="544"/>
      <c r="S100" s="545"/>
      <c r="T100" s="543"/>
      <c r="U100" s="544"/>
      <c r="V100" s="544"/>
      <c r="W100" s="545"/>
      <c r="X100" s="544"/>
      <c r="Y100" s="544"/>
      <c r="Z100" s="544" t="n">
        <v>3</v>
      </c>
      <c r="AA100" s="545" t="n">
        <v>3</v>
      </c>
      <c r="AB100" s="563"/>
    </row>
    <row r="101" customFormat="false" ht="19.9" hidden="false" customHeight="true" outlineLevel="0" collapsed="false">
      <c r="A101" s="697"/>
      <c r="B101" s="537"/>
      <c r="C101" s="537"/>
      <c r="D101" s="537"/>
      <c r="E101" s="564" t="s">
        <v>211</v>
      </c>
      <c r="F101" s="571" t="n">
        <v>3</v>
      </c>
      <c r="G101" s="572" t="n">
        <v>3</v>
      </c>
      <c r="H101" s="543"/>
      <c r="I101" s="544"/>
      <c r="J101" s="544"/>
      <c r="K101" s="545"/>
      <c r="L101" s="543"/>
      <c r="M101" s="544"/>
      <c r="N101" s="544"/>
      <c r="O101" s="545"/>
      <c r="P101" s="543"/>
      <c r="Q101" s="544"/>
      <c r="R101" s="544"/>
      <c r="S101" s="545"/>
      <c r="T101" s="543"/>
      <c r="U101" s="544"/>
      <c r="V101" s="544"/>
      <c r="W101" s="545"/>
      <c r="X101" s="544"/>
      <c r="Y101" s="544"/>
      <c r="Z101" s="544" t="n">
        <v>3</v>
      </c>
      <c r="AA101" s="545" t="n">
        <v>3</v>
      </c>
      <c r="AB101" s="563"/>
    </row>
    <row r="102" customFormat="false" ht="19.9" hidden="false" customHeight="true" outlineLevel="0" collapsed="false">
      <c r="A102" s="697"/>
      <c r="B102" s="537"/>
      <c r="C102" s="537"/>
      <c r="D102" s="537"/>
      <c r="E102" s="565" t="s">
        <v>191</v>
      </c>
      <c r="F102" s="571" t="n">
        <v>3</v>
      </c>
      <c r="G102" s="572" t="n">
        <v>3</v>
      </c>
      <c r="H102" s="540"/>
      <c r="I102" s="541"/>
      <c r="J102" s="541"/>
      <c r="K102" s="542"/>
      <c r="L102" s="540"/>
      <c r="M102" s="541"/>
      <c r="N102" s="541"/>
      <c r="O102" s="542"/>
      <c r="P102" s="540"/>
      <c r="Q102" s="541"/>
      <c r="R102" s="541"/>
      <c r="S102" s="542"/>
      <c r="T102" s="540"/>
      <c r="U102" s="541"/>
      <c r="V102" s="541"/>
      <c r="W102" s="542"/>
      <c r="X102" s="544"/>
      <c r="Y102" s="544"/>
      <c r="Z102" s="544" t="n">
        <v>3</v>
      </c>
      <c r="AA102" s="545" t="n">
        <v>3</v>
      </c>
      <c r="AB102" s="563"/>
    </row>
    <row r="103" customFormat="false" ht="19.9" hidden="false" customHeight="true" outlineLevel="0" collapsed="false">
      <c r="A103" s="697"/>
      <c r="B103" s="537"/>
      <c r="C103" s="537"/>
      <c r="D103" s="537"/>
      <c r="E103" s="570" t="s">
        <v>213</v>
      </c>
      <c r="F103" s="571" t="n">
        <v>3</v>
      </c>
      <c r="G103" s="572" t="n">
        <v>3</v>
      </c>
      <c r="H103" s="573"/>
      <c r="I103" s="571"/>
      <c r="J103" s="571"/>
      <c r="K103" s="574"/>
      <c r="L103" s="573"/>
      <c r="M103" s="571"/>
      <c r="N103" s="571"/>
      <c r="O103" s="574"/>
      <c r="P103" s="573"/>
      <c r="Q103" s="571"/>
      <c r="R103" s="571"/>
      <c r="S103" s="574"/>
      <c r="T103" s="573"/>
      <c r="U103" s="571"/>
      <c r="V103" s="571" t="n">
        <v>3</v>
      </c>
      <c r="W103" s="574" t="n">
        <v>3</v>
      </c>
      <c r="X103" s="575"/>
      <c r="Y103" s="575"/>
      <c r="Z103" s="575"/>
      <c r="AA103" s="576"/>
      <c r="AB103" s="563"/>
    </row>
    <row r="104" customFormat="false" ht="19.9" hidden="false" customHeight="true" outlineLevel="0" collapsed="false">
      <c r="A104" s="697"/>
      <c r="B104" s="537"/>
      <c r="C104" s="537"/>
      <c r="D104" s="537"/>
      <c r="E104" s="711" t="s">
        <v>215</v>
      </c>
      <c r="F104" s="712" t="n">
        <v>3</v>
      </c>
      <c r="G104" s="713" t="n">
        <v>3</v>
      </c>
      <c r="H104" s="714"/>
      <c r="I104" s="712"/>
      <c r="J104" s="712"/>
      <c r="K104" s="715"/>
      <c r="L104" s="714"/>
      <c r="M104" s="712"/>
      <c r="N104" s="712"/>
      <c r="O104" s="715"/>
      <c r="P104" s="714"/>
      <c r="Q104" s="712"/>
      <c r="R104" s="712"/>
      <c r="S104" s="715"/>
      <c r="T104" s="714"/>
      <c r="U104" s="712"/>
      <c r="V104" s="712"/>
      <c r="W104" s="715"/>
      <c r="X104" s="716"/>
      <c r="Y104" s="716"/>
      <c r="Z104" s="716" t="n">
        <v>3</v>
      </c>
      <c r="AA104" s="717" t="n">
        <v>3</v>
      </c>
      <c r="AB104" s="563"/>
    </row>
    <row r="105" customFormat="false" ht="19.9" hidden="false" customHeight="true" outlineLevel="0" collapsed="false">
      <c r="A105" s="697"/>
      <c r="B105" s="577" t="s">
        <v>381</v>
      </c>
      <c r="C105" s="577"/>
      <c r="D105" s="577"/>
      <c r="E105" s="718" t="s">
        <v>390</v>
      </c>
      <c r="F105" s="463" t="n">
        <v>3</v>
      </c>
      <c r="G105" s="464" t="n">
        <v>3</v>
      </c>
      <c r="H105" s="465"/>
      <c r="I105" s="463"/>
      <c r="J105" s="463"/>
      <c r="K105" s="466"/>
      <c r="L105" s="465"/>
      <c r="M105" s="463"/>
      <c r="N105" s="463"/>
      <c r="O105" s="466"/>
      <c r="P105" s="465"/>
      <c r="Q105" s="463"/>
      <c r="R105" s="463"/>
      <c r="S105" s="466"/>
      <c r="T105" s="465"/>
      <c r="U105" s="463"/>
      <c r="V105" s="463"/>
      <c r="W105" s="466"/>
      <c r="X105" s="544" t="n">
        <v>3</v>
      </c>
      <c r="Y105" s="544" t="n">
        <v>3</v>
      </c>
      <c r="Z105" s="544"/>
      <c r="AA105" s="545"/>
      <c r="AB105" s="563"/>
    </row>
    <row r="106" customFormat="false" ht="19.9" hidden="false" customHeight="true" outlineLevel="0" collapsed="false">
      <c r="A106" s="697"/>
      <c r="B106" s="577"/>
      <c r="C106" s="577"/>
      <c r="D106" s="577"/>
      <c r="E106" s="718" t="s">
        <v>391</v>
      </c>
      <c r="F106" s="463" t="n">
        <v>3</v>
      </c>
      <c r="G106" s="464" t="n">
        <v>3</v>
      </c>
      <c r="H106" s="465"/>
      <c r="I106" s="463"/>
      <c r="J106" s="463"/>
      <c r="K106" s="466"/>
      <c r="L106" s="465"/>
      <c r="M106" s="463"/>
      <c r="N106" s="463"/>
      <c r="O106" s="466"/>
      <c r="P106" s="465"/>
      <c r="Q106" s="463"/>
      <c r="R106" s="463"/>
      <c r="S106" s="466"/>
      <c r="T106" s="465"/>
      <c r="U106" s="463"/>
      <c r="V106" s="463"/>
      <c r="W106" s="466"/>
      <c r="X106" s="544" t="n">
        <v>3</v>
      </c>
      <c r="Y106" s="544" t="n">
        <v>3</v>
      </c>
      <c r="Z106" s="544"/>
      <c r="AA106" s="545"/>
      <c r="AB106" s="563"/>
    </row>
    <row r="107" customFormat="false" ht="19.9" hidden="false" customHeight="true" outlineLevel="0" collapsed="false">
      <c r="A107" s="697"/>
      <c r="B107" s="577"/>
      <c r="C107" s="577"/>
      <c r="D107" s="577"/>
      <c r="E107" s="718" t="s">
        <v>392</v>
      </c>
      <c r="F107" s="463" t="n">
        <v>3</v>
      </c>
      <c r="G107" s="464" t="n">
        <v>3</v>
      </c>
      <c r="H107" s="465"/>
      <c r="I107" s="463"/>
      <c r="J107" s="463"/>
      <c r="K107" s="466"/>
      <c r="L107" s="465"/>
      <c r="M107" s="463"/>
      <c r="N107" s="463"/>
      <c r="O107" s="466"/>
      <c r="P107" s="465"/>
      <c r="Q107" s="463"/>
      <c r="R107" s="463"/>
      <c r="S107" s="466"/>
      <c r="T107" s="465"/>
      <c r="U107" s="463"/>
      <c r="V107" s="463"/>
      <c r="W107" s="466"/>
      <c r="X107" s="544" t="n">
        <v>3</v>
      </c>
      <c r="Y107" s="544" t="n">
        <v>3</v>
      </c>
      <c r="Z107" s="544"/>
      <c r="AA107" s="545"/>
      <c r="AB107" s="563"/>
    </row>
    <row r="108" customFormat="false" ht="19.9" hidden="false" customHeight="true" outlineLevel="0" collapsed="false">
      <c r="A108" s="697"/>
      <c r="B108" s="577"/>
      <c r="C108" s="577"/>
      <c r="D108" s="577"/>
      <c r="E108" s="718" t="s">
        <v>393</v>
      </c>
      <c r="F108" s="463" t="n">
        <v>3</v>
      </c>
      <c r="G108" s="464" t="n">
        <v>3</v>
      </c>
      <c r="H108" s="465"/>
      <c r="I108" s="463"/>
      <c r="J108" s="463"/>
      <c r="K108" s="466"/>
      <c r="L108" s="465"/>
      <c r="M108" s="463"/>
      <c r="N108" s="463"/>
      <c r="O108" s="466"/>
      <c r="P108" s="465"/>
      <c r="Q108" s="463"/>
      <c r="R108" s="463"/>
      <c r="S108" s="466"/>
      <c r="T108" s="465"/>
      <c r="U108" s="463"/>
      <c r="V108" s="463"/>
      <c r="W108" s="466"/>
      <c r="X108" s="544" t="n">
        <v>3</v>
      </c>
      <c r="Y108" s="544" t="n">
        <v>3</v>
      </c>
      <c r="Z108" s="544"/>
      <c r="AA108" s="545"/>
      <c r="AB108" s="563"/>
    </row>
    <row r="109" customFormat="false" ht="19.9" hidden="false" customHeight="true" outlineLevel="0" collapsed="false">
      <c r="A109" s="697"/>
      <c r="B109" s="577"/>
      <c r="C109" s="577"/>
      <c r="D109" s="577"/>
      <c r="E109" s="718" t="s">
        <v>394</v>
      </c>
      <c r="F109" s="463" t="n">
        <v>3</v>
      </c>
      <c r="G109" s="464" t="n">
        <v>3</v>
      </c>
      <c r="H109" s="465"/>
      <c r="I109" s="463"/>
      <c r="J109" s="463"/>
      <c r="K109" s="466"/>
      <c r="L109" s="465"/>
      <c r="M109" s="463"/>
      <c r="N109" s="463"/>
      <c r="O109" s="466"/>
      <c r="P109" s="465"/>
      <c r="Q109" s="463"/>
      <c r="R109" s="463"/>
      <c r="S109" s="466"/>
      <c r="T109" s="465"/>
      <c r="U109" s="463"/>
      <c r="V109" s="463"/>
      <c r="W109" s="466"/>
      <c r="X109" s="544" t="n">
        <v>3</v>
      </c>
      <c r="Y109" s="544" t="n">
        <v>3</v>
      </c>
      <c r="Z109" s="544"/>
      <c r="AA109" s="545"/>
      <c r="AB109" s="563"/>
    </row>
    <row r="110" customFormat="false" ht="19.9" hidden="false" customHeight="true" outlineLevel="0" collapsed="false">
      <c r="A110" s="697"/>
      <c r="B110" s="577"/>
      <c r="C110" s="577"/>
      <c r="D110" s="577"/>
      <c r="E110" s="718" t="s">
        <v>395</v>
      </c>
      <c r="F110" s="463" t="n">
        <v>3</v>
      </c>
      <c r="G110" s="464" t="n">
        <v>3</v>
      </c>
      <c r="H110" s="465"/>
      <c r="I110" s="463"/>
      <c r="J110" s="463"/>
      <c r="K110" s="466"/>
      <c r="L110" s="465"/>
      <c r="M110" s="463"/>
      <c r="N110" s="463"/>
      <c r="O110" s="466"/>
      <c r="P110" s="465"/>
      <c r="Q110" s="463"/>
      <c r="R110" s="463"/>
      <c r="S110" s="466"/>
      <c r="T110" s="465"/>
      <c r="U110" s="463"/>
      <c r="V110" s="463"/>
      <c r="W110" s="466"/>
      <c r="X110" s="544" t="n">
        <v>3</v>
      </c>
      <c r="Y110" s="544" t="n">
        <v>3</v>
      </c>
      <c r="Z110" s="544"/>
      <c r="AA110" s="545"/>
      <c r="AB110" s="563"/>
    </row>
    <row r="111" customFormat="false" ht="19.9" hidden="false" customHeight="true" outlineLevel="0" collapsed="false">
      <c r="A111" s="697"/>
      <c r="B111" s="577"/>
      <c r="C111" s="577"/>
      <c r="D111" s="577"/>
      <c r="E111" s="718" t="s">
        <v>396</v>
      </c>
      <c r="F111" s="463" t="n">
        <v>3</v>
      </c>
      <c r="G111" s="464" t="n">
        <v>3</v>
      </c>
      <c r="H111" s="465"/>
      <c r="I111" s="463"/>
      <c r="J111" s="463"/>
      <c r="K111" s="466"/>
      <c r="L111" s="465"/>
      <c r="M111" s="463"/>
      <c r="N111" s="463"/>
      <c r="O111" s="466"/>
      <c r="P111" s="465"/>
      <c r="Q111" s="463"/>
      <c r="R111" s="463"/>
      <c r="S111" s="466"/>
      <c r="T111" s="465"/>
      <c r="U111" s="463"/>
      <c r="V111" s="463"/>
      <c r="W111" s="466"/>
      <c r="X111" s="544" t="n">
        <v>3</v>
      </c>
      <c r="Y111" s="544" t="n">
        <v>3</v>
      </c>
      <c r="Z111" s="544"/>
      <c r="AA111" s="545"/>
      <c r="AB111" s="563"/>
    </row>
    <row r="112" customFormat="false" ht="19.9" hidden="false" customHeight="true" outlineLevel="0" collapsed="false">
      <c r="A112" s="697"/>
      <c r="B112" s="577"/>
      <c r="C112" s="577"/>
      <c r="D112" s="577"/>
      <c r="E112" s="718" t="s">
        <v>397</v>
      </c>
      <c r="F112" s="463" t="n">
        <v>3</v>
      </c>
      <c r="G112" s="464" t="n">
        <v>3</v>
      </c>
      <c r="H112" s="465"/>
      <c r="I112" s="463"/>
      <c r="J112" s="463"/>
      <c r="K112" s="466"/>
      <c r="L112" s="465"/>
      <c r="M112" s="463"/>
      <c r="N112" s="463"/>
      <c r="O112" s="466"/>
      <c r="P112" s="465"/>
      <c r="Q112" s="463"/>
      <c r="R112" s="463"/>
      <c r="S112" s="466"/>
      <c r="T112" s="465"/>
      <c r="U112" s="463"/>
      <c r="V112" s="463"/>
      <c r="W112" s="466"/>
      <c r="X112" s="544" t="n">
        <v>3</v>
      </c>
      <c r="Y112" s="544" t="n">
        <v>3</v>
      </c>
      <c r="Z112" s="544"/>
      <c r="AA112" s="545"/>
      <c r="AB112" s="563"/>
    </row>
    <row r="113" customFormat="false" ht="19.9" hidden="false" customHeight="true" outlineLevel="0" collapsed="false">
      <c r="A113" s="697"/>
      <c r="B113" s="577"/>
      <c r="C113" s="577"/>
      <c r="D113" s="577"/>
      <c r="E113" s="718" t="s">
        <v>398</v>
      </c>
      <c r="F113" s="463" t="n">
        <v>3</v>
      </c>
      <c r="G113" s="464" t="n">
        <v>3</v>
      </c>
      <c r="H113" s="465"/>
      <c r="I113" s="463"/>
      <c r="J113" s="463"/>
      <c r="K113" s="466"/>
      <c r="L113" s="465"/>
      <c r="M113" s="463"/>
      <c r="N113" s="463"/>
      <c r="O113" s="466"/>
      <c r="P113" s="465"/>
      <c r="Q113" s="463"/>
      <c r="R113" s="463"/>
      <c r="S113" s="466"/>
      <c r="T113" s="465"/>
      <c r="U113" s="463"/>
      <c r="V113" s="463"/>
      <c r="W113" s="466"/>
      <c r="X113" s="544" t="n">
        <v>3</v>
      </c>
      <c r="Y113" s="544" t="n">
        <v>3</v>
      </c>
      <c r="Z113" s="544"/>
      <c r="AA113" s="545"/>
      <c r="AB113" s="563"/>
    </row>
    <row r="114" customFormat="false" ht="19.9" hidden="false" customHeight="true" outlineLevel="0" collapsed="false">
      <c r="A114" s="697"/>
      <c r="B114" s="577"/>
      <c r="C114" s="577"/>
      <c r="D114" s="577"/>
      <c r="E114" s="718" t="s">
        <v>399</v>
      </c>
      <c r="F114" s="463" t="n">
        <v>3</v>
      </c>
      <c r="G114" s="464" t="n">
        <v>3</v>
      </c>
      <c r="H114" s="465"/>
      <c r="I114" s="463"/>
      <c r="J114" s="463"/>
      <c r="K114" s="466"/>
      <c r="L114" s="465"/>
      <c r="M114" s="463"/>
      <c r="N114" s="463"/>
      <c r="O114" s="466"/>
      <c r="P114" s="465"/>
      <c r="Q114" s="463"/>
      <c r="R114" s="463"/>
      <c r="S114" s="466"/>
      <c r="T114" s="465"/>
      <c r="U114" s="463"/>
      <c r="V114" s="463"/>
      <c r="W114" s="466"/>
      <c r="X114" s="544" t="n">
        <v>3</v>
      </c>
      <c r="Y114" s="544" t="n">
        <v>3</v>
      </c>
      <c r="Z114" s="544"/>
      <c r="AA114" s="545"/>
      <c r="AB114" s="563"/>
    </row>
    <row r="115" customFormat="false" ht="19.9" hidden="false" customHeight="true" outlineLevel="0" collapsed="false">
      <c r="A115" s="697"/>
      <c r="B115" s="577"/>
      <c r="C115" s="577"/>
      <c r="D115" s="577"/>
      <c r="E115" s="718" t="s">
        <v>400</v>
      </c>
      <c r="F115" s="463" t="n">
        <v>3</v>
      </c>
      <c r="G115" s="464" t="n">
        <v>3</v>
      </c>
      <c r="H115" s="465"/>
      <c r="I115" s="463"/>
      <c r="J115" s="463"/>
      <c r="K115" s="466"/>
      <c r="L115" s="465"/>
      <c r="M115" s="463"/>
      <c r="N115" s="463"/>
      <c r="O115" s="466"/>
      <c r="P115" s="465"/>
      <c r="Q115" s="463"/>
      <c r="R115" s="463"/>
      <c r="S115" s="466"/>
      <c r="T115" s="465"/>
      <c r="U115" s="463"/>
      <c r="V115" s="463"/>
      <c r="W115" s="466"/>
      <c r="X115" s="544"/>
      <c r="Y115" s="544"/>
      <c r="Z115" s="544" t="n">
        <v>3</v>
      </c>
      <c r="AA115" s="545" t="n">
        <v>3</v>
      </c>
      <c r="AB115" s="563"/>
    </row>
    <row r="116" customFormat="false" ht="19.9" hidden="false" customHeight="true" outlineLevel="0" collapsed="false">
      <c r="A116" s="697"/>
      <c r="B116" s="577"/>
      <c r="C116" s="577"/>
      <c r="D116" s="577"/>
      <c r="E116" s="718" t="s">
        <v>401</v>
      </c>
      <c r="F116" s="463" t="n">
        <v>3</v>
      </c>
      <c r="G116" s="464" t="n">
        <v>3</v>
      </c>
      <c r="H116" s="465"/>
      <c r="I116" s="463"/>
      <c r="J116" s="463"/>
      <c r="K116" s="466"/>
      <c r="L116" s="465"/>
      <c r="M116" s="463"/>
      <c r="N116" s="463"/>
      <c r="O116" s="466"/>
      <c r="P116" s="465"/>
      <c r="Q116" s="463"/>
      <c r="R116" s="463"/>
      <c r="S116" s="466"/>
      <c r="T116" s="465"/>
      <c r="U116" s="463"/>
      <c r="V116" s="463"/>
      <c r="W116" s="466"/>
      <c r="X116" s="544"/>
      <c r="Y116" s="544"/>
      <c r="Z116" s="544" t="n">
        <v>3</v>
      </c>
      <c r="AA116" s="545" t="n">
        <v>3</v>
      </c>
      <c r="AB116" s="563"/>
    </row>
    <row r="117" customFormat="false" ht="19.9" hidden="false" customHeight="true" outlineLevel="0" collapsed="false">
      <c r="A117" s="697"/>
      <c r="B117" s="577"/>
      <c r="C117" s="577"/>
      <c r="D117" s="577"/>
      <c r="E117" s="718" t="s">
        <v>402</v>
      </c>
      <c r="F117" s="463" t="n">
        <v>3</v>
      </c>
      <c r="G117" s="464" t="n">
        <v>3</v>
      </c>
      <c r="H117" s="465"/>
      <c r="I117" s="463"/>
      <c r="J117" s="463"/>
      <c r="K117" s="466"/>
      <c r="L117" s="465"/>
      <c r="M117" s="463"/>
      <c r="N117" s="463"/>
      <c r="O117" s="466"/>
      <c r="P117" s="465"/>
      <c r="Q117" s="463"/>
      <c r="R117" s="463"/>
      <c r="S117" s="466"/>
      <c r="T117" s="465"/>
      <c r="U117" s="463"/>
      <c r="V117" s="463"/>
      <c r="W117" s="466"/>
      <c r="X117" s="544"/>
      <c r="Y117" s="544"/>
      <c r="Z117" s="544" t="n">
        <v>3</v>
      </c>
      <c r="AA117" s="545" t="n">
        <v>3</v>
      </c>
      <c r="AB117" s="563"/>
    </row>
    <row r="118" customFormat="false" ht="19.9" hidden="false" customHeight="true" outlineLevel="0" collapsed="false">
      <c r="A118" s="697"/>
      <c r="B118" s="577"/>
      <c r="C118" s="577"/>
      <c r="D118" s="577"/>
      <c r="E118" s="718" t="s">
        <v>403</v>
      </c>
      <c r="F118" s="463" t="n">
        <v>3</v>
      </c>
      <c r="G118" s="464" t="n">
        <v>3</v>
      </c>
      <c r="H118" s="465"/>
      <c r="I118" s="463"/>
      <c r="J118" s="463"/>
      <c r="K118" s="466"/>
      <c r="L118" s="465"/>
      <c r="M118" s="463"/>
      <c r="N118" s="463"/>
      <c r="O118" s="466"/>
      <c r="P118" s="465"/>
      <c r="Q118" s="463"/>
      <c r="R118" s="463"/>
      <c r="S118" s="466"/>
      <c r="T118" s="465"/>
      <c r="U118" s="463"/>
      <c r="V118" s="463"/>
      <c r="W118" s="466"/>
      <c r="X118" s="544"/>
      <c r="Y118" s="544"/>
      <c r="Z118" s="544" t="n">
        <v>3</v>
      </c>
      <c r="AA118" s="545" t="n">
        <v>3</v>
      </c>
      <c r="AB118" s="563"/>
    </row>
    <row r="119" customFormat="false" ht="19.9" hidden="false" customHeight="true" outlineLevel="0" collapsed="false">
      <c r="A119" s="697"/>
      <c r="B119" s="577"/>
      <c r="C119" s="577"/>
      <c r="D119" s="577"/>
      <c r="E119" s="462" t="s">
        <v>404</v>
      </c>
      <c r="F119" s="463" t="n">
        <v>3</v>
      </c>
      <c r="G119" s="464" t="n">
        <v>3</v>
      </c>
      <c r="H119" s="465"/>
      <c r="I119" s="463"/>
      <c r="J119" s="463"/>
      <c r="K119" s="466"/>
      <c r="L119" s="465"/>
      <c r="M119" s="463"/>
      <c r="N119" s="463"/>
      <c r="O119" s="466"/>
      <c r="P119" s="465"/>
      <c r="Q119" s="463"/>
      <c r="R119" s="463"/>
      <c r="S119" s="466"/>
      <c r="T119" s="465"/>
      <c r="U119" s="463"/>
      <c r="V119" s="463"/>
      <c r="W119" s="466"/>
      <c r="X119" s="544"/>
      <c r="Y119" s="544"/>
      <c r="Z119" s="544" t="n">
        <v>3</v>
      </c>
      <c r="AA119" s="545" t="n">
        <v>3</v>
      </c>
      <c r="AB119" s="563"/>
    </row>
    <row r="120" customFormat="false" ht="19.9" hidden="false" customHeight="true" outlineLevel="0" collapsed="false">
      <c r="A120" s="697"/>
      <c r="B120" s="577"/>
      <c r="C120" s="577"/>
      <c r="D120" s="577"/>
      <c r="E120" s="462" t="s">
        <v>405</v>
      </c>
      <c r="F120" s="463" t="n">
        <v>3</v>
      </c>
      <c r="G120" s="464" t="n">
        <v>3</v>
      </c>
      <c r="H120" s="465"/>
      <c r="I120" s="463"/>
      <c r="J120" s="463"/>
      <c r="K120" s="466"/>
      <c r="L120" s="465"/>
      <c r="M120" s="463"/>
      <c r="N120" s="463"/>
      <c r="O120" s="466"/>
      <c r="P120" s="465"/>
      <c r="Q120" s="463"/>
      <c r="R120" s="463"/>
      <c r="S120" s="466"/>
      <c r="T120" s="465"/>
      <c r="U120" s="463"/>
      <c r="V120" s="463"/>
      <c r="W120" s="466"/>
      <c r="X120" s="544"/>
      <c r="Y120" s="544"/>
      <c r="Z120" s="544" t="n">
        <v>3</v>
      </c>
      <c r="AA120" s="545" t="n">
        <v>3</v>
      </c>
      <c r="AB120" s="563"/>
    </row>
    <row r="121" customFormat="false" ht="19.9" hidden="false" customHeight="true" outlineLevel="0" collapsed="false">
      <c r="A121" s="697"/>
      <c r="B121" s="577"/>
      <c r="C121" s="577"/>
      <c r="D121" s="577"/>
      <c r="E121" s="462" t="s">
        <v>406</v>
      </c>
      <c r="F121" s="463" t="n">
        <v>3</v>
      </c>
      <c r="G121" s="464" t="n">
        <v>3</v>
      </c>
      <c r="H121" s="465"/>
      <c r="I121" s="463"/>
      <c r="J121" s="463"/>
      <c r="K121" s="466"/>
      <c r="L121" s="465"/>
      <c r="M121" s="463"/>
      <c r="N121" s="463"/>
      <c r="O121" s="466"/>
      <c r="P121" s="465"/>
      <c r="Q121" s="463"/>
      <c r="R121" s="463"/>
      <c r="S121" s="466"/>
      <c r="T121" s="465"/>
      <c r="U121" s="463"/>
      <c r="V121" s="463"/>
      <c r="W121" s="466"/>
      <c r="X121" s="544"/>
      <c r="Y121" s="544"/>
      <c r="Z121" s="544" t="n">
        <v>3</v>
      </c>
      <c r="AA121" s="545" t="n">
        <v>3</v>
      </c>
      <c r="AB121" s="563"/>
    </row>
    <row r="122" customFormat="false" ht="19.9" hidden="false" customHeight="true" outlineLevel="0" collapsed="false">
      <c r="A122" s="697"/>
      <c r="B122" s="577"/>
      <c r="C122" s="577"/>
      <c r="D122" s="577"/>
      <c r="E122" s="462" t="s">
        <v>407</v>
      </c>
      <c r="F122" s="463" t="n">
        <v>3</v>
      </c>
      <c r="G122" s="464" t="n">
        <v>3</v>
      </c>
      <c r="H122" s="465"/>
      <c r="I122" s="463"/>
      <c r="J122" s="463"/>
      <c r="K122" s="466"/>
      <c r="L122" s="465"/>
      <c r="M122" s="463"/>
      <c r="N122" s="463"/>
      <c r="O122" s="466"/>
      <c r="P122" s="465"/>
      <c r="Q122" s="463"/>
      <c r="R122" s="463"/>
      <c r="S122" s="466"/>
      <c r="T122" s="465"/>
      <c r="U122" s="463"/>
      <c r="V122" s="463"/>
      <c r="W122" s="466"/>
      <c r="X122" s="544"/>
      <c r="Y122" s="544"/>
      <c r="Z122" s="544" t="n">
        <v>3</v>
      </c>
      <c r="AA122" s="545" t="n">
        <v>3</v>
      </c>
      <c r="AB122" s="563"/>
    </row>
    <row r="123" customFormat="false" ht="16.5" hidden="false" customHeight="true" outlineLevel="0" collapsed="false">
      <c r="A123" s="697"/>
      <c r="B123" s="578" t="s">
        <v>471</v>
      </c>
      <c r="C123" s="578"/>
      <c r="D123" s="578"/>
      <c r="E123" s="447" t="s">
        <v>472</v>
      </c>
      <c r="F123" s="575" t="n">
        <v>2</v>
      </c>
      <c r="G123" s="579" t="n">
        <v>2</v>
      </c>
      <c r="H123" s="543"/>
      <c r="I123" s="544"/>
      <c r="J123" s="544" t="n">
        <v>2</v>
      </c>
      <c r="K123" s="545" t="n">
        <v>2</v>
      </c>
      <c r="L123" s="543"/>
      <c r="M123" s="544"/>
      <c r="N123" s="544"/>
      <c r="O123" s="545"/>
      <c r="P123" s="543"/>
      <c r="Q123" s="544"/>
      <c r="R123" s="544"/>
      <c r="S123" s="545"/>
      <c r="T123" s="543"/>
      <c r="U123" s="544"/>
      <c r="V123" s="544"/>
      <c r="W123" s="545"/>
      <c r="X123" s="543"/>
      <c r="Y123" s="544"/>
      <c r="Z123" s="544"/>
      <c r="AA123" s="545"/>
      <c r="AB123" s="580"/>
    </row>
    <row r="124" s="344" customFormat="true" ht="15.75" hidden="false" customHeight="true" outlineLevel="0" collapsed="false">
      <c r="A124" s="697"/>
      <c r="B124" s="578"/>
      <c r="C124" s="578"/>
      <c r="D124" s="578"/>
      <c r="E124" s="447" t="s">
        <v>473</v>
      </c>
      <c r="F124" s="575" t="n">
        <v>2</v>
      </c>
      <c r="G124" s="579" t="n">
        <v>2</v>
      </c>
      <c r="H124" s="543" t="n">
        <v>2</v>
      </c>
      <c r="I124" s="544" t="n">
        <v>2</v>
      </c>
      <c r="J124" s="544"/>
      <c r="K124" s="545"/>
      <c r="L124" s="543"/>
      <c r="M124" s="544"/>
      <c r="N124" s="544"/>
      <c r="O124" s="545"/>
      <c r="P124" s="543"/>
      <c r="Q124" s="544"/>
      <c r="R124" s="544"/>
      <c r="S124" s="545"/>
      <c r="T124" s="543"/>
      <c r="U124" s="544"/>
      <c r="V124" s="544"/>
      <c r="W124" s="545"/>
      <c r="X124" s="543"/>
      <c r="Y124" s="544"/>
      <c r="Z124" s="544"/>
      <c r="AA124" s="545"/>
      <c r="AB124" s="581"/>
    </row>
    <row r="125" s="344" customFormat="true" ht="14.25" hidden="false" customHeight="true" outlineLevel="0" collapsed="false">
      <c r="A125" s="697"/>
      <c r="B125" s="578"/>
      <c r="C125" s="578"/>
      <c r="D125" s="578"/>
      <c r="E125" s="447" t="s">
        <v>408</v>
      </c>
      <c r="F125" s="575" t="n">
        <v>1</v>
      </c>
      <c r="G125" s="579" t="n">
        <v>1</v>
      </c>
      <c r="H125" s="543"/>
      <c r="I125" s="544"/>
      <c r="J125" s="544"/>
      <c r="K125" s="545"/>
      <c r="L125" s="543"/>
      <c r="M125" s="544"/>
      <c r="N125" s="544"/>
      <c r="O125" s="545"/>
      <c r="P125" s="543"/>
      <c r="Q125" s="544"/>
      <c r="R125" s="544" t="n">
        <v>1</v>
      </c>
      <c r="S125" s="545" t="n">
        <v>1</v>
      </c>
      <c r="T125" s="543"/>
      <c r="U125" s="544"/>
      <c r="V125" s="544"/>
      <c r="W125" s="545"/>
      <c r="X125" s="543"/>
      <c r="Y125" s="544"/>
      <c r="Z125" s="544"/>
      <c r="AA125" s="545"/>
      <c r="AB125" s="581"/>
    </row>
    <row r="126" customFormat="false" ht="18" hidden="false" customHeight="true" outlineLevel="0" collapsed="false">
      <c r="A126" s="697"/>
      <c r="B126" s="578"/>
      <c r="C126" s="578"/>
      <c r="D126" s="578"/>
      <c r="E126" s="447" t="s">
        <v>409</v>
      </c>
      <c r="F126" s="544" t="n">
        <v>2</v>
      </c>
      <c r="G126" s="582" t="n">
        <v>2</v>
      </c>
      <c r="H126" s="543"/>
      <c r="I126" s="544"/>
      <c r="J126" s="544" t="n">
        <v>2</v>
      </c>
      <c r="K126" s="545" t="n">
        <v>2</v>
      </c>
      <c r="L126" s="543"/>
      <c r="M126" s="544"/>
      <c r="N126" s="544"/>
      <c r="O126" s="545"/>
      <c r="P126" s="543"/>
      <c r="Q126" s="544"/>
      <c r="R126" s="544"/>
      <c r="S126" s="545"/>
      <c r="T126" s="543"/>
      <c r="U126" s="544"/>
      <c r="V126" s="544"/>
      <c r="W126" s="545"/>
      <c r="X126" s="543"/>
      <c r="Y126" s="544"/>
      <c r="Z126" s="544"/>
      <c r="AA126" s="545"/>
      <c r="AB126" s="533"/>
    </row>
    <row r="127" customFormat="false" ht="18.6" hidden="false" customHeight="true" outlineLevel="0" collapsed="false">
      <c r="A127" s="697"/>
      <c r="B127" s="578"/>
      <c r="C127" s="578"/>
      <c r="D127" s="578"/>
      <c r="E127" s="447" t="s">
        <v>474</v>
      </c>
      <c r="F127" s="544" t="n">
        <v>1</v>
      </c>
      <c r="G127" s="582" t="n">
        <v>1</v>
      </c>
      <c r="H127" s="543"/>
      <c r="I127" s="544"/>
      <c r="J127" s="544" t="n">
        <v>1</v>
      </c>
      <c r="K127" s="545" t="n">
        <v>1</v>
      </c>
      <c r="L127" s="543"/>
      <c r="M127" s="544"/>
      <c r="N127" s="544"/>
      <c r="O127" s="545"/>
      <c r="P127" s="543"/>
      <c r="Q127" s="544"/>
      <c r="R127" s="544"/>
      <c r="S127" s="545"/>
      <c r="T127" s="543"/>
      <c r="U127" s="544"/>
      <c r="V127" s="544"/>
      <c r="W127" s="545"/>
      <c r="X127" s="543"/>
      <c r="Y127" s="544"/>
      <c r="Z127" s="544"/>
      <c r="AA127" s="545"/>
      <c r="AB127" s="533"/>
    </row>
    <row r="128" s="347" customFormat="true" ht="17.25" hidden="false" customHeight="true" outlineLevel="0" collapsed="false">
      <c r="A128" s="697"/>
      <c r="B128" s="578"/>
      <c r="C128" s="578"/>
      <c r="D128" s="578"/>
      <c r="E128" s="447" t="s">
        <v>410</v>
      </c>
      <c r="F128" s="544" t="n">
        <v>2</v>
      </c>
      <c r="G128" s="582" t="n">
        <v>2</v>
      </c>
      <c r="H128" s="543"/>
      <c r="I128" s="544"/>
      <c r="J128" s="544"/>
      <c r="K128" s="545"/>
      <c r="L128" s="543"/>
      <c r="M128" s="544"/>
      <c r="N128" s="544"/>
      <c r="O128" s="545"/>
      <c r="P128" s="543"/>
      <c r="Q128" s="544"/>
      <c r="R128" s="544"/>
      <c r="S128" s="545"/>
      <c r="T128" s="543"/>
      <c r="U128" s="544"/>
      <c r="V128" s="544"/>
      <c r="W128" s="545"/>
      <c r="X128" s="543" t="n">
        <v>2</v>
      </c>
      <c r="Y128" s="544" t="n">
        <v>2</v>
      </c>
      <c r="Z128" s="544"/>
      <c r="AA128" s="545"/>
      <c r="AB128" s="583"/>
      <c r="AC128" s="130"/>
    </row>
    <row r="129" customFormat="false" ht="18.75" hidden="false" customHeight="true" outlineLevel="0" collapsed="false">
      <c r="A129" s="697"/>
      <c r="B129" s="578"/>
      <c r="C129" s="578"/>
      <c r="D129" s="578"/>
      <c r="E129" s="447" t="s">
        <v>475</v>
      </c>
      <c r="F129" s="544" t="n">
        <v>1</v>
      </c>
      <c r="G129" s="582" t="n">
        <v>1</v>
      </c>
      <c r="H129" s="543"/>
      <c r="I129" s="544"/>
      <c r="J129" s="544"/>
      <c r="K129" s="545"/>
      <c r="L129" s="543"/>
      <c r="M129" s="544"/>
      <c r="N129" s="544"/>
      <c r="O129" s="545"/>
      <c r="P129" s="543"/>
      <c r="Q129" s="544"/>
      <c r="R129" s="544"/>
      <c r="S129" s="545"/>
      <c r="T129" s="543"/>
      <c r="U129" s="544"/>
      <c r="V129" s="544"/>
      <c r="W129" s="545"/>
      <c r="X129" s="543" t="n">
        <v>1</v>
      </c>
      <c r="Y129" s="544" t="n">
        <v>1</v>
      </c>
      <c r="Z129" s="544"/>
      <c r="AA129" s="545"/>
      <c r="AB129" s="584"/>
    </row>
    <row r="130" customFormat="false" ht="19.5" hidden="false" customHeight="true" outlineLevel="0" collapsed="false">
      <c r="A130" s="697"/>
      <c r="B130" s="578"/>
      <c r="C130" s="578"/>
      <c r="D130" s="578"/>
      <c r="E130" s="447" t="s">
        <v>411</v>
      </c>
      <c r="F130" s="544" t="n">
        <v>2</v>
      </c>
      <c r="G130" s="582" t="n">
        <v>2</v>
      </c>
      <c r="H130" s="543"/>
      <c r="I130" s="544"/>
      <c r="J130" s="544" t="n">
        <v>2</v>
      </c>
      <c r="K130" s="545" t="n">
        <v>2</v>
      </c>
      <c r="L130" s="543"/>
      <c r="M130" s="544"/>
      <c r="N130" s="544"/>
      <c r="O130" s="545"/>
      <c r="P130" s="543"/>
      <c r="Q130" s="544"/>
      <c r="R130" s="544"/>
      <c r="S130" s="545"/>
      <c r="T130" s="543"/>
      <c r="U130" s="544"/>
      <c r="V130" s="544"/>
      <c r="W130" s="545"/>
      <c r="X130" s="543"/>
      <c r="Y130" s="544"/>
      <c r="Z130" s="544"/>
      <c r="AA130" s="545"/>
      <c r="AB130" s="585"/>
    </row>
    <row r="131" customFormat="false" ht="18" hidden="false" customHeight="true" outlineLevel="0" collapsed="false">
      <c r="A131" s="697"/>
      <c r="B131" s="578"/>
      <c r="C131" s="578"/>
      <c r="D131" s="578"/>
      <c r="E131" s="447" t="s">
        <v>412</v>
      </c>
      <c r="F131" s="544" t="n">
        <v>2</v>
      </c>
      <c r="G131" s="582" t="n">
        <v>4</v>
      </c>
      <c r="H131" s="543"/>
      <c r="I131" s="544"/>
      <c r="J131" s="544" t="n">
        <v>2</v>
      </c>
      <c r="K131" s="545" t="n">
        <v>4</v>
      </c>
      <c r="L131" s="543"/>
      <c r="M131" s="544"/>
      <c r="N131" s="544"/>
      <c r="O131" s="545"/>
      <c r="P131" s="543"/>
      <c r="Q131" s="544"/>
      <c r="R131" s="544"/>
      <c r="S131" s="545"/>
      <c r="T131" s="543"/>
      <c r="U131" s="544"/>
      <c r="V131" s="544"/>
      <c r="W131" s="545"/>
      <c r="X131" s="543"/>
      <c r="Y131" s="544"/>
      <c r="Z131" s="544"/>
      <c r="AA131" s="545"/>
      <c r="AB131" s="535"/>
      <c r="AC131" s="349"/>
    </row>
    <row r="132" customFormat="false" ht="18" hidden="false" customHeight="true" outlineLevel="0" collapsed="false">
      <c r="A132" s="697"/>
      <c r="B132" s="578"/>
      <c r="C132" s="578"/>
      <c r="D132" s="578"/>
      <c r="E132" s="447" t="s">
        <v>476</v>
      </c>
      <c r="F132" s="586" t="n">
        <v>2</v>
      </c>
      <c r="G132" s="587" t="n">
        <v>2</v>
      </c>
      <c r="H132" s="553"/>
      <c r="I132" s="586"/>
      <c r="J132" s="586" t="n">
        <v>2</v>
      </c>
      <c r="K132" s="588" t="n">
        <v>2</v>
      </c>
      <c r="L132" s="553"/>
      <c r="M132" s="586"/>
      <c r="N132" s="586"/>
      <c r="O132" s="588"/>
      <c r="P132" s="553"/>
      <c r="Q132" s="586"/>
      <c r="R132" s="586"/>
      <c r="S132" s="588"/>
      <c r="T132" s="553"/>
      <c r="U132" s="586"/>
      <c r="V132" s="586"/>
      <c r="W132" s="588"/>
      <c r="X132" s="553"/>
      <c r="Y132" s="586"/>
      <c r="Z132" s="586"/>
      <c r="AA132" s="588"/>
      <c r="AB132" s="533"/>
      <c r="AC132" s="349"/>
    </row>
    <row r="133" customFormat="false" ht="19.5" hidden="false" customHeight="true" outlineLevel="0" collapsed="false">
      <c r="A133" s="697"/>
      <c r="B133" s="578"/>
      <c r="C133" s="578"/>
      <c r="D133" s="578"/>
      <c r="E133" s="462" t="s">
        <v>414</v>
      </c>
      <c r="F133" s="586" t="n">
        <v>2</v>
      </c>
      <c r="G133" s="587" t="n">
        <v>2</v>
      </c>
      <c r="H133" s="553"/>
      <c r="I133" s="586"/>
      <c r="J133" s="586"/>
      <c r="K133" s="588"/>
      <c r="L133" s="553" t="n">
        <v>2</v>
      </c>
      <c r="M133" s="586" t="n">
        <v>2</v>
      </c>
      <c r="N133" s="586"/>
      <c r="O133" s="545"/>
      <c r="P133" s="553"/>
      <c r="Q133" s="586"/>
      <c r="R133" s="586"/>
      <c r="S133" s="588"/>
      <c r="T133" s="553"/>
      <c r="U133" s="586"/>
      <c r="V133" s="586"/>
      <c r="W133" s="588"/>
      <c r="X133" s="553"/>
      <c r="Y133" s="586"/>
      <c r="Z133" s="586"/>
      <c r="AA133" s="588"/>
      <c r="AB133" s="533"/>
      <c r="AC133" s="349"/>
    </row>
    <row r="134" customFormat="false" ht="19.5" hidden="false" customHeight="true" outlineLevel="0" collapsed="false">
      <c r="A134" s="697"/>
      <c r="B134" s="578"/>
      <c r="C134" s="578"/>
      <c r="D134" s="578"/>
      <c r="E134" s="462" t="s">
        <v>415</v>
      </c>
      <c r="F134" s="544" t="n">
        <v>2</v>
      </c>
      <c r="G134" s="582" t="n">
        <v>2</v>
      </c>
      <c r="H134" s="543"/>
      <c r="I134" s="544"/>
      <c r="J134" s="544" t="n">
        <v>2</v>
      </c>
      <c r="K134" s="545" t="n">
        <v>2</v>
      </c>
      <c r="L134" s="543"/>
      <c r="M134" s="544"/>
      <c r="N134" s="544"/>
      <c r="O134" s="545"/>
      <c r="P134" s="543"/>
      <c r="Q134" s="544"/>
      <c r="R134" s="544"/>
      <c r="S134" s="545"/>
      <c r="T134" s="543"/>
      <c r="U134" s="544"/>
      <c r="V134" s="544"/>
      <c r="W134" s="545"/>
      <c r="X134" s="543"/>
      <c r="Y134" s="544"/>
      <c r="Z134" s="544"/>
      <c r="AA134" s="545"/>
      <c r="AB134" s="533"/>
      <c r="AC134" s="2"/>
    </row>
    <row r="135" customFormat="false" ht="17.25" hidden="false" customHeight="true" outlineLevel="0" collapsed="false">
      <c r="A135" s="697"/>
      <c r="B135" s="589" t="s">
        <v>416</v>
      </c>
      <c r="C135" s="589"/>
      <c r="D135" s="589"/>
      <c r="E135" s="462" t="s">
        <v>417</v>
      </c>
      <c r="F135" s="586" t="n">
        <v>2</v>
      </c>
      <c r="G135" s="587" t="n">
        <v>2</v>
      </c>
      <c r="H135" s="553" t="n">
        <v>2</v>
      </c>
      <c r="I135" s="586" t="n">
        <v>2</v>
      </c>
      <c r="J135" s="586"/>
      <c r="K135" s="588"/>
      <c r="L135" s="553"/>
      <c r="M135" s="586"/>
      <c r="N135" s="586"/>
      <c r="O135" s="588"/>
      <c r="P135" s="553"/>
      <c r="Q135" s="586"/>
      <c r="R135" s="586"/>
      <c r="S135" s="588"/>
      <c r="T135" s="553"/>
      <c r="U135" s="586"/>
      <c r="V135" s="586"/>
      <c r="W135" s="588"/>
      <c r="X135" s="553"/>
      <c r="Y135" s="586"/>
      <c r="Z135" s="586"/>
      <c r="AA135" s="588"/>
      <c r="AB135" s="533"/>
      <c r="AC135" s="2"/>
    </row>
    <row r="136" customFormat="false" ht="18" hidden="false" customHeight="true" outlineLevel="0" collapsed="false">
      <c r="A136" s="697"/>
      <c r="B136" s="589"/>
      <c r="C136" s="589"/>
      <c r="D136" s="589"/>
      <c r="E136" s="462" t="s">
        <v>418</v>
      </c>
      <c r="F136" s="586" t="n">
        <v>2</v>
      </c>
      <c r="G136" s="587" t="n">
        <v>2</v>
      </c>
      <c r="H136" s="590"/>
      <c r="I136" s="591"/>
      <c r="J136" s="591" t="n">
        <v>2</v>
      </c>
      <c r="K136" s="592" t="n">
        <v>2</v>
      </c>
      <c r="L136" s="590"/>
      <c r="M136" s="591"/>
      <c r="N136" s="591"/>
      <c r="O136" s="592"/>
      <c r="P136" s="590"/>
      <c r="Q136" s="591"/>
      <c r="R136" s="591"/>
      <c r="S136" s="592"/>
      <c r="T136" s="590"/>
      <c r="U136" s="591"/>
      <c r="V136" s="591"/>
      <c r="W136" s="592"/>
      <c r="X136" s="590"/>
      <c r="Y136" s="591"/>
      <c r="Z136" s="591"/>
      <c r="AA136" s="592"/>
      <c r="AB136" s="583"/>
      <c r="AC136" s="357"/>
    </row>
    <row r="137" customFormat="false" ht="16.15" hidden="false" customHeight="true" outlineLevel="0" collapsed="false">
      <c r="A137" s="697"/>
      <c r="B137" s="593" t="s">
        <v>251</v>
      </c>
      <c r="C137" s="593"/>
      <c r="D137" s="593"/>
      <c r="E137" s="593"/>
      <c r="F137" s="593"/>
      <c r="G137" s="593"/>
      <c r="H137" s="359" t="n">
        <v>0</v>
      </c>
      <c r="I137" s="360" t="n">
        <v>0</v>
      </c>
      <c r="J137" s="360" t="n">
        <v>0</v>
      </c>
      <c r="K137" s="361" t="n">
        <v>0</v>
      </c>
      <c r="L137" s="359" t="n">
        <v>0</v>
      </c>
      <c r="M137" s="360" t="n">
        <v>0</v>
      </c>
      <c r="N137" s="360" t="n">
        <v>0</v>
      </c>
      <c r="O137" s="361" t="n">
        <v>0</v>
      </c>
      <c r="P137" s="359" t="n">
        <v>0</v>
      </c>
      <c r="Q137" s="360" t="n">
        <v>0</v>
      </c>
      <c r="R137" s="360" t="n">
        <v>0</v>
      </c>
      <c r="S137" s="361" t="n">
        <v>0</v>
      </c>
      <c r="T137" s="359" t="n">
        <v>0</v>
      </c>
      <c r="U137" s="360" t="n">
        <v>0</v>
      </c>
      <c r="V137" s="360" t="n">
        <v>3</v>
      </c>
      <c r="W137" s="361" t="n">
        <v>3</v>
      </c>
      <c r="X137" s="359" t="n">
        <v>9</v>
      </c>
      <c r="Y137" s="360" t="n">
        <v>30</v>
      </c>
      <c r="Z137" s="360" t="n">
        <v>9</v>
      </c>
      <c r="AA137" s="362" t="n">
        <v>19</v>
      </c>
      <c r="AB137" s="594"/>
      <c r="AC137" s="2"/>
    </row>
    <row r="138" customFormat="false" ht="16.15" hidden="false" customHeight="true" outlineLevel="0" collapsed="false">
      <c r="A138" s="697"/>
      <c r="B138" s="595" t="s">
        <v>253</v>
      </c>
      <c r="C138" s="595"/>
      <c r="D138" s="595"/>
      <c r="E138" s="595"/>
      <c r="F138" s="595"/>
      <c r="G138" s="595"/>
      <c r="H138" s="596" t="n">
        <f aca="false">SUM(H34+H39+H84)</f>
        <v>29</v>
      </c>
      <c r="I138" s="596"/>
      <c r="J138" s="597" t="n">
        <f aca="false">SUM(J34+J39+J84)</f>
        <v>29</v>
      </c>
      <c r="K138" s="597"/>
      <c r="L138" s="596" t="n">
        <f aca="false">SUM(L34+L39+L84)</f>
        <v>29</v>
      </c>
      <c r="M138" s="596"/>
      <c r="N138" s="597" t="n">
        <f aca="false">SUM(N34+N39+N84)</f>
        <v>31</v>
      </c>
      <c r="O138" s="597"/>
      <c r="P138" s="596" t="n">
        <f aca="false">SUM(P34+P39+P84)</f>
        <v>23</v>
      </c>
      <c r="Q138" s="596"/>
      <c r="R138" s="597" t="n">
        <f aca="false">SUM(R34+R39+R84)</f>
        <v>29</v>
      </c>
      <c r="S138" s="597"/>
      <c r="T138" s="598" t="n">
        <f aca="false">SUM(T34+T39+T84)</f>
        <v>14</v>
      </c>
      <c r="U138" s="598"/>
      <c r="V138" s="599" t="n">
        <f aca="false">SUM(V34+V39+V84)</f>
        <v>9</v>
      </c>
      <c r="W138" s="599"/>
      <c r="X138" s="596" t="n">
        <v>3</v>
      </c>
      <c r="Y138" s="596"/>
      <c r="Z138" s="597" t="n">
        <f aca="false">Z34+Z84+Z39</f>
        <v>3</v>
      </c>
      <c r="AA138" s="597"/>
      <c r="AB138" s="600" t="n">
        <f aca="false">SUM(H138:AA138)</f>
        <v>199</v>
      </c>
      <c r="AC138" s="2"/>
    </row>
    <row r="139" customFormat="false" ht="16.15" hidden="false" customHeight="true" outlineLevel="0" collapsed="false">
      <c r="A139" s="697"/>
      <c r="B139" s="601" t="s">
        <v>254</v>
      </c>
      <c r="C139" s="601"/>
      <c r="D139" s="601"/>
      <c r="E139" s="601"/>
      <c r="F139" s="601"/>
      <c r="G139" s="601"/>
      <c r="H139" s="602" t="n">
        <f aca="false">H137</f>
        <v>0</v>
      </c>
      <c r="I139" s="602"/>
      <c r="J139" s="603" t="n">
        <f aca="false">J137</f>
        <v>0</v>
      </c>
      <c r="K139" s="603"/>
      <c r="L139" s="602" t="n">
        <f aca="false">L137</f>
        <v>0</v>
      </c>
      <c r="M139" s="602"/>
      <c r="N139" s="603" t="n">
        <f aca="false">N137</f>
        <v>0</v>
      </c>
      <c r="O139" s="603"/>
      <c r="P139" s="602" t="n">
        <f aca="false">P137</f>
        <v>0</v>
      </c>
      <c r="Q139" s="602"/>
      <c r="R139" s="603" t="n">
        <f aca="false">R137</f>
        <v>0</v>
      </c>
      <c r="S139" s="603"/>
      <c r="T139" s="604" t="n">
        <f aca="false">T137</f>
        <v>0</v>
      </c>
      <c r="U139" s="604"/>
      <c r="V139" s="605" t="n">
        <f aca="false">V137</f>
        <v>3</v>
      </c>
      <c r="W139" s="605"/>
      <c r="X139" s="602" t="n">
        <v>9</v>
      </c>
      <c r="Y139" s="602"/>
      <c r="Z139" s="603" t="n">
        <f aca="false">Z137</f>
        <v>9</v>
      </c>
      <c r="AA139" s="603"/>
      <c r="AB139" s="606" t="n">
        <f aca="false">SUM(H139:AA139)</f>
        <v>21</v>
      </c>
      <c r="AC139" s="375"/>
    </row>
    <row r="140" customFormat="false" ht="16.15" hidden="false" customHeight="true" outlineLevel="0" collapsed="false">
      <c r="A140" s="697"/>
      <c r="B140" s="607" t="s">
        <v>255</v>
      </c>
      <c r="C140" s="607"/>
      <c r="D140" s="607"/>
      <c r="E140" s="607"/>
      <c r="F140" s="607"/>
      <c r="G140" s="607"/>
      <c r="H140" s="602" t="n">
        <f aca="false">H138+H139</f>
        <v>29</v>
      </c>
      <c r="I140" s="602"/>
      <c r="J140" s="603" t="n">
        <f aca="false">J138+J139</f>
        <v>29</v>
      </c>
      <c r="K140" s="603"/>
      <c r="L140" s="602" t="n">
        <f aca="false">L138+L139</f>
        <v>29</v>
      </c>
      <c r="M140" s="602"/>
      <c r="N140" s="603" t="n">
        <f aca="false">N138+N139</f>
        <v>31</v>
      </c>
      <c r="O140" s="603"/>
      <c r="P140" s="602" t="n">
        <f aca="false">P138+P139</f>
        <v>23</v>
      </c>
      <c r="Q140" s="602"/>
      <c r="R140" s="603" t="n">
        <f aca="false">R138+R139</f>
        <v>29</v>
      </c>
      <c r="S140" s="603"/>
      <c r="T140" s="604" t="n">
        <f aca="false">T138+T139</f>
        <v>14</v>
      </c>
      <c r="U140" s="604"/>
      <c r="V140" s="605" t="n">
        <f aca="false">V138+V139</f>
        <v>12</v>
      </c>
      <c r="W140" s="605"/>
      <c r="X140" s="602" t="n">
        <f aca="false">X138+X139</f>
        <v>12</v>
      </c>
      <c r="Y140" s="602"/>
      <c r="Z140" s="603" t="n">
        <f aca="false">Z138+Z139</f>
        <v>12</v>
      </c>
      <c r="AA140" s="603"/>
      <c r="AB140" s="606" t="n">
        <f aca="false">AB138+AB139</f>
        <v>220</v>
      </c>
    </row>
    <row r="141" customFormat="false" ht="16.15" hidden="false" customHeight="true" outlineLevel="0" collapsed="false">
      <c r="A141" s="697"/>
      <c r="B141" s="719" t="s">
        <v>256</v>
      </c>
      <c r="C141" s="719"/>
      <c r="D141" s="719"/>
      <c r="E141" s="719"/>
      <c r="F141" s="719"/>
      <c r="G141" s="719"/>
      <c r="H141" s="720" t="n">
        <f aca="false">I34+I84+I39+I137</f>
        <v>31</v>
      </c>
      <c r="I141" s="720"/>
      <c r="J141" s="721" t="n">
        <f aca="false">K84+K34+K39+K137</f>
        <v>31</v>
      </c>
      <c r="K141" s="721"/>
      <c r="L141" s="720" t="n">
        <f aca="false">M34+M39+M84+M137</f>
        <v>31</v>
      </c>
      <c r="M141" s="720"/>
      <c r="N141" s="721" t="n">
        <f aca="false">O84+O34+O39+O137</f>
        <v>33</v>
      </c>
      <c r="O141" s="721"/>
      <c r="P141" s="720" t="n">
        <f aca="false">Q34+Q84+Q39+Q137</f>
        <v>24</v>
      </c>
      <c r="Q141" s="720"/>
      <c r="R141" s="721" t="n">
        <f aca="false">S34+S84+S137+S39</f>
        <v>30</v>
      </c>
      <c r="S141" s="721"/>
      <c r="T141" s="722" t="n">
        <f aca="false">U84+U34+U137+U39</f>
        <v>16</v>
      </c>
      <c r="U141" s="722"/>
      <c r="V141" s="723" t="n">
        <f aca="false">W84+W34+W137+W39</f>
        <v>33</v>
      </c>
      <c r="W141" s="723"/>
      <c r="X141" s="720" t="n">
        <v>33</v>
      </c>
      <c r="Y141" s="720"/>
      <c r="Z141" s="721" t="n">
        <v>22</v>
      </c>
      <c r="AA141" s="721"/>
      <c r="AB141" s="724" t="n">
        <f aca="false">SUM(H141:AA141)</f>
        <v>284</v>
      </c>
    </row>
    <row r="142" customFormat="false" ht="16.15" hidden="false" customHeight="true" outlineLevel="0" collapsed="false">
      <c r="A142" s="614" t="s">
        <v>521</v>
      </c>
      <c r="B142" s="614"/>
      <c r="C142" s="614"/>
      <c r="D142" s="614"/>
      <c r="E142" s="614"/>
      <c r="F142" s="614"/>
      <c r="G142" s="614"/>
      <c r="H142" s="614"/>
      <c r="I142" s="614"/>
      <c r="J142" s="614"/>
      <c r="K142" s="614"/>
      <c r="L142" s="614"/>
      <c r="M142" s="614"/>
      <c r="N142" s="614"/>
      <c r="O142" s="614"/>
      <c r="P142" s="614"/>
      <c r="Q142" s="614"/>
      <c r="R142" s="614"/>
      <c r="S142" s="614"/>
      <c r="T142" s="614"/>
      <c r="U142" s="614"/>
      <c r="V142" s="614"/>
      <c r="W142" s="614"/>
      <c r="X142" s="614"/>
      <c r="Y142" s="614"/>
      <c r="Z142" s="614"/>
      <c r="AA142" s="614"/>
      <c r="AB142" s="614"/>
    </row>
    <row r="143" s="2" customFormat="true" ht="15.75" hidden="false" customHeight="true" outlineLevel="0" collapsed="false">
      <c r="A143" s="615" t="s">
        <v>420</v>
      </c>
      <c r="B143" s="615"/>
      <c r="C143" s="615"/>
      <c r="D143" s="615"/>
      <c r="E143" s="615"/>
      <c r="F143" s="615"/>
      <c r="G143" s="615"/>
      <c r="H143" s="615"/>
      <c r="I143" s="615"/>
      <c r="J143" s="615"/>
      <c r="K143" s="615"/>
      <c r="L143" s="615"/>
      <c r="M143" s="615"/>
      <c r="N143" s="615"/>
      <c r="O143" s="615"/>
      <c r="P143" s="615"/>
      <c r="Q143" s="615"/>
      <c r="R143" s="615"/>
      <c r="S143" s="615"/>
      <c r="T143" s="615"/>
      <c r="U143" s="615"/>
      <c r="V143" s="615"/>
      <c r="W143" s="615"/>
      <c r="X143" s="615"/>
      <c r="Y143" s="615"/>
      <c r="Z143" s="615"/>
      <c r="AA143" s="615"/>
      <c r="AB143" s="615"/>
    </row>
    <row r="144" s="2" customFormat="true" ht="15.75" hidden="false" customHeight="true" outlineLevel="0" collapsed="false">
      <c r="A144" s="616" t="s">
        <v>421</v>
      </c>
      <c r="B144" s="616"/>
      <c r="C144" s="616"/>
      <c r="D144" s="616"/>
      <c r="E144" s="616"/>
      <c r="F144" s="616"/>
      <c r="G144" s="616"/>
      <c r="H144" s="616"/>
      <c r="I144" s="616"/>
      <c r="J144" s="616"/>
      <c r="K144" s="616"/>
      <c r="L144" s="616"/>
      <c r="M144" s="616"/>
      <c r="N144" s="616"/>
      <c r="O144" s="616"/>
      <c r="P144" s="616"/>
      <c r="Q144" s="616"/>
      <c r="R144" s="616"/>
      <c r="S144" s="616"/>
      <c r="T144" s="616"/>
      <c r="U144" s="616"/>
      <c r="V144" s="616"/>
      <c r="W144" s="616"/>
      <c r="X144" s="616"/>
      <c r="Y144" s="616"/>
      <c r="Z144" s="616"/>
      <c r="AA144" s="616"/>
      <c r="AB144" s="616"/>
    </row>
    <row r="145" customFormat="false" ht="16.15" hidden="false" customHeight="true" outlineLevel="0" collapsed="false">
      <c r="A145" s="617" t="s">
        <v>478</v>
      </c>
      <c r="B145" s="618"/>
      <c r="C145" s="618"/>
      <c r="D145" s="618"/>
      <c r="E145" s="618"/>
      <c r="F145" s="618"/>
      <c r="G145" s="618"/>
      <c r="H145" s="618"/>
      <c r="I145" s="618"/>
      <c r="J145" s="618"/>
      <c r="K145" s="618"/>
      <c r="L145" s="618"/>
      <c r="M145" s="618"/>
      <c r="N145" s="618"/>
      <c r="O145" s="618"/>
      <c r="P145" s="618"/>
      <c r="Q145" s="618"/>
      <c r="R145" s="618"/>
      <c r="S145" s="618"/>
      <c r="T145" s="618"/>
      <c r="U145" s="618"/>
      <c r="V145" s="618"/>
      <c r="W145" s="618"/>
      <c r="X145" s="618"/>
      <c r="Y145" s="618"/>
      <c r="Z145" s="618"/>
      <c r="AA145" s="618"/>
      <c r="AB145" s="619"/>
    </row>
    <row r="146" s="2" customFormat="true" ht="15" hidden="false" customHeight="true" outlineLevel="0" collapsed="false">
      <c r="A146" s="725" t="s">
        <v>258</v>
      </c>
      <c r="B146" s="726"/>
      <c r="C146" s="726"/>
      <c r="D146" s="726"/>
      <c r="E146" s="726"/>
      <c r="F146" s="727"/>
      <c r="G146" s="727"/>
      <c r="H146" s="727"/>
      <c r="I146" s="727"/>
      <c r="J146" s="727"/>
      <c r="K146" s="727"/>
      <c r="L146" s="727"/>
      <c r="M146" s="727"/>
      <c r="N146" s="727"/>
      <c r="O146" s="727"/>
      <c r="P146" s="727"/>
      <c r="Q146" s="727"/>
      <c r="R146" s="727"/>
      <c r="S146" s="727"/>
      <c r="T146" s="727"/>
      <c r="U146" s="727"/>
      <c r="V146" s="727"/>
      <c r="W146" s="727"/>
      <c r="X146" s="727"/>
      <c r="Y146" s="727"/>
      <c r="Z146" s="727"/>
      <c r="AA146" s="727"/>
      <c r="AB146" s="728"/>
    </row>
    <row r="147" s="2" customFormat="true" ht="16.5" hidden="false" customHeight="true" outlineLevel="0" collapsed="false">
      <c r="A147" s="729" t="s">
        <v>479</v>
      </c>
      <c r="B147" s="730"/>
      <c r="C147" s="730"/>
      <c r="D147" s="731"/>
      <c r="E147" s="731"/>
      <c r="F147" s="727"/>
      <c r="G147" s="727"/>
      <c r="H147" s="727"/>
      <c r="I147" s="727"/>
      <c r="J147" s="727"/>
      <c r="K147" s="727"/>
      <c r="L147" s="727"/>
      <c r="M147" s="727"/>
      <c r="N147" s="727"/>
      <c r="O147" s="727"/>
      <c r="P147" s="727"/>
      <c r="Q147" s="727"/>
      <c r="R147" s="727"/>
      <c r="S147" s="727"/>
      <c r="T147" s="727"/>
      <c r="U147" s="727"/>
      <c r="V147" s="727"/>
      <c r="W147" s="727"/>
      <c r="X147" s="727"/>
      <c r="Y147" s="727"/>
      <c r="Z147" s="727"/>
      <c r="AA147" s="727"/>
      <c r="AB147" s="728"/>
    </row>
    <row r="148" s="2" customFormat="true" ht="13.5" hidden="false" customHeight="true" outlineLevel="0" collapsed="false">
      <c r="A148" s="732" t="s">
        <v>522</v>
      </c>
      <c r="B148" s="732"/>
      <c r="C148" s="732"/>
      <c r="D148" s="732"/>
      <c r="E148" s="732"/>
      <c r="F148" s="727"/>
      <c r="G148" s="727"/>
      <c r="H148" s="727"/>
      <c r="I148" s="727"/>
      <c r="J148" s="727"/>
      <c r="K148" s="727"/>
      <c r="L148" s="727"/>
      <c r="M148" s="727"/>
      <c r="N148" s="727"/>
      <c r="O148" s="727"/>
      <c r="P148" s="727"/>
      <c r="Q148" s="727"/>
      <c r="R148" s="727"/>
      <c r="S148" s="727"/>
      <c r="T148" s="727"/>
      <c r="U148" s="727"/>
      <c r="V148" s="727"/>
      <c r="W148" s="727"/>
      <c r="X148" s="727"/>
      <c r="Y148" s="727"/>
      <c r="Z148" s="727"/>
      <c r="AA148" s="727"/>
      <c r="AB148" s="728"/>
    </row>
    <row r="149" s="2" customFormat="true" ht="12.75" hidden="false" customHeight="true" outlineLevel="0" collapsed="false">
      <c r="A149" s="732" t="s">
        <v>481</v>
      </c>
      <c r="B149" s="732"/>
      <c r="C149" s="732"/>
      <c r="D149" s="732"/>
      <c r="E149" s="732"/>
      <c r="F149" s="727"/>
      <c r="G149" s="727"/>
      <c r="H149" s="727"/>
      <c r="I149" s="727"/>
      <c r="J149" s="727"/>
      <c r="K149" s="727"/>
      <c r="L149" s="727"/>
      <c r="M149" s="727"/>
      <c r="N149" s="727"/>
      <c r="O149" s="727"/>
      <c r="P149" s="727"/>
      <c r="Q149" s="727"/>
      <c r="R149" s="727"/>
      <c r="S149" s="727"/>
      <c r="T149" s="727"/>
      <c r="U149" s="727"/>
      <c r="V149" s="727"/>
      <c r="W149" s="727"/>
      <c r="X149" s="727"/>
      <c r="Y149" s="727"/>
      <c r="Z149" s="727"/>
      <c r="AA149" s="727"/>
      <c r="AB149" s="728"/>
    </row>
    <row r="150" s="2" customFormat="true" ht="14.25" hidden="false" customHeight="true" outlineLevel="0" collapsed="false">
      <c r="A150" s="732" t="s">
        <v>482</v>
      </c>
      <c r="B150" s="732"/>
      <c r="C150" s="732"/>
      <c r="D150" s="732"/>
      <c r="E150" s="732"/>
      <c r="F150" s="727"/>
      <c r="G150" s="727"/>
      <c r="H150" s="727"/>
      <c r="I150" s="727"/>
      <c r="J150" s="727"/>
      <c r="K150" s="727"/>
      <c r="L150" s="727"/>
      <c r="M150" s="727"/>
      <c r="N150" s="727"/>
      <c r="O150" s="727"/>
      <c r="P150" s="727"/>
      <c r="Q150" s="727"/>
      <c r="R150" s="727"/>
      <c r="S150" s="727"/>
      <c r="T150" s="727"/>
      <c r="U150" s="727"/>
      <c r="V150" s="727"/>
      <c r="W150" s="727"/>
      <c r="X150" s="727"/>
      <c r="Y150" s="727"/>
      <c r="Z150" s="727"/>
      <c r="AA150" s="727"/>
      <c r="AB150" s="728"/>
    </row>
    <row r="151" s="2" customFormat="true" ht="15" hidden="false" customHeight="true" outlineLevel="0" collapsed="false">
      <c r="A151" s="732" t="s">
        <v>483</v>
      </c>
      <c r="B151" s="732"/>
      <c r="C151" s="732"/>
      <c r="D151" s="732"/>
      <c r="E151" s="732"/>
      <c r="F151" s="727"/>
      <c r="G151" s="727"/>
      <c r="H151" s="727"/>
      <c r="I151" s="727"/>
      <c r="J151" s="727"/>
      <c r="K151" s="727"/>
      <c r="L151" s="727"/>
      <c r="M151" s="727"/>
      <c r="N151" s="727"/>
      <c r="O151" s="727"/>
      <c r="P151" s="727"/>
      <c r="Q151" s="727"/>
      <c r="R151" s="727"/>
      <c r="S151" s="727"/>
      <c r="T151" s="727"/>
      <c r="U151" s="727"/>
      <c r="V151" s="727"/>
      <c r="W151" s="727"/>
      <c r="X151" s="727"/>
      <c r="Y151" s="727"/>
      <c r="Z151" s="727"/>
      <c r="AA151" s="727"/>
      <c r="AB151" s="728"/>
    </row>
    <row r="152" s="2" customFormat="true" ht="15" hidden="false" customHeight="true" outlineLevel="0" collapsed="false">
      <c r="A152" s="732" t="s">
        <v>484</v>
      </c>
      <c r="B152" s="732"/>
      <c r="C152" s="732"/>
      <c r="D152" s="732"/>
      <c r="E152" s="732"/>
      <c r="F152" s="727"/>
      <c r="G152" s="727"/>
      <c r="H152" s="727"/>
      <c r="I152" s="727"/>
      <c r="J152" s="727"/>
      <c r="K152" s="727"/>
      <c r="L152" s="727"/>
      <c r="M152" s="727"/>
      <c r="N152" s="727"/>
      <c r="O152" s="727"/>
      <c r="P152" s="727"/>
      <c r="Q152" s="727"/>
      <c r="R152" s="727"/>
      <c r="S152" s="727"/>
      <c r="T152" s="727"/>
      <c r="U152" s="727"/>
      <c r="V152" s="727"/>
      <c r="W152" s="727"/>
      <c r="X152" s="727"/>
      <c r="Y152" s="727"/>
      <c r="Z152" s="727"/>
      <c r="AA152" s="727"/>
      <c r="AB152" s="728"/>
    </row>
    <row r="153" s="2" customFormat="true" ht="14.25" hidden="false" customHeight="true" outlineLevel="0" collapsed="false">
      <c r="A153" s="732" t="s">
        <v>485</v>
      </c>
      <c r="B153" s="732"/>
      <c r="C153" s="732"/>
      <c r="D153" s="732"/>
      <c r="E153" s="732"/>
      <c r="F153" s="727"/>
      <c r="G153" s="727"/>
      <c r="H153" s="727"/>
      <c r="I153" s="727"/>
      <c r="J153" s="727"/>
      <c r="K153" s="727"/>
      <c r="L153" s="727"/>
      <c r="M153" s="727"/>
      <c r="N153" s="727"/>
      <c r="O153" s="727"/>
      <c r="P153" s="727"/>
      <c r="Q153" s="727"/>
      <c r="R153" s="727"/>
      <c r="S153" s="727"/>
      <c r="T153" s="727"/>
      <c r="U153" s="727"/>
      <c r="V153" s="727"/>
      <c r="W153" s="727"/>
      <c r="X153" s="727"/>
      <c r="Y153" s="727"/>
      <c r="Z153" s="727"/>
      <c r="AA153" s="727"/>
      <c r="AB153" s="728"/>
    </row>
    <row r="154" s="2" customFormat="true" ht="13.5" hidden="false" customHeight="true" outlineLevel="0" collapsed="false">
      <c r="A154" s="732" t="s">
        <v>486</v>
      </c>
      <c r="B154" s="732"/>
      <c r="C154" s="732"/>
      <c r="D154" s="732"/>
      <c r="E154" s="732"/>
      <c r="F154" s="727"/>
      <c r="G154" s="727"/>
      <c r="H154" s="727"/>
      <c r="I154" s="727"/>
      <c r="J154" s="727"/>
      <c r="K154" s="727"/>
      <c r="L154" s="727"/>
      <c r="M154" s="727"/>
      <c r="N154" s="727"/>
      <c r="O154" s="727"/>
      <c r="P154" s="727"/>
      <c r="Q154" s="727"/>
      <c r="R154" s="727"/>
      <c r="S154" s="727"/>
      <c r="T154" s="727"/>
      <c r="U154" s="727"/>
      <c r="V154" s="727"/>
      <c r="W154" s="727"/>
      <c r="X154" s="727"/>
      <c r="Y154" s="727"/>
      <c r="Z154" s="727"/>
      <c r="AA154" s="727"/>
      <c r="AB154" s="728"/>
    </row>
    <row r="155" s="2" customFormat="true" ht="13.5" hidden="false" customHeight="true" outlineLevel="0" collapsed="false">
      <c r="A155" s="733" t="s">
        <v>487</v>
      </c>
      <c r="B155" s="733"/>
      <c r="C155" s="733"/>
      <c r="D155" s="733"/>
      <c r="E155" s="733"/>
      <c r="F155" s="727"/>
      <c r="G155" s="727"/>
      <c r="H155" s="727"/>
      <c r="I155" s="727"/>
      <c r="J155" s="727"/>
      <c r="K155" s="727"/>
      <c r="L155" s="727"/>
      <c r="M155" s="727"/>
      <c r="N155" s="727"/>
      <c r="O155" s="727"/>
      <c r="P155" s="727"/>
      <c r="Q155" s="727"/>
      <c r="R155" s="727"/>
      <c r="S155" s="727"/>
      <c r="T155" s="727"/>
      <c r="U155" s="727"/>
      <c r="V155" s="727"/>
      <c r="W155" s="727"/>
      <c r="X155" s="727"/>
      <c r="Y155" s="727"/>
      <c r="Z155" s="727"/>
      <c r="AA155" s="727"/>
      <c r="AB155" s="728"/>
    </row>
    <row r="156" s="2" customFormat="true" ht="13.5" hidden="false" customHeight="true" outlineLevel="0" collapsed="false">
      <c r="A156" s="733" t="s">
        <v>523</v>
      </c>
      <c r="B156" s="733"/>
      <c r="C156" s="733"/>
      <c r="D156" s="733"/>
      <c r="E156" s="733"/>
      <c r="F156" s="727"/>
      <c r="G156" s="727"/>
      <c r="H156" s="727"/>
      <c r="I156" s="727"/>
      <c r="J156" s="727"/>
      <c r="K156" s="727"/>
      <c r="L156" s="727"/>
      <c r="M156" s="727"/>
      <c r="N156" s="727"/>
      <c r="O156" s="727"/>
      <c r="P156" s="727"/>
      <c r="Q156" s="727"/>
      <c r="R156" s="727"/>
      <c r="S156" s="727"/>
      <c r="T156" s="727"/>
      <c r="U156" s="727"/>
      <c r="V156" s="727"/>
      <c r="W156" s="727"/>
      <c r="X156" s="727"/>
      <c r="Y156" s="727"/>
      <c r="Z156" s="727"/>
      <c r="AA156" s="727"/>
      <c r="AB156" s="728"/>
    </row>
    <row r="157" s="2" customFormat="true" ht="13.5" hidden="false" customHeight="true" outlineLevel="0" collapsed="false">
      <c r="A157" s="733" t="s">
        <v>491</v>
      </c>
      <c r="B157" s="733"/>
      <c r="C157" s="733"/>
      <c r="D157" s="733"/>
      <c r="E157" s="733"/>
      <c r="F157" s="727"/>
      <c r="G157" s="727"/>
      <c r="H157" s="727"/>
      <c r="I157" s="727"/>
      <c r="J157" s="727"/>
      <c r="K157" s="727"/>
      <c r="L157" s="727"/>
      <c r="M157" s="727"/>
      <c r="N157" s="727"/>
      <c r="O157" s="727"/>
      <c r="P157" s="727"/>
      <c r="Q157" s="727"/>
      <c r="R157" s="727"/>
      <c r="S157" s="727"/>
      <c r="T157" s="727"/>
      <c r="U157" s="727"/>
      <c r="V157" s="727"/>
      <c r="W157" s="727"/>
      <c r="X157" s="727"/>
      <c r="Y157" s="727"/>
      <c r="Z157" s="727"/>
      <c r="AA157" s="727"/>
      <c r="AB157" s="728"/>
    </row>
    <row r="158" s="2" customFormat="true" ht="16.5" hidden="false" customHeight="true" outlineLevel="0" collapsed="false">
      <c r="A158" s="734" t="s">
        <v>492</v>
      </c>
      <c r="B158" s="734"/>
      <c r="C158" s="734"/>
      <c r="D158" s="734"/>
      <c r="E158" s="734"/>
      <c r="F158" s="734"/>
      <c r="G158" s="734"/>
      <c r="H158" s="734"/>
      <c r="I158" s="734"/>
      <c r="J158" s="734"/>
      <c r="K158" s="734"/>
      <c r="L158" s="734"/>
      <c r="M158" s="734"/>
      <c r="N158" s="734"/>
      <c r="O158" s="734"/>
      <c r="P158" s="734"/>
      <c r="Q158" s="734"/>
      <c r="R158" s="734"/>
      <c r="S158" s="734"/>
      <c r="T158" s="734"/>
      <c r="U158" s="734"/>
      <c r="V158" s="734"/>
      <c r="W158" s="734"/>
      <c r="X158" s="734"/>
      <c r="Y158" s="734"/>
      <c r="Z158" s="734"/>
      <c r="AA158" s="734"/>
      <c r="AB158" s="734"/>
    </row>
    <row r="159" s="2" customFormat="true" ht="12.6" hidden="false" customHeight="true" outlineLevel="0" collapsed="false">
      <c r="A159" s="130"/>
      <c r="B159" s="130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  <c r="T159" s="130"/>
      <c r="U159" s="130"/>
      <c r="V159" s="130"/>
      <c r="W159" s="130"/>
      <c r="X159" s="130"/>
      <c r="Y159" s="130"/>
      <c r="Z159" s="130"/>
      <c r="AA159" s="130"/>
      <c r="AB159" s="130"/>
      <c r="AC159" s="130"/>
      <c r="AD159" s="130"/>
    </row>
    <row r="160" s="2" customFormat="true" ht="12.6" hidden="false" customHeight="true" outlineLevel="0" collapsed="false">
      <c r="A160" s="130"/>
      <c r="B160" s="130"/>
      <c r="C160" s="130"/>
      <c r="D160" s="130"/>
      <c r="E160" s="130"/>
      <c r="F160" s="130"/>
      <c r="G160" s="130"/>
      <c r="H160" s="130"/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  <c r="S160" s="130"/>
      <c r="T160" s="130"/>
      <c r="U160" s="130"/>
      <c r="V160" s="130"/>
      <c r="W160" s="130"/>
      <c r="X160" s="130"/>
      <c r="Y160" s="130"/>
      <c r="Z160" s="130"/>
      <c r="AA160" s="130"/>
      <c r="AB160" s="130"/>
      <c r="AC160" s="130"/>
      <c r="AD160" s="130"/>
    </row>
    <row r="161" customFormat="false" ht="13.15" hidden="false" customHeight="true" outlineLevel="0" collapsed="false">
      <c r="A161" s="130"/>
      <c r="B161" s="130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  <c r="T161" s="130"/>
      <c r="U161" s="130"/>
      <c r="V161" s="130"/>
      <c r="W161" s="130"/>
      <c r="X161" s="130"/>
      <c r="Y161" s="130"/>
      <c r="Z161" s="130"/>
      <c r="AA161" s="130"/>
      <c r="AB161" s="130"/>
    </row>
    <row r="162" customFormat="false" ht="13.15" hidden="false" customHeight="true" outlineLevel="0" collapsed="false">
      <c r="A162" s="130"/>
      <c r="B162" s="130"/>
      <c r="C162" s="130"/>
      <c r="D162" s="130"/>
      <c r="E162" s="130"/>
      <c r="F162" s="130"/>
      <c r="G162" s="130"/>
      <c r="H162" s="130"/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30"/>
      <c r="T162" s="130"/>
      <c r="U162" s="130"/>
      <c r="V162" s="130"/>
      <c r="W162" s="130"/>
      <c r="X162" s="130"/>
      <c r="Y162" s="130"/>
      <c r="Z162" s="130"/>
      <c r="AA162" s="130"/>
      <c r="AB162" s="130"/>
    </row>
    <row r="163" customFormat="false" ht="15" hidden="false" customHeight="true" outlineLevel="0" collapsed="false">
      <c r="A163" s="130"/>
      <c r="B163" s="130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  <c r="T163" s="130"/>
      <c r="U163" s="130"/>
      <c r="V163" s="130"/>
      <c r="W163" s="130"/>
      <c r="X163" s="130"/>
      <c r="Y163" s="130"/>
      <c r="Z163" s="130"/>
      <c r="AA163" s="130"/>
      <c r="AB163" s="130"/>
    </row>
    <row r="164" customFormat="false" ht="15" hidden="false" customHeight="true" outlineLevel="0" collapsed="false">
      <c r="A164" s="130"/>
      <c r="B164" s="130"/>
      <c r="C164" s="130"/>
      <c r="D164" s="130"/>
      <c r="E164" s="130"/>
      <c r="F164" s="130"/>
      <c r="G164" s="130"/>
      <c r="H164" s="130"/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30"/>
      <c r="T164" s="130"/>
      <c r="U164" s="130"/>
      <c r="V164" s="130"/>
      <c r="W164" s="130"/>
      <c r="X164" s="130"/>
      <c r="Y164" s="130"/>
      <c r="Z164" s="130"/>
      <c r="AA164" s="130"/>
      <c r="AB164" s="130"/>
    </row>
    <row r="165" customFormat="false" ht="13.9" hidden="false" customHeight="true" outlineLevel="0" collapsed="false">
      <c r="A165" s="130"/>
      <c r="B165" s="130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  <c r="T165" s="130"/>
      <c r="U165" s="130"/>
      <c r="V165" s="130"/>
      <c r="W165" s="130"/>
      <c r="X165" s="130"/>
      <c r="Y165" s="130"/>
      <c r="Z165" s="130"/>
      <c r="AA165" s="130"/>
      <c r="AB165" s="130"/>
    </row>
    <row r="166" customFormat="false" ht="15" hidden="false" customHeight="true" outlineLevel="0" collapsed="false">
      <c r="A166" s="130"/>
      <c r="B166" s="130"/>
      <c r="C166" s="130"/>
      <c r="D166" s="130"/>
      <c r="E166" s="130"/>
      <c r="F166" s="130"/>
      <c r="G166" s="130"/>
      <c r="H166" s="130"/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30"/>
      <c r="T166" s="130"/>
      <c r="U166" s="130"/>
      <c r="V166" s="130"/>
      <c r="W166" s="130"/>
      <c r="X166" s="130"/>
      <c r="Y166" s="130"/>
      <c r="Z166" s="130"/>
      <c r="AA166" s="130"/>
      <c r="AB166" s="130"/>
    </row>
    <row r="167" customFormat="false" ht="15" hidden="false" customHeight="true" outlineLevel="0" collapsed="false">
      <c r="A167" s="130"/>
      <c r="B167" s="130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  <c r="T167" s="130"/>
      <c r="U167" s="130"/>
      <c r="V167" s="130"/>
      <c r="W167" s="130"/>
      <c r="X167" s="130"/>
      <c r="Y167" s="130"/>
      <c r="Z167" s="130"/>
      <c r="AA167" s="130"/>
      <c r="AB167" s="130"/>
    </row>
    <row r="168" customFormat="false" ht="15" hidden="false" customHeight="true" outlineLevel="0" collapsed="false">
      <c r="A168" s="130"/>
      <c r="B168" s="130"/>
      <c r="C168" s="130"/>
      <c r="D168" s="130"/>
      <c r="E168" s="130"/>
      <c r="F168" s="130"/>
      <c r="G168" s="130"/>
      <c r="H168" s="130"/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30"/>
      <c r="T168" s="130"/>
      <c r="U168" s="130"/>
      <c r="V168" s="130"/>
      <c r="W168" s="130"/>
      <c r="X168" s="130"/>
      <c r="Y168" s="130"/>
      <c r="Z168" s="130"/>
      <c r="AA168" s="130"/>
      <c r="AB168" s="130"/>
    </row>
    <row r="169" customFormat="false" ht="15" hidden="false" customHeight="true" outlineLevel="0" collapsed="false">
      <c r="A169" s="130"/>
      <c r="B169" s="130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  <c r="T169" s="130"/>
      <c r="U169" s="130"/>
      <c r="V169" s="130"/>
      <c r="W169" s="130"/>
      <c r="X169" s="130"/>
      <c r="Y169" s="130"/>
      <c r="Z169" s="130"/>
      <c r="AA169" s="130"/>
      <c r="AB169" s="130"/>
    </row>
    <row r="170" customFormat="false" ht="15" hidden="false" customHeight="true" outlineLevel="0" collapsed="false">
      <c r="A170" s="130"/>
      <c r="B170" s="130"/>
      <c r="C170" s="130"/>
      <c r="D170" s="130"/>
      <c r="E170" s="130"/>
      <c r="F170" s="130"/>
      <c r="G170" s="130"/>
      <c r="H170" s="130"/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30"/>
      <c r="T170" s="130"/>
      <c r="U170" s="130"/>
      <c r="V170" s="130"/>
      <c r="W170" s="130"/>
      <c r="X170" s="130"/>
      <c r="Y170" s="130"/>
      <c r="Z170" s="130"/>
      <c r="AA170" s="130"/>
      <c r="AB170" s="130"/>
    </row>
    <row r="171" customFormat="false" ht="15" hidden="false" customHeight="true" outlineLevel="0" collapsed="false">
      <c r="A171" s="130"/>
      <c r="B171" s="130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  <c r="T171" s="130"/>
      <c r="U171" s="130"/>
      <c r="V171" s="130"/>
      <c r="W171" s="130"/>
      <c r="X171" s="130"/>
      <c r="Y171" s="130"/>
      <c r="Z171" s="130"/>
      <c r="AA171" s="130"/>
      <c r="AB171" s="130"/>
    </row>
    <row r="172" customFormat="false" ht="15" hidden="false" customHeight="true" outlineLevel="0" collapsed="false">
      <c r="A172" s="130"/>
      <c r="B172" s="130"/>
      <c r="C172" s="130"/>
      <c r="D172" s="130"/>
      <c r="E172" s="130"/>
      <c r="F172" s="130"/>
      <c r="G172" s="130"/>
      <c r="H172" s="130"/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30"/>
      <c r="T172" s="130"/>
      <c r="U172" s="130"/>
      <c r="V172" s="130"/>
      <c r="W172" s="130"/>
      <c r="X172" s="130"/>
      <c r="Y172" s="130"/>
      <c r="Z172" s="130"/>
      <c r="AA172" s="130"/>
      <c r="AB172" s="130"/>
    </row>
    <row r="173" customFormat="false" ht="15" hidden="false" customHeight="true" outlineLevel="0" collapsed="false">
      <c r="A173" s="130"/>
      <c r="B173" s="130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  <c r="T173" s="130"/>
      <c r="U173" s="130"/>
      <c r="V173" s="130"/>
      <c r="W173" s="130"/>
      <c r="X173" s="130"/>
      <c r="Y173" s="130"/>
      <c r="Z173" s="130"/>
      <c r="AA173" s="130"/>
      <c r="AB173" s="130"/>
    </row>
    <row r="174" customFormat="false" ht="15" hidden="false" customHeight="true" outlineLevel="0" collapsed="false">
      <c r="A174" s="130"/>
      <c r="B174" s="130"/>
      <c r="C174" s="130"/>
      <c r="D174" s="130"/>
      <c r="E174" s="130"/>
      <c r="F174" s="130"/>
      <c r="G174" s="130"/>
      <c r="H174" s="130"/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30"/>
      <c r="T174" s="130"/>
      <c r="U174" s="130"/>
      <c r="V174" s="130"/>
      <c r="W174" s="130"/>
      <c r="X174" s="130"/>
      <c r="Y174" s="130"/>
      <c r="Z174" s="130"/>
      <c r="AA174" s="130"/>
      <c r="AB174" s="130"/>
    </row>
    <row r="175" customFormat="false" ht="10.5" hidden="false" customHeight="false" outlineLevel="0" collapsed="false">
      <c r="A175" s="130"/>
      <c r="B175" s="130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  <c r="T175" s="130"/>
      <c r="U175" s="130"/>
      <c r="V175" s="130"/>
      <c r="W175" s="130"/>
      <c r="X175" s="130"/>
      <c r="Y175" s="130"/>
      <c r="Z175" s="130"/>
      <c r="AA175" s="130"/>
      <c r="AB175" s="130"/>
    </row>
    <row r="176" customFormat="false" ht="10.5" hidden="false" customHeight="false" outlineLevel="0" collapsed="false">
      <c r="A176" s="130"/>
      <c r="B176" s="130"/>
      <c r="C176" s="130"/>
      <c r="D176" s="130"/>
      <c r="E176" s="130"/>
      <c r="F176" s="130"/>
      <c r="G176" s="130"/>
      <c r="H176" s="130"/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30"/>
      <c r="T176" s="130"/>
      <c r="U176" s="130"/>
      <c r="V176" s="130"/>
      <c r="W176" s="130"/>
      <c r="X176" s="130"/>
      <c r="Y176" s="130"/>
      <c r="Z176" s="130"/>
      <c r="AA176" s="130"/>
      <c r="AB176" s="130"/>
    </row>
    <row r="177" customFormat="false" ht="10.5" hidden="false" customHeight="false" outlineLevel="0" collapsed="false">
      <c r="A177" s="130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  <c r="T177" s="130"/>
      <c r="U177" s="130"/>
      <c r="V177" s="130"/>
      <c r="W177" s="130"/>
      <c r="X177" s="130"/>
      <c r="Y177" s="130"/>
      <c r="Z177" s="130"/>
      <c r="AA177" s="130"/>
      <c r="AB177" s="130"/>
    </row>
    <row r="178" customFormat="false" ht="10.5" hidden="false" customHeight="false" outlineLevel="0" collapsed="false">
      <c r="A178" s="130"/>
      <c r="B178" s="130"/>
      <c r="C178" s="130"/>
      <c r="D178" s="130"/>
      <c r="E178" s="130"/>
      <c r="F178" s="130"/>
      <c r="G178" s="130"/>
      <c r="H178" s="130"/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30"/>
      <c r="T178" s="130"/>
      <c r="U178" s="130"/>
      <c r="V178" s="130"/>
      <c r="W178" s="130"/>
      <c r="X178" s="130"/>
      <c r="Y178" s="130"/>
      <c r="Z178" s="130"/>
      <c r="AA178" s="130"/>
      <c r="AB178" s="130"/>
    </row>
    <row r="179" customFormat="false" ht="10.5" hidden="false" customHeight="false" outlineLevel="0" collapsed="false">
      <c r="A179" s="130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  <c r="T179" s="130"/>
      <c r="U179" s="130"/>
      <c r="V179" s="130"/>
      <c r="W179" s="130"/>
      <c r="X179" s="130"/>
      <c r="Y179" s="130"/>
      <c r="Z179" s="130"/>
      <c r="AA179" s="130"/>
      <c r="AB179" s="130"/>
    </row>
  </sheetData>
  <mergeCells count="119">
    <mergeCell ref="A1:AB1"/>
    <mergeCell ref="A2:AB2"/>
    <mergeCell ref="A3:AB3"/>
    <mergeCell ref="A4:AB4"/>
    <mergeCell ref="A5:D7"/>
    <mergeCell ref="E5:E7"/>
    <mergeCell ref="F5:F7"/>
    <mergeCell ref="G5:G7"/>
    <mergeCell ref="H5:K5"/>
    <mergeCell ref="L5:O5"/>
    <mergeCell ref="P5:S5"/>
    <mergeCell ref="T5:W5"/>
    <mergeCell ref="X5:AA5"/>
    <mergeCell ref="AB5:AB7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8:A34"/>
    <mergeCell ref="B8:C23"/>
    <mergeCell ref="D8:D9"/>
    <mergeCell ref="D11:D13"/>
    <mergeCell ref="D14:D16"/>
    <mergeCell ref="D17:D18"/>
    <mergeCell ref="D19:D20"/>
    <mergeCell ref="D21:D22"/>
    <mergeCell ref="B24:D26"/>
    <mergeCell ref="B27:E27"/>
    <mergeCell ref="B28:D30"/>
    <mergeCell ref="B31:D33"/>
    <mergeCell ref="B34:E34"/>
    <mergeCell ref="A35:A39"/>
    <mergeCell ref="B35:C38"/>
    <mergeCell ref="D35:D36"/>
    <mergeCell ref="D37:D38"/>
    <mergeCell ref="B39:E39"/>
    <mergeCell ref="A40:A84"/>
    <mergeCell ref="B40:B71"/>
    <mergeCell ref="C40:D40"/>
    <mergeCell ref="C41:D42"/>
    <mergeCell ref="C43:D46"/>
    <mergeCell ref="C47:D51"/>
    <mergeCell ref="C52:D67"/>
    <mergeCell ref="C68:C71"/>
    <mergeCell ref="D68:D71"/>
    <mergeCell ref="B72:D83"/>
    <mergeCell ref="B84:E84"/>
    <mergeCell ref="A85:A141"/>
    <mergeCell ref="B85:B86"/>
    <mergeCell ref="C85:D86"/>
    <mergeCell ref="B87:D104"/>
    <mergeCell ref="B105:D122"/>
    <mergeCell ref="B123:D134"/>
    <mergeCell ref="B135:D136"/>
    <mergeCell ref="B137:G137"/>
    <mergeCell ref="B138:G138"/>
    <mergeCell ref="H138:I138"/>
    <mergeCell ref="J138:K138"/>
    <mergeCell ref="L138:M138"/>
    <mergeCell ref="N138:O138"/>
    <mergeCell ref="P138:Q138"/>
    <mergeCell ref="R138:S138"/>
    <mergeCell ref="T138:U138"/>
    <mergeCell ref="V138:W138"/>
    <mergeCell ref="X138:Y138"/>
    <mergeCell ref="Z138:AA138"/>
    <mergeCell ref="B139:G139"/>
    <mergeCell ref="H139:I139"/>
    <mergeCell ref="J139:K139"/>
    <mergeCell ref="L139:M139"/>
    <mergeCell ref="N139:O139"/>
    <mergeCell ref="P139:Q139"/>
    <mergeCell ref="R139:S139"/>
    <mergeCell ref="T139:U139"/>
    <mergeCell ref="V139:W139"/>
    <mergeCell ref="X139:Y139"/>
    <mergeCell ref="Z139:AA139"/>
    <mergeCell ref="B140:G140"/>
    <mergeCell ref="H140:I140"/>
    <mergeCell ref="J140:K140"/>
    <mergeCell ref="L140:M140"/>
    <mergeCell ref="N140:O140"/>
    <mergeCell ref="P140:Q140"/>
    <mergeCell ref="R140:S140"/>
    <mergeCell ref="T140:U140"/>
    <mergeCell ref="V140:W140"/>
    <mergeCell ref="X140:Y140"/>
    <mergeCell ref="Z140:AA140"/>
    <mergeCell ref="B141:G141"/>
    <mergeCell ref="H141:I141"/>
    <mergeCell ref="J141:K141"/>
    <mergeCell ref="L141:M141"/>
    <mergeCell ref="N141:O141"/>
    <mergeCell ref="P141:Q141"/>
    <mergeCell ref="R141:S141"/>
    <mergeCell ref="T141:U141"/>
    <mergeCell ref="V141:W141"/>
    <mergeCell ref="X141:Y141"/>
    <mergeCell ref="Z141:AA141"/>
    <mergeCell ref="A142:AB142"/>
    <mergeCell ref="A143:AB143"/>
    <mergeCell ref="A144:AB144"/>
    <mergeCell ref="A148:E148"/>
    <mergeCell ref="A149:E149"/>
    <mergeCell ref="A150:E150"/>
    <mergeCell ref="A151:E151"/>
    <mergeCell ref="A152:E152"/>
    <mergeCell ref="A153:E153"/>
    <mergeCell ref="A154:E154"/>
    <mergeCell ref="A155:E155"/>
    <mergeCell ref="A156:E156"/>
    <mergeCell ref="A157:E157"/>
    <mergeCell ref="A158:AB1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4" man="true" max="16383" min="0"/>
    <brk id="158" man="true" max="16383" min="0"/>
    <brk id="15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D158"/>
  <sheetViews>
    <sheetView showFormulas="false" showGridLines="true" showRowColHeaders="true" showZeros="true" rightToLeft="false" tabSelected="false" showOutlineSymbols="true" defaultGridColor="true" view="pageBreakPreview" topLeftCell="A25" colorId="64" zoomScale="90" zoomScaleNormal="115" zoomScalePageLayoutView="90" workbookViewId="0">
      <selection pane="topLeft" activeCell="D52" activeCellId="0" sqref="A52:IV5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7" width="4.12"/>
    <col collapsed="false" customWidth="true" hidden="false" outlineLevel="0" max="3" min="2" style="128" width="4.37"/>
    <col collapsed="false" customWidth="true" hidden="false" outlineLevel="0" max="4" min="4" style="127" width="11.99"/>
    <col collapsed="false" customWidth="true" hidden="false" outlineLevel="0" max="5" min="5" style="127" width="24.99"/>
    <col collapsed="false" customWidth="true" hidden="false" outlineLevel="0" max="7" min="6" style="129" width="4.37"/>
    <col collapsed="false" customWidth="true" hidden="false" outlineLevel="0" max="27" min="8" style="129" width="3.75"/>
    <col collapsed="false" customWidth="true" hidden="false" outlineLevel="0" max="28" min="28" style="129" width="8.62"/>
    <col collapsed="false" customWidth="false" hidden="false" outlineLevel="0" max="257" min="29" style="130" width="8.99"/>
  </cols>
  <sheetData>
    <row r="1" s="132" customFormat="true" ht="21" hidden="false" customHeight="true" outlineLevel="0" collapsed="false">
      <c r="A1" s="131" t="s">
        <v>524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</row>
    <row r="2" s="132" customFormat="true" ht="19.5" hidden="false" customHeight="false" outlineLevel="0" collapsed="false">
      <c r="A2" s="133" t="s">
        <v>33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</row>
    <row r="3" s="735" customFormat="true" ht="21" hidden="false" customHeight="true" outlineLevel="0" collapsed="false">
      <c r="A3" s="136" t="s">
        <v>525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</row>
    <row r="4" s="736" customFormat="true" ht="21" hidden="false" customHeight="true" outlineLevel="0" collapsed="false">
      <c r="A4" s="632" t="s">
        <v>526</v>
      </c>
      <c r="B4" s="632"/>
      <c r="C4" s="632"/>
      <c r="D4" s="632"/>
      <c r="E4" s="632"/>
      <c r="F4" s="632"/>
      <c r="G4" s="632"/>
      <c r="H4" s="632"/>
      <c r="I4" s="632"/>
      <c r="J4" s="632"/>
      <c r="K4" s="632"/>
      <c r="L4" s="632"/>
      <c r="M4" s="632"/>
      <c r="N4" s="632"/>
      <c r="O4" s="632"/>
      <c r="P4" s="632"/>
      <c r="Q4" s="632"/>
      <c r="R4" s="632"/>
      <c r="S4" s="632"/>
      <c r="T4" s="632"/>
      <c r="U4" s="632"/>
      <c r="V4" s="632"/>
      <c r="W4" s="632"/>
      <c r="X4" s="632"/>
      <c r="Y4" s="632"/>
      <c r="Z4" s="632"/>
      <c r="AA4" s="632"/>
      <c r="AB4" s="632"/>
    </row>
    <row r="5" s="743" customFormat="true" ht="22.5" hidden="false" customHeight="true" outlineLevel="0" collapsed="false">
      <c r="A5" s="737" t="s">
        <v>3</v>
      </c>
      <c r="B5" s="737"/>
      <c r="C5" s="737"/>
      <c r="D5" s="737"/>
      <c r="E5" s="738" t="s">
        <v>336</v>
      </c>
      <c r="F5" s="739" t="s">
        <v>337</v>
      </c>
      <c r="G5" s="740" t="s">
        <v>338</v>
      </c>
      <c r="H5" s="741" t="s">
        <v>527</v>
      </c>
      <c r="I5" s="741"/>
      <c r="J5" s="741"/>
      <c r="K5" s="741"/>
      <c r="L5" s="741" t="s">
        <v>528</v>
      </c>
      <c r="M5" s="741"/>
      <c r="N5" s="741"/>
      <c r="O5" s="741"/>
      <c r="P5" s="741" t="s">
        <v>529</v>
      </c>
      <c r="Q5" s="741"/>
      <c r="R5" s="741"/>
      <c r="S5" s="741"/>
      <c r="T5" s="741" t="s">
        <v>530</v>
      </c>
      <c r="U5" s="741"/>
      <c r="V5" s="741"/>
      <c r="W5" s="741"/>
      <c r="X5" s="741" t="s">
        <v>531</v>
      </c>
      <c r="Y5" s="741"/>
      <c r="Z5" s="741"/>
      <c r="AA5" s="741"/>
      <c r="AB5" s="742" t="s">
        <v>445</v>
      </c>
    </row>
    <row r="6" s="746" customFormat="true" ht="31.5" hidden="false" customHeight="true" outlineLevel="0" collapsed="false">
      <c r="A6" s="737"/>
      <c r="B6" s="737"/>
      <c r="C6" s="737"/>
      <c r="D6" s="737"/>
      <c r="E6" s="738"/>
      <c r="F6" s="739"/>
      <c r="G6" s="740"/>
      <c r="H6" s="744" t="s">
        <v>14</v>
      </c>
      <c r="I6" s="744"/>
      <c r="J6" s="745" t="s">
        <v>15</v>
      </c>
      <c r="K6" s="745"/>
      <c r="L6" s="744" t="s">
        <v>14</v>
      </c>
      <c r="M6" s="744"/>
      <c r="N6" s="745" t="s">
        <v>15</v>
      </c>
      <c r="O6" s="745"/>
      <c r="P6" s="744" t="s">
        <v>14</v>
      </c>
      <c r="Q6" s="744"/>
      <c r="R6" s="745" t="s">
        <v>15</v>
      </c>
      <c r="S6" s="745"/>
      <c r="T6" s="744" t="s">
        <v>14</v>
      </c>
      <c r="U6" s="744"/>
      <c r="V6" s="745" t="s">
        <v>15</v>
      </c>
      <c r="W6" s="745"/>
      <c r="X6" s="744" t="s">
        <v>14</v>
      </c>
      <c r="Y6" s="744"/>
      <c r="Z6" s="745" t="s">
        <v>15</v>
      </c>
      <c r="AA6" s="745"/>
      <c r="AB6" s="742"/>
    </row>
    <row r="7" s="750" customFormat="true" ht="33.75" hidden="false" customHeight="false" outlineLevel="0" collapsed="false">
      <c r="A7" s="737"/>
      <c r="B7" s="737"/>
      <c r="C7" s="737"/>
      <c r="D7" s="737"/>
      <c r="E7" s="738"/>
      <c r="F7" s="739"/>
      <c r="G7" s="740"/>
      <c r="H7" s="747" t="s">
        <v>6</v>
      </c>
      <c r="I7" s="748" t="s">
        <v>7</v>
      </c>
      <c r="J7" s="748" t="s">
        <v>6</v>
      </c>
      <c r="K7" s="749" t="s">
        <v>7</v>
      </c>
      <c r="L7" s="747" t="s">
        <v>6</v>
      </c>
      <c r="M7" s="748" t="s">
        <v>7</v>
      </c>
      <c r="N7" s="748" t="s">
        <v>6</v>
      </c>
      <c r="O7" s="749" t="s">
        <v>7</v>
      </c>
      <c r="P7" s="747" t="s">
        <v>6</v>
      </c>
      <c r="Q7" s="748" t="s">
        <v>7</v>
      </c>
      <c r="R7" s="748" t="s">
        <v>6</v>
      </c>
      <c r="S7" s="749" t="s">
        <v>7</v>
      </c>
      <c r="T7" s="747" t="s">
        <v>6</v>
      </c>
      <c r="U7" s="748" t="s">
        <v>7</v>
      </c>
      <c r="V7" s="748" t="s">
        <v>6</v>
      </c>
      <c r="W7" s="749" t="s">
        <v>7</v>
      </c>
      <c r="X7" s="747" t="s">
        <v>6</v>
      </c>
      <c r="Y7" s="748" t="s">
        <v>7</v>
      </c>
      <c r="Z7" s="748" t="s">
        <v>6</v>
      </c>
      <c r="AA7" s="749" t="s">
        <v>7</v>
      </c>
      <c r="AB7" s="742"/>
    </row>
    <row r="8" customFormat="false" ht="15" hidden="false" customHeight="true" outlineLevel="0" collapsed="false">
      <c r="A8" s="418" t="s">
        <v>446</v>
      </c>
      <c r="B8" s="419" t="s">
        <v>447</v>
      </c>
      <c r="C8" s="419"/>
      <c r="D8" s="751" t="s">
        <v>448</v>
      </c>
      <c r="E8" s="752" t="s">
        <v>32</v>
      </c>
      <c r="F8" s="422" t="n">
        <v>12</v>
      </c>
      <c r="G8" s="423" t="n">
        <v>12</v>
      </c>
      <c r="H8" s="424" t="n">
        <v>2</v>
      </c>
      <c r="I8" s="422" t="n">
        <v>2</v>
      </c>
      <c r="J8" s="422" t="n">
        <v>2</v>
      </c>
      <c r="K8" s="425" t="n">
        <v>2</v>
      </c>
      <c r="L8" s="424" t="n">
        <v>2</v>
      </c>
      <c r="M8" s="422" t="n">
        <v>2</v>
      </c>
      <c r="N8" s="422" t="n">
        <v>2</v>
      </c>
      <c r="O8" s="425" t="n">
        <v>2</v>
      </c>
      <c r="P8" s="424" t="n">
        <v>2</v>
      </c>
      <c r="Q8" s="422" t="n">
        <v>2</v>
      </c>
      <c r="R8" s="422" t="n">
        <v>2</v>
      </c>
      <c r="S8" s="425" t="n">
        <v>2</v>
      </c>
      <c r="T8" s="424"/>
      <c r="U8" s="422"/>
      <c r="V8" s="422"/>
      <c r="W8" s="425"/>
      <c r="X8" s="426"/>
      <c r="Y8" s="427"/>
      <c r="Z8" s="428"/>
      <c r="AA8" s="429"/>
      <c r="AB8" s="430" t="s">
        <v>348</v>
      </c>
    </row>
    <row r="9" customFormat="false" ht="15" hidden="false" customHeight="true" outlineLevel="0" collapsed="false">
      <c r="A9" s="418"/>
      <c r="B9" s="419"/>
      <c r="C9" s="419"/>
      <c r="D9" s="751"/>
      <c r="E9" s="753" t="s">
        <v>36</v>
      </c>
      <c r="F9" s="432" t="n">
        <v>8</v>
      </c>
      <c r="G9" s="433" t="n">
        <v>8</v>
      </c>
      <c r="H9" s="434" t="n">
        <v>2</v>
      </c>
      <c r="I9" s="432" t="n">
        <v>2</v>
      </c>
      <c r="J9" s="432" t="n">
        <v>2</v>
      </c>
      <c r="K9" s="435" t="n">
        <v>2</v>
      </c>
      <c r="L9" s="434" t="n">
        <v>2</v>
      </c>
      <c r="M9" s="432" t="n">
        <v>2</v>
      </c>
      <c r="N9" s="432" t="n">
        <v>2</v>
      </c>
      <c r="O9" s="435" t="n">
        <v>2</v>
      </c>
      <c r="P9" s="434"/>
      <c r="Q9" s="432"/>
      <c r="R9" s="432"/>
      <c r="S9" s="435"/>
      <c r="T9" s="434"/>
      <c r="U9" s="432"/>
      <c r="V9" s="432"/>
      <c r="W9" s="435"/>
      <c r="X9" s="436"/>
      <c r="Y9" s="437"/>
      <c r="Z9" s="438"/>
      <c r="AA9" s="439"/>
      <c r="AB9" s="440" t="s">
        <v>349</v>
      </c>
    </row>
    <row r="10" customFormat="false" ht="15" hidden="false" customHeight="true" outlineLevel="0" collapsed="false">
      <c r="A10" s="418"/>
      <c r="B10" s="419"/>
      <c r="C10" s="419"/>
      <c r="D10" s="532" t="s">
        <v>449</v>
      </c>
      <c r="E10" s="753" t="s">
        <v>38</v>
      </c>
      <c r="F10" s="432" t="n">
        <v>6</v>
      </c>
      <c r="G10" s="433" t="n">
        <v>6</v>
      </c>
      <c r="H10" s="434" t="n">
        <v>2</v>
      </c>
      <c r="I10" s="432" t="n">
        <v>2</v>
      </c>
      <c r="J10" s="432" t="n">
        <v>2</v>
      </c>
      <c r="K10" s="435" t="n">
        <v>2</v>
      </c>
      <c r="L10" s="434" t="n">
        <v>2</v>
      </c>
      <c r="M10" s="432" t="n">
        <v>2</v>
      </c>
      <c r="N10" s="432"/>
      <c r="O10" s="435"/>
      <c r="P10" s="434"/>
      <c r="Q10" s="432"/>
      <c r="R10" s="432"/>
      <c r="S10" s="435"/>
      <c r="T10" s="434"/>
      <c r="U10" s="432"/>
      <c r="V10" s="432"/>
      <c r="W10" s="435"/>
      <c r="X10" s="436"/>
      <c r="Y10" s="437"/>
      <c r="Z10" s="438"/>
      <c r="AA10" s="439"/>
      <c r="AB10" s="440" t="s">
        <v>348</v>
      </c>
    </row>
    <row r="11" customFormat="false" ht="15" hidden="false" customHeight="true" outlineLevel="0" collapsed="false">
      <c r="A11" s="418"/>
      <c r="B11" s="419"/>
      <c r="C11" s="419"/>
      <c r="D11" s="532" t="s">
        <v>450</v>
      </c>
      <c r="E11" s="753" t="s">
        <v>40</v>
      </c>
      <c r="F11" s="432" t="n">
        <v>2</v>
      </c>
      <c r="G11" s="433" t="n">
        <v>2</v>
      </c>
      <c r="H11" s="434"/>
      <c r="I11" s="432"/>
      <c r="J11" s="432"/>
      <c r="K11" s="435"/>
      <c r="L11" s="434"/>
      <c r="M11" s="432"/>
      <c r="N11" s="432" t="n">
        <v>2</v>
      </c>
      <c r="O11" s="435" t="n">
        <v>2</v>
      </c>
      <c r="P11" s="434"/>
      <c r="Q11" s="432"/>
      <c r="R11" s="432"/>
      <c r="S11" s="435"/>
      <c r="T11" s="434"/>
      <c r="U11" s="432"/>
      <c r="V11" s="432"/>
      <c r="W11" s="435"/>
      <c r="X11" s="434"/>
      <c r="Y11" s="432"/>
      <c r="Z11" s="432"/>
      <c r="AA11" s="435"/>
      <c r="AB11" s="440" t="s">
        <v>348</v>
      </c>
    </row>
    <row r="12" customFormat="false" ht="15" hidden="false" customHeight="true" outlineLevel="0" collapsed="false">
      <c r="A12" s="418"/>
      <c r="B12" s="419"/>
      <c r="C12" s="419"/>
      <c r="D12" s="532"/>
      <c r="E12" s="753" t="s">
        <v>42</v>
      </c>
      <c r="F12" s="432" t="n">
        <v>2</v>
      </c>
      <c r="G12" s="433" t="n">
        <v>2</v>
      </c>
      <c r="H12" s="434"/>
      <c r="I12" s="432"/>
      <c r="J12" s="432" t="n">
        <v>2</v>
      </c>
      <c r="K12" s="435" t="n">
        <v>2</v>
      </c>
      <c r="L12" s="434"/>
      <c r="M12" s="432"/>
      <c r="N12" s="432"/>
      <c r="O12" s="435"/>
      <c r="P12" s="434"/>
      <c r="Q12" s="432"/>
      <c r="R12" s="432"/>
      <c r="S12" s="435"/>
      <c r="T12" s="434"/>
      <c r="U12" s="432"/>
      <c r="V12" s="432"/>
      <c r="W12" s="435"/>
      <c r="X12" s="434"/>
      <c r="Y12" s="432"/>
      <c r="Z12" s="432"/>
      <c r="AA12" s="435"/>
      <c r="AB12" s="440" t="s">
        <v>348</v>
      </c>
    </row>
    <row r="13" customFormat="false" ht="15" hidden="false" customHeight="true" outlineLevel="0" collapsed="false">
      <c r="A13" s="418"/>
      <c r="B13" s="419"/>
      <c r="C13" s="419"/>
      <c r="D13" s="532"/>
      <c r="E13" s="753" t="s">
        <v>352</v>
      </c>
      <c r="F13" s="432" t="n">
        <v>4</v>
      </c>
      <c r="G13" s="433" t="n">
        <v>4</v>
      </c>
      <c r="H13" s="434" t="n">
        <v>2</v>
      </c>
      <c r="I13" s="432" t="n">
        <v>2</v>
      </c>
      <c r="J13" s="432" t="n">
        <v>2</v>
      </c>
      <c r="K13" s="435" t="n">
        <v>2</v>
      </c>
      <c r="L13" s="434"/>
      <c r="M13" s="432"/>
      <c r="N13" s="432"/>
      <c r="O13" s="435"/>
      <c r="P13" s="434"/>
      <c r="Q13" s="432"/>
      <c r="R13" s="432"/>
      <c r="S13" s="435"/>
      <c r="T13" s="434"/>
      <c r="U13" s="432"/>
      <c r="V13" s="432"/>
      <c r="W13" s="435"/>
      <c r="X13" s="434"/>
      <c r="Y13" s="432"/>
      <c r="Z13" s="432"/>
      <c r="AA13" s="435"/>
      <c r="AB13" s="440" t="s">
        <v>348</v>
      </c>
    </row>
    <row r="14" customFormat="false" ht="15" hidden="false" customHeight="true" outlineLevel="0" collapsed="false">
      <c r="A14" s="418"/>
      <c r="B14" s="419"/>
      <c r="C14" s="419"/>
      <c r="D14" s="532" t="s">
        <v>451</v>
      </c>
      <c r="E14" s="753" t="s">
        <v>44</v>
      </c>
      <c r="F14" s="432" t="n">
        <v>2</v>
      </c>
      <c r="G14" s="433" t="n">
        <v>2</v>
      </c>
      <c r="H14" s="434"/>
      <c r="I14" s="432"/>
      <c r="J14" s="432" t="n">
        <v>2</v>
      </c>
      <c r="K14" s="435" t="n">
        <v>2</v>
      </c>
      <c r="L14" s="434"/>
      <c r="M14" s="432"/>
      <c r="N14" s="432"/>
      <c r="O14" s="435"/>
      <c r="P14" s="434"/>
      <c r="Q14" s="432"/>
      <c r="R14" s="432"/>
      <c r="S14" s="435"/>
      <c r="T14" s="434"/>
      <c r="U14" s="432"/>
      <c r="V14" s="432"/>
      <c r="W14" s="435"/>
      <c r="X14" s="434"/>
      <c r="Y14" s="432"/>
      <c r="Z14" s="432"/>
      <c r="AA14" s="435"/>
      <c r="AB14" s="440" t="s">
        <v>348</v>
      </c>
    </row>
    <row r="15" customFormat="false" ht="15" hidden="false" customHeight="true" outlineLevel="0" collapsed="false">
      <c r="A15" s="418"/>
      <c r="B15" s="419"/>
      <c r="C15" s="419"/>
      <c r="D15" s="532"/>
      <c r="E15" s="753" t="s">
        <v>46</v>
      </c>
      <c r="F15" s="432" t="n">
        <v>2</v>
      </c>
      <c r="G15" s="433" t="n">
        <v>2</v>
      </c>
      <c r="H15" s="434"/>
      <c r="I15" s="432"/>
      <c r="J15" s="432" t="n">
        <v>2</v>
      </c>
      <c r="K15" s="435" t="n">
        <v>2</v>
      </c>
      <c r="L15" s="434"/>
      <c r="M15" s="432"/>
      <c r="N15" s="432"/>
      <c r="O15" s="435"/>
      <c r="P15" s="434"/>
      <c r="Q15" s="432"/>
      <c r="R15" s="432"/>
      <c r="S15" s="435"/>
      <c r="T15" s="434"/>
      <c r="U15" s="432"/>
      <c r="V15" s="432"/>
      <c r="W15" s="435"/>
      <c r="X15" s="434"/>
      <c r="Y15" s="432"/>
      <c r="Z15" s="432"/>
      <c r="AA15" s="435"/>
      <c r="AB15" s="440" t="s">
        <v>348</v>
      </c>
    </row>
    <row r="16" customFormat="false" ht="15" hidden="false" customHeight="true" outlineLevel="0" collapsed="false">
      <c r="A16" s="418"/>
      <c r="B16" s="419"/>
      <c r="C16" s="419"/>
      <c r="D16" s="532"/>
      <c r="E16" s="753" t="s">
        <v>354</v>
      </c>
      <c r="F16" s="432" t="n">
        <v>2</v>
      </c>
      <c r="G16" s="433" t="n">
        <v>2</v>
      </c>
      <c r="H16" s="434" t="n">
        <v>2</v>
      </c>
      <c r="I16" s="432" t="n">
        <v>2</v>
      </c>
      <c r="J16" s="432"/>
      <c r="K16" s="435"/>
      <c r="L16" s="434"/>
      <c r="M16" s="432"/>
      <c r="N16" s="432"/>
      <c r="O16" s="435"/>
      <c r="P16" s="434"/>
      <c r="Q16" s="432"/>
      <c r="R16" s="432"/>
      <c r="S16" s="435"/>
      <c r="T16" s="434"/>
      <c r="U16" s="432"/>
      <c r="V16" s="432"/>
      <c r="W16" s="435"/>
      <c r="X16" s="434"/>
      <c r="Y16" s="432"/>
      <c r="Z16" s="432"/>
      <c r="AA16" s="435"/>
      <c r="AB16" s="440" t="s">
        <v>348</v>
      </c>
    </row>
    <row r="17" customFormat="false" ht="15" hidden="false" customHeight="true" outlineLevel="0" collapsed="false">
      <c r="A17" s="418"/>
      <c r="B17" s="419"/>
      <c r="C17" s="419"/>
      <c r="D17" s="532" t="s">
        <v>452</v>
      </c>
      <c r="E17" s="753" t="s">
        <v>48</v>
      </c>
      <c r="F17" s="432" t="n">
        <v>2</v>
      </c>
      <c r="G17" s="433" t="n">
        <v>2</v>
      </c>
      <c r="H17" s="434" t="n">
        <v>2</v>
      </c>
      <c r="I17" s="432" t="n">
        <v>2</v>
      </c>
      <c r="J17" s="432"/>
      <c r="K17" s="435"/>
      <c r="L17" s="434"/>
      <c r="M17" s="432"/>
      <c r="N17" s="432"/>
      <c r="O17" s="435"/>
      <c r="P17" s="434"/>
      <c r="Q17" s="432"/>
      <c r="R17" s="432"/>
      <c r="S17" s="435"/>
      <c r="T17" s="434"/>
      <c r="U17" s="432"/>
      <c r="V17" s="432"/>
      <c r="W17" s="435"/>
      <c r="X17" s="434"/>
      <c r="Y17" s="432"/>
      <c r="Z17" s="432"/>
      <c r="AA17" s="435"/>
      <c r="AB17" s="440" t="s">
        <v>348</v>
      </c>
    </row>
    <row r="18" customFormat="false" ht="15" hidden="false" customHeight="true" outlineLevel="0" collapsed="false">
      <c r="A18" s="418"/>
      <c r="B18" s="419"/>
      <c r="C18" s="419"/>
      <c r="D18" s="532"/>
      <c r="E18" s="753" t="s">
        <v>50</v>
      </c>
      <c r="F18" s="432" t="n">
        <v>2</v>
      </c>
      <c r="G18" s="433" t="n">
        <v>2</v>
      </c>
      <c r="H18" s="434"/>
      <c r="I18" s="432"/>
      <c r="J18" s="432"/>
      <c r="K18" s="435"/>
      <c r="L18" s="434"/>
      <c r="M18" s="432"/>
      <c r="N18" s="432" t="n">
        <v>2</v>
      </c>
      <c r="O18" s="435" t="n">
        <v>2</v>
      </c>
      <c r="P18" s="434"/>
      <c r="Q18" s="432"/>
      <c r="R18" s="432"/>
      <c r="S18" s="435"/>
      <c r="T18" s="434"/>
      <c r="U18" s="432"/>
      <c r="V18" s="432"/>
      <c r="W18" s="435"/>
      <c r="X18" s="434"/>
      <c r="Y18" s="432"/>
      <c r="Z18" s="432"/>
      <c r="AA18" s="435"/>
      <c r="AB18" s="440" t="s">
        <v>348</v>
      </c>
    </row>
    <row r="19" customFormat="false" ht="15" hidden="false" customHeight="true" outlineLevel="0" collapsed="false">
      <c r="A19" s="418"/>
      <c r="B19" s="419"/>
      <c r="C19" s="419"/>
      <c r="D19" s="532" t="s">
        <v>453</v>
      </c>
      <c r="E19" s="753" t="s">
        <v>54</v>
      </c>
      <c r="F19" s="432" t="n">
        <v>2</v>
      </c>
      <c r="G19" s="433" t="n">
        <v>2</v>
      </c>
      <c r="H19" s="434"/>
      <c r="I19" s="432"/>
      <c r="J19" s="432" t="n">
        <v>2</v>
      </c>
      <c r="K19" s="435" t="n">
        <v>2</v>
      </c>
      <c r="L19" s="434"/>
      <c r="M19" s="432"/>
      <c r="N19" s="432"/>
      <c r="O19" s="435"/>
      <c r="P19" s="434"/>
      <c r="Q19" s="432"/>
      <c r="R19" s="432"/>
      <c r="S19" s="435"/>
      <c r="T19" s="434"/>
      <c r="U19" s="432"/>
      <c r="V19" s="432"/>
      <c r="W19" s="435"/>
      <c r="X19" s="434"/>
      <c r="Y19" s="432"/>
      <c r="Z19" s="432"/>
      <c r="AA19" s="435"/>
      <c r="AB19" s="440" t="s">
        <v>348</v>
      </c>
    </row>
    <row r="20" customFormat="false" ht="15" hidden="false" customHeight="true" outlineLevel="0" collapsed="false">
      <c r="A20" s="418"/>
      <c r="B20" s="419"/>
      <c r="C20" s="419"/>
      <c r="D20" s="532"/>
      <c r="E20" s="753" t="s">
        <v>454</v>
      </c>
      <c r="F20" s="432" t="n">
        <v>2</v>
      </c>
      <c r="G20" s="433" t="n">
        <v>2</v>
      </c>
      <c r="H20" s="434" t="n">
        <v>2</v>
      </c>
      <c r="I20" s="432" t="n">
        <v>2</v>
      </c>
      <c r="J20" s="432"/>
      <c r="K20" s="435"/>
      <c r="L20" s="434"/>
      <c r="M20" s="432"/>
      <c r="N20" s="432"/>
      <c r="O20" s="435"/>
      <c r="P20" s="434"/>
      <c r="Q20" s="432"/>
      <c r="R20" s="432"/>
      <c r="S20" s="435"/>
      <c r="T20" s="434"/>
      <c r="U20" s="432"/>
      <c r="V20" s="432"/>
      <c r="W20" s="435"/>
      <c r="X20" s="434"/>
      <c r="Y20" s="432"/>
      <c r="Z20" s="432"/>
      <c r="AA20" s="435"/>
      <c r="AB20" s="440" t="s">
        <v>348</v>
      </c>
    </row>
    <row r="21" customFormat="false" ht="15" hidden="false" customHeight="true" outlineLevel="0" collapsed="false">
      <c r="A21" s="418"/>
      <c r="B21" s="419"/>
      <c r="C21" s="419"/>
      <c r="D21" s="532" t="s">
        <v>455</v>
      </c>
      <c r="E21" s="753" t="s">
        <v>58</v>
      </c>
      <c r="F21" s="432" t="n">
        <v>6</v>
      </c>
      <c r="G21" s="433" t="n">
        <v>6</v>
      </c>
      <c r="H21" s="434" t="n">
        <v>1</v>
      </c>
      <c r="I21" s="432" t="n">
        <v>1</v>
      </c>
      <c r="J21" s="432" t="n">
        <v>1</v>
      </c>
      <c r="K21" s="435" t="n">
        <v>1</v>
      </c>
      <c r="L21" s="434" t="n">
        <v>1</v>
      </c>
      <c r="M21" s="432" t="n">
        <v>1</v>
      </c>
      <c r="N21" s="432" t="n">
        <v>1</v>
      </c>
      <c r="O21" s="435" t="n">
        <v>1</v>
      </c>
      <c r="P21" s="434" t="n">
        <v>1</v>
      </c>
      <c r="Q21" s="432" t="n">
        <v>1</v>
      </c>
      <c r="R21" s="432" t="n">
        <v>1</v>
      </c>
      <c r="S21" s="435" t="n">
        <v>1</v>
      </c>
      <c r="T21" s="434"/>
      <c r="U21" s="432"/>
      <c r="V21" s="442"/>
      <c r="W21" s="443"/>
      <c r="X21" s="444"/>
      <c r="Y21" s="442"/>
      <c r="Z21" s="442"/>
      <c r="AA21" s="443"/>
      <c r="AB21" s="440" t="s">
        <v>348</v>
      </c>
    </row>
    <row r="22" customFormat="false" ht="15" hidden="false" customHeight="true" outlineLevel="0" collapsed="false">
      <c r="A22" s="418"/>
      <c r="B22" s="419"/>
      <c r="C22" s="419"/>
      <c r="D22" s="532"/>
      <c r="E22" s="753" t="s">
        <v>358</v>
      </c>
      <c r="F22" s="445" t="n">
        <v>0</v>
      </c>
      <c r="G22" s="433" t="n">
        <v>2</v>
      </c>
      <c r="H22" s="434"/>
      <c r="I22" s="432"/>
      <c r="J22" s="432"/>
      <c r="K22" s="435"/>
      <c r="L22" s="434"/>
      <c r="M22" s="432"/>
      <c r="N22" s="432"/>
      <c r="O22" s="435"/>
      <c r="P22" s="434"/>
      <c r="Q22" s="432"/>
      <c r="R22" s="432"/>
      <c r="S22" s="435"/>
      <c r="T22" s="434" t="n">
        <v>0</v>
      </c>
      <c r="U22" s="432" t="n">
        <v>2</v>
      </c>
      <c r="V22" s="432"/>
      <c r="W22" s="435"/>
      <c r="X22" s="434"/>
      <c r="Y22" s="432"/>
      <c r="Z22" s="432"/>
      <c r="AA22" s="435"/>
      <c r="AB22" s="440" t="s">
        <v>348</v>
      </c>
    </row>
    <row r="23" customFormat="false" ht="15" hidden="false" customHeight="true" outlineLevel="0" collapsed="false">
      <c r="A23" s="418"/>
      <c r="B23" s="419"/>
      <c r="C23" s="419"/>
      <c r="D23" s="754" t="s">
        <v>456</v>
      </c>
      <c r="E23" s="754" t="s">
        <v>17</v>
      </c>
      <c r="F23" s="432" t="n">
        <v>2</v>
      </c>
      <c r="G23" s="433" t="n">
        <v>4</v>
      </c>
      <c r="H23" s="434" t="n">
        <v>1</v>
      </c>
      <c r="I23" s="432" t="n">
        <v>1</v>
      </c>
      <c r="J23" s="445" t="n">
        <v>1</v>
      </c>
      <c r="K23" s="435" t="n">
        <v>1</v>
      </c>
      <c r="L23" s="434"/>
      <c r="M23" s="432"/>
      <c r="N23" s="432"/>
      <c r="O23" s="435"/>
      <c r="P23" s="434"/>
      <c r="Q23" s="432"/>
      <c r="R23" s="432"/>
      <c r="S23" s="435"/>
      <c r="T23" s="434"/>
      <c r="U23" s="432"/>
      <c r="V23" s="442"/>
      <c r="W23" s="443"/>
      <c r="X23" s="444"/>
      <c r="Y23" s="442"/>
      <c r="Z23" s="442"/>
      <c r="AA23" s="443"/>
      <c r="AB23" s="440" t="s">
        <v>348</v>
      </c>
    </row>
    <row r="24" customFormat="false" ht="15" hidden="false" customHeight="true" outlineLevel="0" collapsed="false">
      <c r="A24" s="418"/>
      <c r="B24" s="448" t="s">
        <v>457</v>
      </c>
      <c r="C24" s="448"/>
      <c r="D24" s="448"/>
      <c r="E24" s="755" t="s">
        <v>19</v>
      </c>
      <c r="F24" s="432" t="n">
        <v>2</v>
      </c>
      <c r="G24" s="433" t="n">
        <v>2</v>
      </c>
      <c r="H24" s="434" t="n">
        <v>2</v>
      </c>
      <c r="I24" s="433" t="n">
        <v>2</v>
      </c>
      <c r="J24" s="432"/>
      <c r="K24" s="450"/>
      <c r="L24" s="434"/>
      <c r="M24" s="432"/>
      <c r="N24" s="432"/>
      <c r="O24" s="435"/>
      <c r="P24" s="434"/>
      <c r="Q24" s="432"/>
      <c r="R24" s="432"/>
      <c r="S24" s="435"/>
      <c r="T24" s="434"/>
      <c r="U24" s="432"/>
      <c r="V24" s="451"/>
      <c r="W24" s="452"/>
      <c r="X24" s="453"/>
      <c r="Y24" s="454"/>
      <c r="Z24" s="454"/>
      <c r="AA24" s="452"/>
      <c r="AB24" s="440" t="s">
        <v>348</v>
      </c>
    </row>
    <row r="25" customFormat="false" ht="15" hidden="false" customHeight="true" outlineLevel="0" collapsed="false">
      <c r="A25" s="418"/>
      <c r="B25" s="448"/>
      <c r="C25" s="448"/>
      <c r="D25" s="448"/>
      <c r="E25" s="755" t="s">
        <v>23</v>
      </c>
      <c r="F25" s="432" t="n">
        <v>0</v>
      </c>
      <c r="G25" s="433" t="n">
        <v>6</v>
      </c>
      <c r="H25" s="434" t="n">
        <v>0</v>
      </c>
      <c r="I25" s="432" t="n">
        <v>1</v>
      </c>
      <c r="J25" s="455" t="n">
        <v>0</v>
      </c>
      <c r="K25" s="435" t="n">
        <v>1</v>
      </c>
      <c r="L25" s="434" t="n">
        <v>0</v>
      </c>
      <c r="M25" s="432" t="n">
        <v>1</v>
      </c>
      <c r="N25" s="432" t="n">
        <v>0</v>
      </c>
      <c r="O25" s="435" t="n">
        <v>1</v>
      </c>
      <c r="P25" s="434" t="n">
        <v>0</v>
      </c>
      <c r="Q25" s="432" t="n">
        <v>1</v>
      </c>
      <c r="R25" s="432" t="n">
        <v>0</v>
      </c>
      <c r="S25" s="435" t="n">
        <v>1</v>
      </c>
      <c r="T25" s="434"/>
      <c r="U25" s="432"/>
      <c r="V25" s="451"/>
      <c r="W25" s="452"/>
      <c r="X25" s="453"/>
      <c r="Y25" s="454"/>
      <c r="Z25" s="454"/>
      <c r="AA25" s="452"/>
      <c r="AB25" s="440" t="s">
        <v>348</v>
      </c>
    </row>
    <row r="26" customFormat="false" ht="15" hidden="false" customHeight="true" outlineLevel="0" collapsed="false">
      <c r="A26" s="418"/>
      <c r="B26" s="448"/>
      <c r="C26" s="448"/>
      <c r="D26" s="448"/>
      <c r="E26" s="755" t="s">
        <v>21</v>
      </c>
      <c r="F26" s="432" t="n">
        <v>0</v>
      </c>
      <c r="G26" s="433" t="n">
        <v>2</v>
      </c>
      <c r="H26" s="434"/>
      <c r="I26" s="432"/>
      <c r="J26" s="432"/>
      <c r="K26" s="435"/>
      <c r="L26" s="434" t="n">
        <v>0</v>
      </c>
      <c r="M26" s="432" t="n">
        <v>1</v>
      </c>
      <c r="N26" s="432" t="n">
        <v>0</v>
      </c>
      <c r="O26" s="435" t="n">
        <v>1</v>
      </c>
      <c r="P26" s="434"/>
      <c r="Q26" s="432"/>
      <c r="R26" s="432"/>
      <c r="S26" s="435"/>
      <c r="T26" s="434"/>
      <c r="U26" s="432"/>
      <c r="V26" s="451"/>
      <c r="W26" s="452"/>
      <c r="X26" s="453"/>
      <c r="Y26" s="454"/>
      <c r="Z26" s="454"/>
      <c r="AA26" s="452"/>
      <c r="AB26" s="440"/>
    </row>
    <row r="27" customFormat="false" ht="15" hidden="false" customHeight="true" outlineLevel="0" collapsed="false">
      <c r="A27" s="418"/>
      <c r="B27" s="456" t="s">
        <v>458</v>
      </c>
      <c r="C27" s="456"/>
      <c r="D27" s="456"/>
      <c r="E27" s="456"/>
      <c r="F27" s="432" t="n">
        <v>2</v>
      </c>
      <c r="G27" s="433" t="n">
        <v>2</v>
      </c>
      <c r="H27" s="434"/>
      <c r="I27" s="432"/>
      <c r="J27" s="432"/>
      <c r="K27" s="435"/>
      <c r="L27" s="434"/>
      <c r="M27" s="432"/>
      <c r="N27" s="432"/>
      <c r="O27" s="435"/>
      <c r="P27" s="434"/>
      <c r="Q27" s="432"/>
      <c r="R27" s="432"/>
      <c r="S27" s="435"/>
      <c r="T27" s="434" t="n">
        <v>2</v>
      </c>
      <c r="U27" s="432" t="n">
        <v>2</v>
      </c>
      <c r="V27" s="457"/>
      <c r="W27" s="458"/>
      <c r="X27" s="459"/>
      <c r="Y27" s="460"/>
      <c r="Z27" s="460"/>
      <c r="AA27" s="458"/>
      <c r="AB27" s="440" t="s">
        <v>348</v>
      </c>
    </row>
    <row r="28" customFormat="false" ht="15" hidden="false" customHeight="true" outlineLevel="0" collapsed="false">
      <c r="A28" s="418"/>
      <c r="B28" s="756" t="s">
        <v>532</v>
      </c>
      <c r="C28" s="756"/>
      <c r="D28" s="756"/>
      <c r="E28" s="757" t="s">
        <v>364</v>
      </c>
      <c r="F28" s="432" t="n">
        <v>2</v>
      </c>
      <c r="G28" s="433" t="n">
        <v>2</v>
      </c>
      <c r="H28" s="513"/>
      <c r="I28" s="455"/>
      <c r="J28" s="455"/>
      <c r="K28" s="514"/>
      <c r="L28" s="513"/>
      <c r="M28" s="455"/>
      <c r="N28" s="455"/>
      <c r="O28" s="514"/>
      <c r="P28" s="513"/>
      <c r="Q28" s="455"/>
      <c r="R28" s="455" t="n">
        <v>2</v>
      </c>
      <c r="S28" s="514" t="n">
        <v>2</v>
      </c>
      <c r="T28" s="513"/>
      <c r="U28" s="455"/>
      <c r="V28" s="521"/>
      <c r="W28" s="517"/>
      <c r="X28" s="522"/>
      <c r="Y28" s="523"/>
      <c r="Z28" s="523"/>
      <c r="AA28" s="517"/>
      <c r="AB28" s="758"/>
    </row>
    <row r="29" customFormat="false" ht="15" hidden="false" customHeight="true" outlineLevel="0" collapsed="false">
      <c r="A29" s="418"/>
      <c r="B29" s="756"/>
      <c r="C29" s="756"/>
      <c r="D29" s="756"/>
      <c r="E29" s="757" t="s">
        <v>365</v>
      </c>
      <c r="F29" s="432" t="n">
        <v>2</v>
      </c>
      <c r="G29" s="433" t="n">
        <v>2</v>
      </c>
      <c r="H29" s="513"/>
      <c r="I29" s="455"/>
      <c r="J29" s="455"/>
      <c r="K29" s="514"/>
      <c r="L29" s="513"/>
      <c r="M29" s="455"/>
      <c r="N29" s="455"/>
      <c r="O29" s="514"/>
      <c r="P29" s="513"/>
      <c r="Q29" s="455"/>
      <c r="R29" s="455" t="n">
        <v>2</v>
      </c>
      <c r="S29" s="514" t="n">
        <v>2</v>
      </c>
      <c r="T29" s="513"/>
      <c r="U29" s="455"/>
      <c r="V29" s="521"/>
      <c r="W29" s="517"/>
      <c r="X29" s="522"/>
      <c r="Y29" s="523"/>
      <c r="Z29" s="523"/>
      <c r="AA29" s="517"/>
      <c r="AB29" s="758"/>
    </row>
    <row r="30" customFormat="false" ht="15" hidden="false" customHeight="true" outlineLevel="0" collapsed="false">
      <c r="A30" s="418"/>
      <c r="B30" s="756"/>
      <c r="C30" s="756"/>
      <c r="D30" s="756"/>
      <c r="E30" s="757" t="s">
        <v>366</v>
      </c>
      <c r="F30" s="432" t="n">
        <v>2</v>
      </c>
      <c r="G30" s="433" t="n">
        <v>2</v>
      </c>
      <c r="H30" s="513"/>
      <c r="I30" s="455"/>
      <c r="J30" s="455"/>
      <c r="K30" s="514"/>
      <c r="L30" s="513"/>
      <c r="M30" s="455"/>
      <c r="N30" s="455"/>
      <c r="O30" s="514"/>
      <c r="P30" s="513"/>
      <c r="Q30" s="455"/>
      <c r="R30" s="455"/>
      <c r="S30" s="514"/>
      <c r="T30" s="513" t="n">
        <v>2</v>
      </c>
      <c r="U30" s="455" t="n">
        <v>2</v>
      </c>
      <c r="V30" s="521"/>
      <c r="W30" s="517"/>
      <c r="X30" s="522"/>
      <c r="Y30" s="523"/>
      <c r="Z30" s="523"/>
      <c r="AA30" s="517"/>
      <c r="AB30" s="758"/>
    </row>
    <row r="31" s="206" customFormat="true" ht="15" hidden="false" customHeight="true" outlineLevel="0" collapsed="false">
      <c r="A31" s="418"/>
      <c r="B31" s="759" t="s">
        <v>533</v>
      </c>
      <c r="C31" s="759"/>
      <c r="D31" s="760" t="s">
        <v>534</v>
      </c>
      <c r="E31" s="757" t="s">
        <v>535</v>
      </c>
      <c r="F31" s="519" t="n">
        <v>2</v>
      </c>
      <c r="G31" s="761" t="n">
        <v>2</v>
      </c>
      <c r="H31" s="518"/>
      <c r="I31" s="519"/>
      <c r="J31" s="519"/>
      <c r="K31" s="520"/>
      <c r="L31" s="518"/>
      <c r="M31" s="519"/>
      <c r="N31" s="519"/>
      <c r="O31" s="520"/>
      <c r="P31" s="518" t="n">
        <v>2</v>
      </c>
      <c r="Q31" s="519" t="n">
        <v>2</v>
      </c>
      <c r="R31" s="519"/>
      <c r="S31" s="520"/>
      <c r="T31" s="518"/>
      <c r="U31" s="519"/>
      <c r="V31" s="521"/>
      <c r="W31" s="517"/>
      <c r="X31" s="522"/>
      <c r="Y31" s="523"/>
      <c r="Z31" s="523"/>
      <c r="AA31" s="517"/>
      <c r="AB31" s="762"/>
      <c r="AC31" s="763"/>
    </row>
    <row r="32" s="206" customFormat="true" ht="15" hidden="false" customHeight="true" outlineLevel="0" collapsed="false">
      <c r="A32" s="418"/>
      <c r="B32" s="759"/>
      <c r="C32" s="759"/>
      <c r="D32" s="760"/>
      <c r="E32" s="764" t="s">
        <v>203</v>
      </c>
      <c r="F32" s="454" t="n">
        <v>2</v>
      </c>
      <c r="G32" s="765" t="n">
        <v>2</v>
      </c>
      <c r="H32" s="453"/>
      <c r="I32" s="454"/>
      <c r="J32" s="454"/>
      <c r="K32" s="452"/>
      <c r="L32" s="453"/>
      <c r="M32" s="454"/>
      <c r="N32" s="454"/>
      <c r="O32" s="452"/>
      <c r="P32" s="453"/>
      <c r="Q32" s="454"/>
      <c r="R32" s="454"/>
      <c r="S32" s="452"/>
      <c r="T32" s="453" t="n">
        <v>2</v>
      </c>
      <c r="U32" s="454" t="n">
        <v>2</v>
      </c>
      <c r="V32" s="457"/>
      <c r="W32" s="458"/>
      <c r="X32" s="459"/>
      <c r="Y32" s="460"/>
      <c r="Z32" s="460"/>
      <c r="AA32" s="458"/>
      <c r="AB32" s="524"/>
    </row>
    <row r="33" s="206" customFormat="true" ht="15" hidden="false" customHeight="true" outlineLevel="0" collapsed="false">
      <c r="A33" s="418"/>
      <c r="B33" s="759"/>
      <c r="C33" s="759"/>
      <c r="D33" s="766" t="s">
        <v>80</v>
      </c>
      <c r="E33" s="766"/>
      <c r="F33" s="454" t="n">
        <v>2</v>
      </c>
      <c r="G33" s="765" t="n">
        <v>2</v>
      </c>
      <c r="H33" s="453" t="n">
        <v>2</v>
      </c>
      <c r="I33" s="454" t="n">
        <v>2</v>
      </c>
      <c r="J33" s="454"/>
      <c r="K33" s="452"/>
      <c r="L33" s="453"/>
      <c r="M33" s="454"/>
      <c r="N33" s="454"/>
      <c r="O33" s="452"/>
      <c r="P33" s="453"/>
      <c r="Q33" s="454"/>
      <c r="R33" s="454"/>
      <c r="S33" s="452"/>
      <c r="T33" s="453"/>
      <c r="U33" s="454"/>
      <c r="V33" s="457"/>
      <c r="W33" s="458"/>
      <c r="X33" s="459"/>
      <c r="Y33" s="460"/>
      <c r="Z33" s="460"/>
      <c r="AA33" s="458"/>
      <c r="AB33" s="524"/>
    </row>
    <row r="34" customFormat="false" ht="15" hidden="false" customHeight="true" outlineLevel="0" collapsed="false">
      <c r="A34" s="418"/>
      <c r="B34" s="767" t="s">
        <v>367</v>
      </c>
      <c r="C34" s="767"/>
      <c r="D34" s="767"/>
      <c r="E34" s="767"/>
      <c r="F34" s="768" t="n">
        <f aca="false">SUM(F8:F33)</f>
        <v>72</v>
      </c>
      <c r="G34" s="769" t="n">
        <f aca="false">I34+K34+M34+O34+Q34+S34+U34+W34+Y34+AA34</f>
        <v>82</v>
      </c>
      <c r="H34" s="770" t="n">
        <f aca="false">SUM(H2:H33)</f>
        <v>20</v>
      </c>
      <c r="I34" s="768" t="n">
        <f aca="false">SUM(I2:I33)</f>
        <v>21</v>
      </c>
      <c r="J34" s="768" t="n">
        <f aca="false">SUM(J2:J33)</f>
        <v>18</v>
      </c>
      <c r="K34" s="771" t="n">
        <f aca="false">SUM(K2:K33)</f>
        <v>19</v>
      </c>
      <c r="L34" s="770" t="n">
        <f aca="false">SUM(L2:L33)</f>
        <v>7</v>
      </c>
      <c r="M34" s="768" t="n">
        <f aca="false">SUM(M2:M33)</f>
        <v>9</v>
      </c>
      <c r="N34" s="768" t="n">
        <f aca="false">SUM(N2:N33)</f>
        <v>9</v>
      </c>
      <c r="O34" s="771" t="n">
        <f aca="false">SUM(O2:O33)</f>
        <v>11</v>
      </c>
      <c r="P34" s="770" t="n">
        <f aca="false">SUM(P2:P33)</f>
        <v>5</v>
      </c>
      <c r="Q34" s="768" t="n">
        <f aca="false">SUM(Q2:Q33)</f>
        <v>6</v>
      </c>
      <c r="R34" s="768" t="n">
        <f aca="false">SUM(R2:R33)</f>
        <v>7</v>
      </c>
      <c r="S34" s="771" t="n">
        <f aca="false">SUM(S2:S33)</f>
        <v>8</v>
      </c>
      <c r="T34" s="770" t="n">
        <f aca="false">SUM(T2:T33)</f>
        <v>6</v>
      </c>
      <c r="U34" s="768" t="n">
        <f aca="false">SUM(U2:U33)</f>
        <v>8</v>
      </c>
      <c r="V34" s="768" t="n">
        <f aca="false">SUM(V2:V33)</f>
        <v>0</v>
      </c>
      <c r="W34" s="771" t="n">
        <f aca="false">SUM(W2:W33)</f>
        <v>0</v>
      </c>
      <c r="X34" s="770" t="n">
        <f aca="false">SUM(X2:X33)</f>
        <v>0</v>
      </c>
      <c r="Y34" s="768" t="n">
        <f aca="false">SUM(Y2:Y33)</f>
        <v>0</v>
      </c>
      <c r="Z34" s="768" t="n">
        <f aca="false">SUM(Z2:Z33)</f>
        <v>0</v>
      </c>
      <c r="AA34" s="771" t="n">
        <f aca="false">SUM(AA2:AA33)</f>
        <v>0</v>
      </c>
      <c r="AB34" s="772"/>
    </row>
    <row r="35" customFormat="false" ht="15" hidden="false" customHeight="true" outlineLevel="0" collapsed="false">
      <c r="A35" s="483" t="s">
        <v>461</v>
      </c>
      <c r="B35" s="484" t="s">
        <v>369</v>
      </c>
      <c r="C35" s="484"/>
      <c r="D35" s="485" t="s">
        <v>536</v>
      </c>
      <c r="E35" s="773" t="s">
        <v>463</v>
      </c>
      <c r="F35" s="487" t="n">
        <v>2</v>
      </c>
      <c r="G35" s="488" t="n">
        <v>2</v>
      </c>
      <c r="H35" s="489"/>
      <c r="I35" s="487"/>
      <c r="J35" s="487"/>
      <c r="K35" s="490"/>
      <c r="L35" s="489" t="n">
        <v>2</v>
      </c>
      <c r="M35" s="487" t="n">
        <v>2</v>
      </c>
      <c r="N35" s="487"/>
      <c r="O35" s="490"/>
      <c r="P35" s="491"/>
      <c r="Q35" s="487"/>
      <c r="R35" s="492"/>
      <c r="S35" s="490"/>
      <c r="T35" s="491"/>
      <c r="U35" s="487"/>
      <c r="V35" s="492"/>
      <c r="W35" s="490"/>
      <c r="X35" s="489"/>
      <c r="Y35" s="487"/>
      <c r="Z35" s="487"/>
      <c r="AA35" s="490"/>
      <c r="AB35" s="493"/>
    </row>
    <row r="36" customFormat="false" ht="15" hidden="false" customHeight="true" outlineLevel="0" collapsed="false">
      <c r="A36" s="483"/>
      <c r="B36" s="484"/>
      <c r="C36" s="484"/>
      <c r="D36" s="485"/>
      <c r="E36" s="774" t="s">
        <v>371</v>
      </c>
      <c r="F36" s="460" t="n">
        <v>2</v>
      </c>
      <c r="G36" s="495" t="n">
        <v>2</v>
      </c>
      <c r="H36" s="459"/>
      <c r="I36" s="460"/>
      <c r="J36" s="460"/>
      <c r="K36" s="458"/>
      <c r="L36" s="459"/>
      <c r="M36" s="460"/>
      <c r="N36" s="460" t="n">
        <v>2</v>
      </c>
      <c r="O36" s="458" t="n">
        <v>2</v>
      </c>
      <c r="P36" s="496"/>
      <c r="Q36" s="460"/>
      <c r="R36" s="497"/>
      <c r="S36" s="498"/>
      <c r="T36" s="496"/>
      <c r="U36" s="460"/>
      <c r="V36" s="497"/>
      <c r="W36" s="498"/>
      <c r="X36" s="459"/>
      <c r="Y36" s="460"/>
      <c r="Z36" s="460"/>
      <c r="AA36" s="458"/>
      <c r="AB36" s="499"/>
    </row>
    <row r="37" customFormat="false" ht="15" hidden="false" customHeight="true" outlineLevel="0" collapsed="false">
      <c r="A37" s="483"/>
      <c r="B37" s="484"/>
      <c r="C37" s="484"/>
      <c r="D37" s="500" t="s">
        <v>537</v>
      </c>
      <c r="E37" s="774" t="s">
        <v>96</v>
      </c>
      <c r="F37" s="432" t="n">
        <v>2</v>
      </c>
      <c r="G37" s="433" t="n">
        <v>2</v>
      </c>
      <c r="H37" s="434"/>
      <c r="I37" s="432"/>
      <c r="J37" s="432" t="n">
        <v>2</v>
      </c>
      <c r="K37" s="435" t="n">
        <v>2</v>
      </c>
      <c r="L37" s="434"/>
      <c r="M37" s="432"/>
      <c r="N37" s="432"/>
      <c r="O37" s="435"/>
      <c r="P37" s="434"/>
      <c r="Q37" s="432"/>
      <c r="R37" s="432"/>
      <c r="S37" s="435"/>
      <c r="T37" s="434"/>
      <c r="U37" s="432"/>
      <c r="V37" s="432"/>
      <c r="W37" s="435"/>
      <c r="X37" s="434"/>
      <c r="Y37" s="432"/>
      <c r="Z37" s="432"/>
      <c r="AA37" s="435"/>
      <c r="AB37" s="546"/>
    </row>
    <row r="38" customFormat="false" ht="15" hidden="false" customHeight="true" outlineLevel="0" collapsed="false">
      <c r="A38" s="483"/>
      <c r="B38" s="484"/>
      <c r="C38" s="484"/>
      <c r="D38" s="500"/>
      <c r="E38" s="774" t="s">
        <v>82</v>
      </c>
      <c r="F38" s="460" t="n">
        <v>2</v>
      </c>
      <c r="G38" s="495" t="n">
        <v>2</v>
      </c>
      <c r="H38" s="459"/>
      <c r="I38" s="460"/>
      <c r="J38" s="460"/>
      <c r="K38" s="458"/>
      <c r="L38" s="459" t="n">
        <v>2</v>
      </c>
      <c r="M38" s="460" t="n">
        <v>2</v>
      </c>
      <c r="N38" s="460"/>
      <c r="O38" s="458"/>
      <c r="P38" s="434"/>
      <c r="Q38" s="432"/>
      <c r="R38" s="527"/>
      <c r="S38" s="435"/>
      <c r="T38" s="434"/>
      <c r="U38" s="432"/>
      <c r="V38" s="527"/>
      <c r="W38" s="435"/>
      <c r="X38" s="434"/>
      <c r="Y38" s="432"/>
      <c r="Z38" s="432"/>
      <c r="AA38" s="435"/>
      <c r="AB38" s="546"/>
    </row>
    <row r="39" customFormat="false" ht="28.5" hidden="false" customHeight="true" outlineLevel="0" collapsed="false">
      <c r="A39" s="483"/>
      <c r="B39" s="775" t="s">
        <v>367</v>
      </c>
      <c r="C39" s="775"/>
      <c r="D39" s="775"/>
      <c r="E39" s="775"/>
      <c r="F39" s="776" t="n">
        <f aca="false">SUM(F35:F38)</f>
        <v>8</v>
      </c>
      <c r="G39" s="777" t="n">
        <f aca="false">SUM(G35:G38)</f>
        <v>8</v>
      </c>
      <c r="H39" s="778" t="n">
        <f aca="false">SUM(H35:H36)</f>
        <v>0</v>
      </c>
      <c r="I39" s="776" t="n">
        <f aca="false">SUM(I35:I36)</f>
        <v>0</v>
      </c>
      <c r="J39" s="776" t="n">
        <f aca="false">SUM(J35:J38)</f>
        <v>2</v>
      </c>
      <c r="K39" s="779" t="n">
        <f aca="false">SUM(K35:K38)</f>
        <v>2</v>
      </c>
      <c r="L39" s="778" t="n">
        <f aca="false">SUM(L35:L38)</f>
        <v>4</v>
      </c>
      <c r="M39" s="776" t="n">
        <f aca="false">SUM(M35:M38)</f>
        <v>4</v>
      </c>
      <c r="N39" s="776" t="n">
        <f aca="false">SUM(N35:N36)</f>
        <v>2</v>
      </c>
      <c r="O39" s="779" t="n">
        <f aca="false">SUM(O35:O36)</f>
        <v>2</v>
      </c>
      <c r="P39" s="778" t="n">
        <f aca="false">SUM(P35:P36)</f>
        <v>0</v>
      </c>
      <c r="Q39" s="776" t="n">
        <f aca="false">SUM(Q35:Q36)</f>
        <v>0</v>
      </c>
      <c r="R39" s="776" t="n">
        <f aca="false">SUM(R35:R36)</f>
        <v>0</v>
      </c>
      <c r="S39" s="779" t="n">
        <f aca="false">SUM(S35:S36)</f>
        <v>0</v>
      </c>
      <c r="T39" s="778" t="n">
        <f aca="false">SUM(T35:T36)</f>
        <v>0</v>
      </c>
      <c r="U39" s="776" t="n">
        <f aca="false">SUM(U35:U36)</f>
        <v>0</v>
      </c>
      <c r="V39" s="776" t="n">
        <f aca="false">SUM(V35:V36)</f>
        <v>0</v>
      </c>
      <c r="W39" s="779" t="n">
        <f aca="false">SUM(W35:W36)</f>
        <v>0</v>
      </c>
      <c r="X39" s="778" t="n">
        <f aca="false">SUM(X35:X36)</f>
        <v>0</v>
      </c>
      <c r="Y39" s="776" t="n">
        <f aca="false">SUM(Y35:Y36)</f>
        <v>0</v>
      </c>
      <c r="Z39" s="776" t="n">
        <f aca="false">SUM(Z35:Z36)</f>
        <v>0</v>
      </c>
      <c r="AA39" s="779" t="n">
        <f aca="false">SUM(AA35:AA36)</f>
        <v>0</v>
      </c>
      <c r="AB39" s="772"/>
    </row>
    <row r="40" s="206" customFormat="true" ht="24" hidden="false" customHeight="true" outlineLevel="0" collapsed="false">
      <c r="A40" s="506" t="s">
        <v>538</v>
      </c>
      <c r="B40" s="780" t="s">
        <v>539</v>
      </c>
      <c r="C40" s="780"/>
      <c r="D40" s="780"/>
      <c r="E40" s="781" t="s">
        <v>540</v>
      </c>
      <c r="F40" s="782" t="n">
        <v>7</v>
      </c>
      <c r="G40" s="783" t="n">
        <v>7</v>
      </c>
      <c r="H40" s="784"/>
      <c r="I40" s="782"/>
      <c r="J40" s="782"/>
      <c r="K40" s="785"/>
      <c r="L40" s="784"/>
      <c r="M40" s="782"/>
      <c r="N40" s="782"/>
      <c r="O40" s="785"/>
      <c r="P40" s="786"/>
      <c r="Q40" s="787"/>
      <c r="R40" s="788" t="n">
        <v>2</v>
      </c>
      <c r="S40" s="789" t="n">
        <v>2</v>
      </c>
      <c r="T40" s="786" t="n">
        <v>2</v>
      </c>
      <c r="U40" s="787" t="n">
        <v>2</v>
      </c>
      <c r="V40" s="788"/>
      <c r="W40" s="789"/>
      <c r="X40" s="786" t="n">
        <v>3</v>
      </c>
      <c r="Y40" s="787" t="n">
        <v>3</v>
      </c>
      <c r="Z40" s="787"/>
      <c r="AA40" s="789"/>
      <c r="AB40" s="790"/>
    </row>
    <row r="41" customFormat="false" ht="24.6" hidden="false" customHeight="true" outlineLevel="0" collapsed="false">
      <c r="A41" s="506"/>
      <c r="B41" s="791" t="s">
        <v>541</v>
      </c>
      <c r="C41" s="791"/>
      <c r="D41" s="791"/>
      <c r="E41" s="792" t="s">
        <v>542</v>
      </c>
      <c r="F41" s="793" t="n">
        <v>2</v>
      </c>
      <c r="G41" s="794" t="n">
        <v>2</v>
      </c>
      <c r="H41" s="795"/>
      <c r="I41" s="793"/>
      <c r="J41" s="793"/>
      <c r="K41" s="796"/>
      <c r="L41" s="795"/>
      <c r="M41" s="793"/>
      <c r="N41" s="793"/>
      <c r="O41" s="796"/>
      <c r="P41" s="795"/>
      <c r="Q41" s="793"/>
      <c r="R41" s="793" t="n">
        <v>2</v>
      </c>
      <c r="S41" s="796" t="n">
        <v>2</v>
      </c>
      <c r="T41" s="795"/>
      <c r="U41" s="793"/>
      <c r="V41" s="797"/>
      <c r="W41" s="798"/>
      <c r="X41" s="799"/>
      <c r="Y41" s="800"/>
      <c r="Z41" s="800"/>
      <c r="AA41" s="798"/>
      <c r="AB41" s="524"/>
      <c r="AC41" s="801"/>
    </row>
    <row r="42" customFormat="false" ht="15" hidden="false" customHeight="true" outlineLevel="0" collapsed="false">
      <c r="A42" s="506"/>
      <c r="B42" s="802" t="s">
        <v>543</v>
      </c>
      <c r="C42" s="802"/>
      <c r="D42" s="803" t="s">
        <v>544</v>
      </c>
      <c r="E42" s="804" t="s">
        <v>163</v>
      </c>
      <c r="F42" s="455" t="n">
        <v>6</v>
      </c>
      <c r="G42" s="805" t="n">
        <v>6</v>
      </c>
      <c r="H42" s="513"/>
      <c r="I42" s="455"/>
      <c r="J42" s="455"/>
      <c r="K42" s="514"/>
      <c r="L42" s="513" t="n">
        <v>3</v>
      </c>
      <c r="M42" s="455" t="n">
        <v>3</v>
      </c>
      <c r="N42" s="455" t="n">
        <v>3</v>
      </c>
      <c r="O42" s="514" t="n">
        <v>3</v>
      </c>
      <c r="P42" s="513"/>
      <c r="Q42" s="455"/>
      <c r="R42" s="455"/>
      <c r="S42" s="514"/>
      <c r="T42" s="513"/>
      <c r="U42" s="455"/>
      <c r="V42" s="455"/>
      <c r="W42" s="514"/>
      <c r="X42" s="513"/>
      <c r="Y42" s="455"/>
      <c r="Z42" s="455"/>
      <c r="AA42" s="514"/>
      <c r="AB42" s="806"/>
    </row>
    <row r="43" customFormat="false" ht="15" hidden="false" customHeight="true" outlineLevel="0" collapsed="false">
      <c r="A43" s="506"/>
      <c r="B43" s="802"/>
      <c r="C43" s="802"/>
      <c r="D43" s="803"/>
      <c r="E43" s="754" t="s">
        <v>108</v>
      </c>
      <c r="F43" s="432" t="n">
        <v>2</v>
      </c>
      <c r="G43" s="433" t="n">
        <v>2</v>
      </c>
      <c r="H43" s="434"/>
      <c r="I43" s="432"/>
      <c r="J43" s="432"/>
      <c r="K43" s="435"/>
      <c r="L43" s="434"/>
      <c r="M43" s="432"/>
      <c r="N43" s="432"/>
      <c r="O43" s="435"/>
      <c r="P43" s="434"/>
      <c r="Q43" s="432"/>
      <c r="R43" s="432" t="n">
        <v>2</v>
      </c>
      <c r="S43" s="435" t="n">
        <v>2</v>
      </c>
      <c r="T43" s="434"/>
      <c r="U43" s="432"/>
      <c r="V43" s="432"/>
      <c r="W43" s="435"/>
      <c r="X43" s="434"/>
      <c r="Y43" s="432"/>
      <c r="Z43" s="432"/>
      <c r="AA43" s="435"/>
      <c r="AB43" s="528"/>
    </row>
    <row r="44" customFormat="false" ht="15" hidden="false" customHeight="true" outlineLevel="0" collapsed="false">
      <c r="A44" s="506"/>
      <c r="B44" s="802"/>
      <c r="C44" s="802"/>
      <c r="D44" s="803"/>
      <c r="E44" s="754" t="s">
        <v>195</v>
      </c>
      <c r="F44" s="432" t="n">
        <v>3</v>
      </c>
      <c r="G44" s="433" t="n">
        <v>3</v>
      </c>
      <c r="H44" s="434"/>
      <c r="I44" s="432"/>
      <c r="J44" s="432"/>
      <c r="K44" s="435"/>
      <c r="L44" s="434"/>
      <c r="M44" s="432"/>
      <c r="N44" s="432"/>
      <c r="O44" s="435"/>
      <c r="P44" s="434"/>
      <c r="Q44" s="432"/>
      <c r="R44" s="432"/>
      <c r="S44" s="435"/>
      <c r="T44" s="434" t="n">
        <v>3</v>
      </c>
      <c r="U44" s="432" t="n">
        <v>3</v>
      </c>
      <c r="V44" s="527"/>
      <c r="W44" s="435"/>
      <c r="X44" s="434"/>
      <c r="Y44" s="432"/>
      <c r="Z44" s="432"/>
      <c r="AA44" s="435"/>
      <c r="AB44" s="528"/>
    </row>
    <row r="45" customFormat="false" ht="15" hidden="false" customHeight="true" outlineLevel="0" collapsed="false">
      <c r="A45" s="506"/>
      <c r="B45" s="802"/>
      <c r="C45" s="802"/>
      <c r="D45" s="807" t="s">
        <v>466</v>
      </c>
      <c r="E45" s="754" t="s">
        <v>545</v>
      </c>
      <c r="F45" s="432" t="n">
        <v>2</v>
      </c>
      <c r="G45" s="433" t="n">
        <v>2</v>
      </c>
      <c r="H45" s="434"/>
      <c r="I45" s="432"/>
      <c r="J45" s="432"/>
      <c r="K45" s="435"/>
      <c r="L45" s="434"/>
      <c r="M45" s="432"/>
      <c r="N45" s="432" t="n">
        <v>2</v>
      </c>
      <c r="O45" s="435" t="n">
        <v>2</v>
      </c>
      <c r="P45" s="434"/>
      <c r="Q45" s="432"/>
      <c r="R45" s="432"/>
      <c r="S45" s="435"/>
      <c r="T45" s="434"/>
      <c r="U45" s="432"/>
      <c r="V45" s="432"/>
      <c r="W45" s="435"/>
      <c r="X45" s="434"/>
      <c r="Y45" s="432"/>
      <c r="Z45" s="432"/>
      <c r="AA45" s="435"/>
      <c r="AB45" s="528"/>
    </row>
    <row r="46" customFormat="false" ht="15" hidden="false" customHeight="true" outlineLevel="0" collapsed="false">
      <c r="A46" s="506"/>
      <c r="B46" s="802"/>
      <c r="C46" s="802"/>
      <c r="D46" s="807"/>
      <c r="E46" s="754" t="s">
        <v>94</v>
      </c>
      <c r="F46" s="432" t="n">
        <v>2</v>
      </c>
      <c r="G46" s="433" t="n">
        <v>2</v>
      </c>
      <c r="H46" s="434"/>
      <c r="I46" s="432"/>
      <c r="J46" s="432"/>
      <c r="K46" s="435"/>
      <c r="L46" s="434"/>
      <c r="M46" s="432"/>
      <c r="N46" s="432" t="n">
        <v>2</v>
      </c>
      <c r="O46" s="435" t="n">
        <v>2</v>
      </c>
      <c r="P46" s="434"/>
      <c r="Q46" s="432"/>
      <c r="R46" s="432"/>
      <c r="S46" s="435"/>
      <c r="T46" s="434"/>
      <c r="U46" s="432"/>
      <c r="V46" s="529"/>
      <c r="W46" s="530"/>
      <c r="X46" s="434"/>
      <c r="Y46" s="432"/>
      <c r="Z46" s="432"/>
      <c r="AA46" s="435"/>
      <c r="AB46" s="808" t="s">
        <v>546</v>
      </c>
    </row>
    <row r="47" customFormat="false" ht="27" hidden="false" customHeight="true" outlineLevel="0" collapsed="false">
      <c r="A47" s="506"/>
      <c r="B47" s="802"/>
      <c r="C47" s="802"/>
      <c r="D47" s="807"/>
      <c r="E47" s="754" t="s">
        <v>122</v>
      </c>
      <c r="F47" s="432" t="n">
        <v>2</v>
      </c>
      <c r="G47" s="433" t="n">
        <v>2</v>
      </c>
      <c r="H47" s="434"/>
      <c r="I47" s="432"/>
      <c r="J47" s="432"/>
      <c r="K47" s="435"/>
      <c r="L47" s="434"/>
      <c r="M47" s="432"/>
      <c r="N47" s="432"/>
      <c r="O47" s="435"/>
      <c r="P47" s="434"/>
      <c r="Q47" s="432"/>
      <c r="R47" s="432" t="n">
        <v>2</v>
      </c>
      <c r="S47" s="435" t="n">
        <v>2</v>
      </c>
      <c r="T47" s="434"/>
      <c r="U47" s="432"/>
      <c r="V47" s="432"/>
      <c r="W47" s="435"/>
      <c r="X47" s="434"/>
      <c r="Y47" s="432"/>
      <c r="Z47" s="432"/>
      <c r="AA47" s="435"/>
      <c r="AB47" s="531"/>
    </row>
    <row r="48" customFormat="false" ht="17.45" hidden="false" customHeight="true" outlineLevel="0" collapsed="false">
      <c r="A48" s="506"/>
      <c r="B48" s="802"/>
      <c r="C48" s="802"/>
      <c r="D48" s="809" t="s">
        <v>547</v>
      </c>
      <c r="E48" s="754" t="s">
        <v>518</v>
      </c>
      <c r="F48" s="432" t="n">
        <v>2</v>
      </c>
      <c r="G48" s="433" t="n">
        <v>4</v>
      </c>
      <c r="H48" s="434" t="n">
        <v>1</v>
      </c>
      <c r="I48" s="432" t="n">
        <v>2</v>
      </c>
      <c r="J48" s="432" t="n">
        <v>1</v>
      </c>
      <c r="K48" s="435" t="n">
        <v>2</v>
      </c>
      <c r="L48" s="434"/>
      <c r="M48" s="432"/>
      <c r="N48" s="432"/>
      <c r="O48" s="435"/>
      <c r="P48" s="434"/>
      <c r="Q48" s="432"/>
      <c r="R48" s="432"/>
      <c r="S48" s="435"/>
      <c r="T48" s="434"/>
      <c r="U48" s="432"/>
      <c r="V48" s="432"/>
      <c r="W48" s="435"/>
      <c r="X48" s="434"/>
      <c r="Y48" s="432"/>
      <c r="Z48" s="432"/>
      <c r="AA48" s="435"/>
      <c r="AB48" s="808" t="s">
        <v>548</v>
      </c>
    </row>
    <row r="49" customFormat="false" ht="15" hidden="false" customHeight="true" outlineLevel="0" collapsed="false">
      <c r="A49" s="506"/>
      <c r="B49" s="802"/>
      <c r="C49" s="802"/>
      <c r="D49" s="809" t="s">
        <v>549</v>
      </c>
      <c r="E49" s="754" t="s">
        <v>78</v>
      </c>
      <c r="F49" s="432" t="n">
        <v>2</v>
      </c>
      <c r="G49" s="433" t="n">
        <v>2</v>
      </c>
      <c r="H49" s="434" t="n">
        <v>2</v>
      </c>
      <c r="I49" s="432" t="n">
        <v>2</v>
      </c>
      <c r="J49" s="432"/>
      <c r="K49" s="435"/>
      <c r="L49" s="434"/>
      <c r="M49" s="432"/>
      <c r="N49" s="432"/>
      <c r="O49" s="435"/>
      <c r="P49" s="434"/>
      <c r="Q49" s="432"/>
      <c r="R49" s="432"/>
      <c r="S49" s="435"/>
      <c r="T49" s="434"/>
      <c r="U49" s="432"/>
      <c r="V49" s="432"/>
      <c r="W49" s="435"/>
      <c r="X49" s="434"/>
      <c r="Y49" s="432"/>
      <c r="Z49" s="432"/>
      <c r="AA49" s="435"/>
      <c r="AB49" s="531" t="s">
        <v>550</v>
      </c>
    </row>
    <row r="50" customFormat="false" ht="15" hidden="false" customHeight="true" outlineLevel="0" collapsed="false">
      <c r="A50" s="506"/>
      <c r="B50" s="802"/>
      <c r="C50" s="802"/>
      <c r="D50" s="809"/>
      <c r="E50" s="754" t="s">
        <v>84</v>
      </c>
      <c r="F50" s="432" t="n">
        <v>6</v>
      </c>
      <c r="G50" s="433" t="n">
        <v>6</v>
      </c>
      <c r="H50" s="434"/>
      <c r="I50" s="432"/>
      <c r="J50" s="432"/>
      <c r="K50" s="435"/>
      <c r="L50" s="434" t="n">
        <v>3</v>
      </c>
      <c r="M50" s="432" t="n">
        <v>3</v>
      </c>
      <c r="N50" s="432" t="n">
        <v>3</v>
      </c>
      <c r="O50" s="435" t="n">
        <v>3</v>
      </c>
      <c r="P50" s="434"/>
      <c r="Q50" s="432"/>
      <c r="R50" s="432"/>
      <c r="S50" s="435"/>
      <c r="T50" s="434"/>
      <c r="U50" s="432"/>
      <c r="V50" s="432"/>
      <c r="W50" s="435"/>
      <c r="X50" s="434"/>
      <c r="Y50" s="432"/>
      <c r="Z50" s="432"/>
      <c r="AA50" s="435"/>
      <c r="AB50" s="808" t="s">
        <v>551</v>
      </c>
    </row>
    <row r="51" customFormat="false" ht="24" hidden="false" customHeight="true" outlineLevel="0" collapsed="false">
      <c r="A51" s="506"/>
      <c r="B51" s="802"/>
      <c r="C51" s="802"/>
      <c r="D51" s="809"/>
      <c r="E51" s="754" t="s">
        <v>110</v>
      </c>
      <c r="F51" s="445" t="n">
        <v>2</v>
      </c>
      <c r="G51" s="469" t="n">
        <v>2</v>
      </c>
      <c r="H51" s="470"/>
      <c r="I51" s="445"/>
      <c r="J51" s="445"/>
      <c r="K51" s="471"/>
      <c r="L51" s="470"/>
      <c r="M51" s="445"/>
      <c r="N51" s="445"/>
      <c r="O51" s="471"/>
      <c r="P51" s="470" t="n">
        <v>2</v>
      </c>
      <c r="Q51" s="445" t="n">
        <v>2</v>
      </c>
      <c r="R51" s="445"/>
      <c r="S51" s="471"/>
      <c r="T51" s="470"/>
      <c r="U51" s="445"/>
      <c r="V51" s="445"/>
      <c r="W51" s="471"/>
      <c r="X51" s="470"/>
      <c r="Y51" s="445"/>
      <c r="Z51" s="445"/>
      <c r="AA51" s="471"/>
      <c r="AB51" s="533"/>
    </row>
    <row r="52" customFormat="false" ht="15" hidden="false" customHeight="true" outlineLevel="0" collapsed="false">
      <c r="A52" s="506"/>
      <c r="B52" s="802"/>
      <c r="C52" s="802"/>
      <c r="D52" s="810" t="s">
        <v>552</v>
      </c>
      <c r="E52" s="811" t="s">
        <v>160</v>
      </c>
      <c r="F52" s="463" t="n">
        <v>3</v>
      </c>
      <c r="G52" s="464" t="n">
        <v>3</v>
      </c>
      <c r="H52" s="465"/>
      <c r="I52" s="463"/>
      <c r="J52" s="463"/>
      <c r="K52" s="466"/>
      <c r="L52" s="463"/>
      <c r="M52" s="463"/>
      <c r="N52" s="463"/>
      <c r="O52" s="466"/>
      <c r="P52" s="465"/>
      <c r="Q52" s="463"/>
      <c r="R52" s="463"/>
      <c r="S52" s="466"/>
      <c r="T52" s="465"/>
      <c r="U52" s="463"/>
      <c r="V52" s="463"/>
      <c r="W52" s="466"/>
      <c r="X52" s="465"/>
      <c r="Y52" s="463"/>
      <c r="Z52" s="463" t="n">
        <v>3</v>
      </c>
      <c r="AA52" s="466" t="n">
        <v>3</v>
      </c>
      <c r="AB52" s="534"/>
    </row>
    <row r="53" customFormat="false" ht="15" hidden="false" customHeight="true" outlineLevel="0" collapsed="false">
      <c r="A53" s="506"/>
      <c r="B53" s="812" t="s">
        <v>553</v>
      </c>
      <c r="C53" s="812"/>
      <c r="D53" s="812"/>
      <c r="E53" s="813" t="s">
        <v>554</v>
      </c>
      <c r="F53" s="664" t="n">
        <v>9</v>
      </c>
      <c r="G53" s="683" t="n">
        <v>40</v>
      </c>
      <c r="H53" s="663"/>
      <c r="I53" s="664"/>
      <c r="J53" s="664"/>
      <c r="K53" s="665"/>
      <c r="L53" s="689"/>
      <c r="M53" s="689"/>
      <c r="N53" s="664"/>
      <c r="O53" s="665"/>
      <c r="P53" s="663"/>
      <c r="Q53" s="664"/>
      <c r="R53" s="664"/>
      <c r="S53" s="665"/>
      <c r="T53" s="663"/>
      <c r="U53" s="664"/>
      <c r="V53" s="664" t="n">
        <v>9</v>
      </c>
      <c r="W53" s="665" t="n">
        <v>40</v>
      </c>
      <c r="X53" s="663"/>
      <c r="Y53" s="432"/>
      <c r="Z53" s="432"/>
      <c r="AA53" s="435"/>
      <c r="AB53" s="535"/>
    </row>
    <row r="54" customFormat="false" ht="15" hidden="false" customHeight="true" outlineLevel="0" collapsed="false">
      <c r="A54" s="506"/>
      <c r="B54" s="537" t="s">
        <v>555</v>
      </c>
      <c r="C54" s="537"/>
      <c r="D54" s="814" t="s">
        <v>544</v>
      </c>
      <c r="E54" s="754" t="s">
        <v>98</v>
      </c>
      <c r="F54" s="541" t="n">
        <v>2</v>
      </c>
      <c r="G54" s="539" t="n">
        <v>2</v>
      </c>
      <c r="H54" s="540"/>
      <c r="I54" s="541"/>
      <c r="J54" s="541"/>
      <c r="K54" s="542"/>
      <c r="L54" s="432" t="n">
        <v>2</v>
      </c>
      <c r="M54" s="541" t="n">
        <v>2</v>
      </c>
      <c r="P54" s="540"/>
      <c r="Q54" s="541"/>
      <c r="R54" s="541"/>
      <c r="S54" s="542"/>
      <c r="T54" s="434"/>
      <c r="U54" s="432"/>
      <c r="V54" s="432"/>
      <c r="W54" s="435"/>
      <c r="X54" s="434"/>
      <c r="Y54" s="432"/>
      <c r="Z54" s="432"/>
      <c r="AA54" s="435"/>
      <c r="AB54" s="535"/>
    </row>
    <row r="55" customFormat="false" ht="15" hidden="false" customHeight="true" outlineLevel="0" collapsed="false">
      <c r="A55" s="506"/>
      <c r="B55" s="537"/>
      <c r="C55" s="537"/>
      <c r="D55" s="814"/>
      <c r="E55" s="754" t="s">
        <v>185</v>
      </c>
      <c r="F55" s="541" t="n">
        <v>2</v>
      </c>
      <c r="G55" s="539" t="n">
        <v>2</v>
      </c>
      <c r="H55" s="540"/>
      <c r="I55" s="541"/>
      <c r="J55" s="541"/>
      <c r="K55" s="542"/>
      <c r="L55" s="463"/>
      <c r="M55" s="463"/>
      <c r="N55" s="541" t="n">
        <v>2</v>
      </c>
      <c r="O55" s="542" t="n">
        <v>2</v>
      </c>
      <c r="P55" s="434"/>
      <c r="Q55" s="432"/>
      <c r="R55" s="432"/>
      <c r="S55" s="435"/>
      <c r="T55" s="434"/>
      <c r="U55" s="432"/>
      <c r="V55" s="432"/>
      <c r="W55" s="435"/>
      <c r="X55" s="434"/>
      <c r="Y55" s="432"/>
      <c r="Z55" s="432"/>
      <c r="AA55" s="435"/>
      <c r="AB55" s="528"/>
      <c r="AC55" s="815"/>
    </row>
    <row r="56" customFormat="false" ht="15" hidden="false" customHeight="true" outlineLevel="0" collapsed="false">
      <c r="A56" s="506"/>
      <c r="B56" s="537"/>
      <c r="C56" s="537"/>
      <c r="D56" s="814"/>
      <c r="E56" s="754" t="s">
        <v>556</v>
      </c>
      <c r="F56" s="541" t="n">
        <v>4</v>
      </c>
      <c r="G56" s="539" t="n">
        <v>4</v>
      </c>
      <c r="H56" s="540"/>
      <c r="I56" s="541"/>
      <c r="J56" s="541"/>
      <c r="K56" s="542"/>
      <c r="L56" s="540"/>
      <c r="M56" s="541"/>
      <c r="N56" s="541"/>
      <c r="O56" s="542"/>
      <c r="P56" s="540" t="n">
        <v>2</v>
      </c>
      <c r="Q56" s="541" t="n">
        <v>2</v>
      </c>
      <c r="R56" s="541" t="n">
        <v>2</v>
      </c>
      <c r="S56" s="542" t="n">
        <v>2</v>
      </c>
      <c r="T56" s="434"/>
      <c r="U56" s="432"/>
      <c r="V56" s="432"/>
      <c r="W56" s="435"/>
      <c r="X56" s="434"/>
      <c r="Y56" s="432"/>
      <c r="Z56" s="432"/>
      <c r="AA56" s="435"/>
      <c r="AB56" s="528"/>
    </row>
    <row r="57" customFormat="false" ht="15" hidden="false" customHeight="true" outlineLevel="0" collapsed="false">
      <c r="A57" s="506"/>
      <c r="B57" s="537"/>
      <c r="C57" s="537"/>
      <c r="D57" s="814"/>
      <c r="E57" s="754" t="s">
        <v>114</v>
      </c>
      <c r="F57" s="541" t="n">
        <v>4</v>
      </c>
      <c r="G57" s="539" t="n">
        <v>4</v>
      </c>
      <c r="H57" s="540"/>
      <c r="I57" s="541"/>
      <c r="J57" s="541"/>
      <c r="K57" s="542"/>
      <c r="L57" s="540"/>
      <c r="M57" s="541"/>
      <c r="N57" s="541"/>
      <c r="O57" s="542"/>
      <c r="P57" s="540" t="n">
        <v>2</v>
      </c>
      <c r="Q57" s="541" t="n">
        <v>2</v>
      </c>
      <c r="R57" s="541" t="n">
        <v>2</v>
      </c>
      <c r="S57" s="542" t="n">
        <v>2</v>
      </c>
      <c r="T57" s="434"/>
      <c r="U57" s="432"/>
      <c r="V57" s="432"/>
      <c r="W57" s="435"/>
      <c r="X57" s="434"/>
      <c r="Y57" s="432"/>
      <c r="Z57" s="432"/>
      <c r="AA57" s="435"/>
      <c r="AB57" s="528"/>
    </row>
    <row r="58" customFormat="false" ht="15" hidden="false" customHeight="true" outlineLevel="0" collapsed="false">
      <c r="A58" s="506"/>
      <c r="B58" s="537"/>
      <c r="C58" s="537"/>
      <c r="D58" s="814"/>
      <c r="E58" s="754" t="s">
        <v>171</v>
      </c>
      <c r="F58" s="541" t="n">
        <v>2</v>
      </c>
      <c r="G58" s="539" t="n">
        <v>2</v>
      </c>
      <c r="H58" s="540"/>
      <c r="I58" s="541"/>
      <c r="J58" s="541"/>
      <c r="K58" s="542"/>
      <c r="L58" s="540"/>
      <c r="M58" s="541"/>
      <c r="N58" s="541"/>
      <c r="O58" s="542"/>
      <c r="P58" s="540" t="n">
        <v>2</v>
      </c>
      <c r="Q58" s="541" t="n">
        <v>2</v>
      </c>
      <c r="R58" s="541"/>
      <c r="S58" s="542"/>
      <c r="T58" s="434"/>
      <c r="U58" s="432"/>
      <c r="V58" s="432"/>
      <c r="W58" s="435"/>
      <c r="X58" s="434"/>
      <c r="Y58" s="432"/>
      <c r="Z58" s="432"/>
      <c r="AA58" s="435"/>
      <c r="AB58" s="528"/>
    </row>
    <row r="59" customFormat="false" ht="15" hidden="false" customHeight="true" outlineLevel="0" collapsed="false">
      <c r="A59" s="506"/>
      <c r="B59" s="537"/>
      <c r="C59" s="537"/>
      <c r="D59" s="814"/>
      <c r="E59" s="754" t="s">
        <v>175</v>
      </c>
      <c r="F59" s="541" t="n">
        <v>2</v>
      </c>
      <c r="G59" s="539" t="n">
        <v>2</v>
      </c>
      <c r="H59" s="540"/>
      <c r="I59" s="541"/>
      <c r="J59" s="541"/>
      <c r="K59" s="542"/>
      <c r="L59" s="540"/>
      <c r="M59" s="541"/>
      <c r="N59" s="541"/>
      <c r="O59" s="542"/>
      <c r="P59" s="540" t="n">
        <v>2</v>
      </c>
      <c r="Q59" s="541" t="n">
        <v>2</v>
      </c>
      <c r="R59" s="541"/>
      <c r="S59" s="542"/>
      <c r="T59" s="434"/>
      <c r="U59" s="432"/>
      <c r="V59" s="432"/>
      <c r="W59" s="435"/>
      <c r="X59" s="434"/>
      <c r="Y59" s="432"/>
      <c r="Z59" s="529"/>
      <c r="AA59" s="530"/>
      <c r="AB59" s="528"/>
    </row>
    <row r="60" customFormat="false" ht="15" hidden="false" customHeight="true" outlineLevel="0" collapsed="false">
      <c r="A60" s="506"/>
      <c r="B60" s="537"/>
      <c r="C60" s="537"/>
      <c r="D60" s="814"/>
      <c r="E60" s="754" t="s">
        <v>557</v>
      </c>
      <c r="F60" s="541" t="n">
        <v>2</v>
      </c>
      <c r="G60" s="539" t="n">
        <v>2</v>
      </c>
      <c r="H60" s="540"/>
      <c r="I60" s="541"/>
      <c r="J60" s="541"/>
      <c r="K60" s="542"/>
      <c r="L60" s="540"/>
      <c r="M60" s="541"/>
      <c r="N60" s="541"/>
      <c r="O60" s="542"/>
      <c r="P60" s="540"/>
      <c r="Q60" s="541"/>
      <c r="R60" s="541" t="n">
        <v>2</v>
      </c>
      <c r="S60" s="542" t="n">
        <v>2</v>
      </c>
      <c r="T60" s="434"/>
      <c r="U60" s="432"/>
      <c r="V60" s="432"/>
      <c r="W60" s="435"/>
      <c r="X60" s="434"/>
      <c r="Y60" s="432"/>
      <c r="Z60" s="432"/>
      <c r="AA60" s="435"/>
      <c r="AB60" s="535"/>
      <c r="AC60" s="816" t="s">
        <v>558</v>
      </c>
    </row>
    <row r="61" customFormat="false" ht="15" hidden="false" customHeight="true" outlineLevel="0" collapsed="false">
      <c r="A61" s="506"/>
      <c r="B61" s="537"/>
      <c r="C61" s="537"/>
      <c r="D61" s="817" t="s">
        <v>466</v>
      </c>
      <c r="E61" s="754" t="s">
        <v>90</v>
      </c>
      <c r="F61" s="541" t="n">
        <v>2</v>
      </c>
      <c r="G61" s="539" t="n">
        <v>2</v>
      </c>
      <c r="H61" s="540"/>
      <c r="I61" s="541"/>
      <c r="J61" s="541" t="n">
        <v>2</v>
      </c>
      <c r="K61" s="541" t="n">
        <v>2</v>
      </c>
      <c r="L61" s="547"/>
      <c r="M61" s="548"/>
      <c r="N61" s="548"/>
      <c r="O61" s="549"/>
      <c r="P61" s="547"/>
      <c r="Q61" s="548"/>
      <c r="R61" s="548"/>
      <c r="S61" s="549"/>
      <c r="T61" s="818"/>
      <c r="U61" s="819"/>
      <c r="V61" s="820"/>
      <c r="W61" s="821"/>
      <c r="X61" s="822"/>
      <c r="Y61" s="823"/>
      <c r="Z61" s="823"/>
      <c r="AA61" s="821"/>
      <c r="AB61" s="816"/>
    </row>
    <row r="62" customFormat="false" ht="15" hidden="false" customHeight="true" outlineLevel="0" collapsed="false">
      <c r="A62" s="506"/>
      <c r="B62" s="537"/>
      <c r="C62" s="537"/>
      <c r="D62" s="817"/>
      <c r="E62" s="754" t="s">
        <v>104</v>
      </c>
      <c r="F62" s="541" t="n">
        <v>2</v>
      </c>
      <c r="G62" s="539" t="n">
        <v>2</v>
      </c>
      <c r="H62" s="540"/>
      <c r="I62" s="541"/>
      <c r="J62" s="541" t="n">
        <v>2</v>
      </c>
      <c r="K62" s="542" t="n">
        <v>2</v>
      </c>
      <c r="L62" s="540"/>
      <c r="M62" s="541"/>
      <c r="N62" s="541"/>
      <c r="O62" s="542"/>
      <c r="P62" s="434"/>
      <c r="Q62" s="432"/>
      <c r="R62" s="432"/>
      <c r="S62" s="435"/>
      <c r="T62" s="434"/>
      <c r="U62" s="432"/>
      <c r="V62" s="432"/>
      <c r="W62" s="435"/>
      <c r="X62" s="434"/>
      <c r="Y62" s="432"/>
      <c r="Z62" s="432"/>
      <c r="AA62" s="435"/>
      <c r="AB62" s="546"/>
    </row>
    <row r="63" customFormat="false" ht="15" hidden="false" customHeight="true" outlineLevel="0" collapsed="false">
      <c r="A63" s="506"/>
      <c r="B63" s="537"/>
      <c r="C63" s="537"/>
      <c r="D63" s="817"/>
      <c r="E63" s="754" t="s">
        <v>88</v>
      </c>
      <c r="F63" s="541" t="n">
        <v>4</v>
      </c>
      <c r="G63" s="539" t="n">
        <v>4</v>
      </c>
      <c r="H63" s="540"/>
      <c r="I63" s="541"/>
      <c r="J63" s="541"/>
      <c r="K63" s="542"/>
      <c r="L63" s="540" t="n">
        <v>2</v>
      </c>
      <c r="M63" s="541" t="n">
        <v>2</v>
      </c>
      <c r="N63" s="541" t="n">
        <v>2</v>
      </c>
      <c r="O63" s="542" t="n">
        <v>2</v>
      </c>
      <c r="P63" s="434"/>
      <c r="Q63" s="432"/>
      <c r="R63" s="432"/>
      <c r="S63" s="435"/>
      <c r="T63" s="434"/>
      <c r="U63" s="432"/>
      <c r="V63" s="432"/>
      <c r="W63" s="435"/>
      <c r="X63" s="434"/>
      <c r="Y63" s="432"/>
      <c r="Z63" s="432"/>
      <c r="AA63" s="435"/>
      <c r="AB63" s="546"/>
    </row>
    <row r="64" customFormat="false" ht="15" hidden="false" customHeight="true" outlineLevel="0" collapsed="false">
      <c r="A64" s="506"/>
      <c r="B64" s="537"/>
      <c r="C64" s="537"/>
      <c r="D64" s="817"/>
      <c r="E64" s="754" t="s">
        <v>130</v>
      </c>
      <c r="F64" s="541" t="n">
        <v>2</v>
      </c>
      <c r="G64" s="539" t="n">
        <v>2</v>
      </c>
      <c r="H64" s="540"/>
      <c r="I64" s="541"/>
      <c r="J64" s="541"/>
      <c r="K64" s="542"/>
      <c r="L64" s="540"/>
      <c r="M64" s="541"/>
      <c r="N64" s="541" t="n">
        <v>2</v>
      </c>
      <c r="O64" s="542" t="n">
        <v>2</v>
      </c>
      <c r="P64" s="434"/>
      <c r="Q64" s="432"/>
      <c r="R64" s="432"/>
      <c r="S64" s="435"/>
      <c r="T64" s="434"/>
      <c r="U64" s="432"/>
      <c r="V64" s="432"/>
      <c r="W64" s="435"/>
      <c r="X64" s="434"/>
      <c r="Y64" s="432"/>
      <c r="Z64" s="432"/>
      <c r="AA64" s="435"/>
      <c r="AB64" s="824" t="s">
        <v>559</v>
      </c>
    </row>
    <row r="65" customFormat="false" ht="18" hidden="false" customHeight="true" outlineLevel="0" collapsed="false">
      <c r="A65" s="506"/>
      <c r="B65" s="537"/>
      <c r="C65" s="537"/>
      <c r="D65" s="817"/>
      <c r="E65" s="754" t="s">
        <v>132</v>
      </c>
      <c r="F65" s="541" t="n">
        <v>2</v>
      </c>
      <c r="G65" s="539" t="n">
        <v>2</v>
      </c>
      <c r="H65" s="540"/>
      <c r="I65" s="541"/>
      <c r="J65" s="541"/>
      <c r="K65" s="542"/>
      <c r="L65" s="540"/>
      <c r="M65" s="541"/>
      <c r="N65" s="541"/>
      <c r="O65" s="542"/>
      <c r="P65" s="540" t="n">
        <v>2</v>
      </c>
      <c r="Q65" s="541" t="n">
        <v>2</v>
      </c>
      <c r="R65" s="432"/>
      <c r="S65" s="435"/>
      <c r="T65" s="496"/>
      <c r="U65" s="825"/>
      <c r="V65" s="432"/>
      <c r="W65" s="435"/>
      <c r="X65" s="826"/>
      <c r="Y65" s="825"/>
      <c r="Z65" s="825"/>
      <c r="AA65" s="827"/>
      <c r="AB65" s="533"/>
    </row>
    <row r="66" customFormat="false" ht="18" hidden="false" customHeight="true" outlineLevel="0" collapsed="false">
      <c r="A66" s="506"/>
      <c r="B66" s="537"/>
      <c r="C66" s="537"/>
      <c r="D66" s="817"/>
      <c r="E66" s="754" t="s">
        <v>211</v>
      </c>
      <c r="F66" s="541" t="n">
        <v>3</v>
      </c>
      <c r="G66" s="539" t="n">
        <v>3</v>
      </c>
      <c r="H66" s="540"/>
      <c r="I66" s="541"/>
      <c r="J66" s="541"/>
      <c r="K66" s="542"/>
      <c r="L66" s="540"/>
      <c r="M66" s="541"/>
      <c r="N66" s="541"/>
      <c r="O66" s="542"/>
      <c r="P66" s="540"/>
      <c r="Q66" s="541"/>
      <c r="R66" s="541"/>
      <c r="S66" s="542"/>
      <c r="T66" s="540" t="n">
        <v>3</v>
      </c>
      <c r="U66" s="541" t="n">
        <v>3</v>
      </c>
      <c r="V66" s="541"/>
      <c r="W66" s="542"/>
      <c r="X66" s="540"/>
      <c r="Y66" s="541"/>
      <c r="Z66" s="567"/>
      <c r="AA66" s="568"/>
      <c r="AB66" s="533"/>
    </row>
    <row r="67" customFormat="false" ht="18" hidden="false" customHeight="true" outlineLevel="0" collapsed="false">
      <c r="A67" s="506"/>
      <c r="B67" s="537"/>
      <c r="C67" s="537"/>
      <c r="D67" s="817"/>
      <c r="E67" s="754" t="s">
        <v>560</v>
      </c>
      <c r="F67" s="541" t="n">
        <v>2</v>
      </c>
      <c r="G67" s="539" t="n">
        <v>2</v>
      </c>
      <c r="H67" s="540"/>
      <c r="I67" s="541"/>
      <c r="J67" s="541"/>
      <c r="K67" s="542"/>
      <c r="L67" s="540"/>
      <c r="M67" s="541"/>
      <c r="N67" s="541"/>
      <c r="O67" s="542"/>
      <c r="P67" s="540"/>
      <c r="Q67" s="541"/>
      <c r="R67" s="541" t="n">
        <v>2</v>
      </c>
      <c r="S67" s="542" t="n">
        <v>2</v>
      </c>
      <c r="T67" s="434"/>
      <c r="U67" s="432"/>
      <c r="V67" s="432"/>
      <c r="W67" s="435"/>
      <c r="X67" s="434"/>
      <c r="Y67" s="432"/>
      <c r="Z67" s="432"/>
      <c r="AA67" s="435"/>
      <c r="AB67" s="510" t="s">
        <v>561</v>
      </c>
    </row>
    <row r="68" customFormat="false" ht="15" hidden="false" customHeight="true" outlineLevel="0" collapsed="false">
      <c r="A68" s="506"/>
      <c r="B68" s="537"/>
      <c r="C68" s="537"/>
      <c r="D68" s="817"/>
      <c r="E68" s="754" t="s">
        <v>562</v>
      </c>
      <c r="F68" s="541" t="n">
        <v>4</v>
      </c>
      <c r="G68" s="539" t="n">
        <v>4</v>
      </c>
      <c r="H68" s="540"/>
      <c r="I68" s="541"/>
      <c r="J68" s="541"/>
      <c r="K68" s="542"/>
      <c r="L68" s="540"/>
      <c r="M68" s="541"/>
      <c r="N68" s="541"/>
      <c r="O68" s="542"/>
      <c r="P68" s="540" t="n">
        <v>2</v>
      </c>
      <c r="Q68" s="541" t="n">
        <v>2</v>
      </c>
      <c r="R68" s="541" t="n">
        <v>2</v>
      </c>
      <c r="S68" s="542" t="n">
        <v>2</v>
      </c>
      <c r="T68" s="434"/>
      <c r="U68" s="432"/>
      <c r="V68" s="432"/>
      <c r="W68" s="435"/>
      <c r="X68" s="434"/>
      <c r="Y68" s="432"/>
      <c r="Z68" s="432"/>
      <c r="AA68" s="435"/>
      <c r="AB68" s="824" t="s">
        <v>563</v>
      </c>
    </row>
    <row r="69" customFormat="false" ht="15" hidden="false" customHeight="true" outlineLevel="0" collapsed="false">
      <c r="A69" s="506"/>
      <c r="B69" s="537"/>
      <c r="C69" s="537"/>
      <c r="D69" s="817"/>
      <c r="E69" s="754" t="s">
        <v>173</v>
      </c>
      <c r="F69" s="463" t="n">
        <v>2</v>
      </c>
      <c r="G69" s="464" t="n">
        <v>2</v>
      </c>
      <c r="H69" s="465"/>
      <c r="I69" s="463"/>
      <c r="J69" s="463"/>
      <c r="K69" s="466"/>
      <c r="L69" s="465"/>
      <c r="M69" s="463"/>
      <c r="N69" s="463"/>
      <c r="O69" s="466"/>
      <c r="P69" s="465" t="n">
        <v>2</v>
      </c>
      <c r="Q69" s="463" t="n">
        <v>2</v>
      </c>
      <c r="R69" s="445"/>
      <c r="S69" s="471"/>
      <c r="T69" s="434"/>
      <c r="U69" s="432"/>
      <c r="V69" s="432"/>
      <c r="W69" s="435"/>
      <c r="X69" s="434"/>
      <c r="Y69" s="432"/>
      <c r="Z69" s="432"/>
      <c r="AA69" s="435"/>
      <c r="AB69" s="828" t="s">
        <v>564</v>
      </c>
    </row>
    <row r="70" customFormat="false" ht="15" hidden="false" customHeight="true" outlineLevel="0" collapsed="false">
      <c r="A70" s="506"/>
      <c r="B70" s="537"/>
      <c r="C70" s="537"/>
      <c r="D70" s="817" t="s">
        <v>547</v>
      </c>
      <c r="E70" s="754" t="s">
        <v>29</v>
      </c>
      <c r="F70" s="541" t="n">
        <v>4</v>
      </c>
      <c r="G70" s="539" t="n">
        <v>4</v>
      </c>
      <c r="H70" s="540" t="n">
        <v>2</v>
      </c>
      <c r="I70" s="541" t="n">
        <v>2</v>
      </c>
      <c r="J70" s="541" t="n">
        <v>2</v>
      </c>
      <c r="K70" s="542" t="n">
        <v>2</v>
      </c>
      <c r="L70" s="434"/>
      <c r="M70" s="432"/>
      <c r="N70" s="432"/>
      <c r="O70" s="435"/>
      <c r="P70" s="434"/>
      <c r="Q70" s="432"/>
      <c r="R70" s="432"/>
      <c r="S70" s="435"/>
      <c r="T70" s="434"/>
      <c r="U70" s="432"/>
      <c r="V70" s="432"/>
      <c r="W70" s="435"/>
      <c r="X70" s="434"/>
      <c r="Y70" s="432"/>
      <c r="Z70" s="432"/>
      <c r="AA70" s="435"/>
      <c r="AB70" s="546"/>
    </row>
    <row r="71" customFormat="false" ht="15" hidden="false" customHeight="true" outlineLevel="0" collapsed="false">
      <c r="A71" s="506"/>
      <c r="B71" s="537"/>
      <c r="C71" s="537"/>
      <c r="D71" s="817"/>
      <c r="E71" s="754" t="s">
        <v>72</v>
      </c>
      <c r="F71" s="541" t="n">
        <v>4</v>
      </c>
      <c r="G71" s="539" t="n">
        <v>4</v>
      </c>
      <c r="H71" s="540" t="n">
        <v>2</v>
      </c>
      <c r="I71" s="541" t="n">
        <v>2</v>
      </c>
      <c r="J71" s="541" t="n">
        <v>2</v>
      </c>
      <c r="K71" s="542" t="n">
        <v>2</v>
      </c>
      <c r="L71" s="434"/>
      <c r="M71" s="432"/>
      <c r="N71" s="529"/>
      <c r="O71" s="530"/>
      <c r="P71" s="434"/>
      <c r="Q71" s="432"/>
      <c r="R71" s="529"/>
      <c r="S71" s="530"/>
      <c r="T71" s="434"/>
      <c r="U71" s="432"/>
      <c r="V71" s="529"/>
      <c r="W71" s="530"/>
      <c r="X71" s="434"/>
      <c r="Y71" s="432"/>
      <c r="Z71" s="432"/>
      <c r="AA71" s="435"/>
      <c r="AB71" s="546"/>
    </row>
    <row r="72" customFormat="false" ht="15" hidden="false" customHeight="true" outlineLevel="0" collapsed="false">
      <c r="A72" s="506"/>
      <c r="B72" s="537"/>
      <c r="C72" s="537"/>
      <c r="D72" s="817"/>
      <c r="E72" s="754" t="s">
        <v>74</v>
      </c>
      <c r="F72" s="541" t="n">
        <v>4</v>
      </c>
      <c r="G72" s="539" t="n">
        <v>4</v>
      </c>
      <c r="H72" s="540" t="n">
        <v>2</v>
      </c>
      <c r="I72" s="541" t="n">
        <v>2</v>
      </c>
      <c r="J72" s="541" t="n">
        <v>2</v>
      </c>
      <c r="K72" s="542" t="n">
        <v>2</v>
      </c>
      <c r="L72" s="434"/>
      <c r="M72" s="432"/>
      <c r="N72" s="432"/>
      <c r="O72" s="435"/>
      <c r="P72" s="434"/>
      <c r="Q72" s="432"/>
      <c r="R72" s="432"/>
      <c r="S72" s="435"/>
      <c r="T72" s="434"/>
      <c r="U72" s="432"/>
      <c r="V72" s="432"/>
      <c r="W72" s="435"/>
      <c r="X72" s="434"/>
      <c r="Y72" s="432"/>
      <c r="Z72" s="432"/>
      <c r="AA72" s="435"/>
      <c r="AB72" s="824" t="s">
        <v>548</v>
      </c>
    </row>
    <row r="73" customFormat="false" ht="15" hidden="false" customHeight="true" outlineLevel="0" collapsed="false">
      <c r="A73" s="506"/>
      <c r="B73" s="537"/>
      <c r="C73" s="537"/>
      <c r="D73" s="817"/>
      <c r="E73" s="754" t="s">
        <v>86</v>
      </c>
      <c r="F73" s="541" t="n">
        <v>4</v>
      </c>
      <c r="G73" s="539" t="n">
        <v>4</v>
      </c>
      <c r="H73" s="540"/>
      <c r="I73" s="541"/>
      <c r="J73" s="541"/>
      <c r="K73" s="542"/>
      <c r="L73" s="540" t="n">
        <v>2</v>
      </c>
      <c r="M73" s="541" t="n">
        <v>2</v>
      </c>
      <c r="N73" s="541" t="n">
        <v>2</v>
      </c>
      <c r="O73" s="542" t="n">
        <v>2</v>
      </c>
      <c r="P73" s="434"/>
      <c r="Q73" s="432"/>
      <c r="R73" s="432"/>
      <c r="S73" s="435"/>
      <c r="T73" s="434"/>
      <c r="U73" s="432"/>
      <c r="V73" s="432"/>
      <c r="W73" s="435"/>
      <c r="X73" s="434"/>
      <c r="Y73" s="432"/>
      <c r="Z73" s="432"/>
      <c r="AA73" s="435"/>
      <c r="AB73" s="546"/>
    </row>
    <row r="74" customFormat="false" ht="15" hidden="false" customHeight="true" outlineLevel="0" collapsed="false">
      <c r="A74" s="506"/>
      <c r="B74" s="537"/>
      <c r="C74" s="537"/>
      <c r="D74" s="817"/>
      <c r="E74" s="754" t="s">
        <v>106</v>
      </c>
      <c r="F74" s="541" t="n">
        <v>3</v>
      </c>
      <c r="G74" s="539" t="n">
        <v>3</v>
      </c>
      <c r="H74" s="540"/>
      <c r="I74" s="541"/>
      <c r="J74" s="541"/>
      <c r="K74" s="542"/>
      <c r="L74" s="540" t="n">
        <v>3</v>
      </c>
      <c r="M74" s="541" t="n">
        <v>3</v>
      </c>
      <c r="N74" s="432"/>
      <c r="O74" s="435"/>
      <c r="P74" s="434"/>
      <c r="Q74" s="432"/>
      <c r="R74" s="432"/>
      <c r="S74" s="435"/>
      <c r="T74" s="434"/>
      <c r="U74" s="432"/>
      <c r="V74" s="432"/>
      <c r="W74" s="435"/>
      <c r="X74" s="434"/>
      <c r="Y74" s="432"/>
      <c r="Z74" s="432"/>
      <c r="AA74" s="435"/>
      <c r="AB74" s="546"/>
      <c r="AC74" s="816" t="s">
        <v>565</v>
      </c>
    </row>
    <row r="75" customFormat="false" ht="15" hidden="false" customHeight="true" outlineLevel="0" collapsed="false">
      <c r="A75" s="506"/>
      <c r="B75" s="537"/>
      <c r="C75" s="537"/>
      <c r="D75" s="817"/>
      <c r="E75" s="754" t="s">
        <v>566</v>
      </c>
      <c r="F75" s="541" t="n">
        <v>2</v>
      </c>
      <c r="G75" s="539" t="n">
        <v>2</v>
      </c>
      <c r="H75" s="540" t="n">
        <v>2</v>
      </c>
      <c r="I75" s="541" t="n">
        <v>2</v>
      </c>
      <c r="J75" s="548"/>
      <c r="K75" s="549"/>
      <c r="L75" s="547"/>
      <c r="M75" s="548"/>
      <c r="N75" s="277"/>
      <c r="O75" s="278"/>
      <c r="P75" s="276"/>
      <c r="Q75" s="277"/>
      <c r="R75" s="277"/>
      <c r="S75" s="278"/>
      <c r="T75" s="276"/>
      <c r="U75" s="277"/>
      <c r="V75" s="277"/>
      <c r="W75" s="278"/>
      <c r="X75" s="276"/>
      <c r="Y75" s="277"/>
      <c r="Z75" s="277"/>
      <c r="AA75" s="278"/>
      <c r="AB75" s="816"/>
    </row>
    <row r="76" customFormat="false" ht="15" hidden="false" customHeight="true" outlineLevel="0" collapsed="false">
      <c r="A76" s="506"/>
      <c r="B76" s="537"/>
      <c r="C76" s="537"/>
      <c r="D76" s="817"/>
      <c r="E76" s="754" t="s">
        <v>120</v>
      </c>
      <c r="F76" s="463" t="n">
        <v>6</v>
      </c>
      <c r="G76" s="464" t="n">
        <v>6</v>
      </c>
      <c r="H76" s="465"/>
      <c r="I76" s="463"/>
      <c r="J76" s="463"/>
      <c r="K76" s="466"/>
      <c r="L76" s="465"/>
      <c r="M76" s="463"/>
      <c r="N76" s="463"/>
      <c r="O76" s="466"/>
      <c r="P76" s="465" t="n">
        <v>3</v>
      </c>
      <c r="Q76" s="463" t="n">
        <v>3</v>
      </c>
      <c r="R76" s="463" t="n">
        <v>3</v>
      </c>
      <c r="S76" s="466" t="n">
        <v>3</v>
      </c>
      <c r="T76" s="470"/>
      <c r="U76" s="432"/>
      <c r="V76" s="432"/>
      <c r="W76" s="435"/>
      <c r="X76" s="434"/>
      <c r="Y76" s="432"/>
      <c r="Z76" s="432"/>
      <c r="AA76" s="435"/>
      <c r="AB76" s="829"/>
    </row>
    <row r="77" customFormat="false" ht="15" hidden="false" customHeight="true" outlineLevel="0" collapsed="false">
      <c r="A77" s="506"/>
      <c r="B77" s="537"/>
      <c r="C77" s="537"/>
      <c r="D77" s="817"/>
      <c r="E77" s="754" t="s">
        <v>118</v>
      </c>
      <c r="F77" s="541" t="n">
        <v>4</v>
      </c>
      <c r="G77" s="539" t="n">
        <v>4</v>
      </c>
      <c r="H77" s="540"/>
      <c r="I77" s="541"/>
      <c r="J77" s="541"/>
      <c r="K77" s="542"/>
      <c r="L77" s="540"/>
      <c r="M77" s="541"/>
      <c r="N77" s="541"/>
      <c r="O77" s="542"/>
      <c r="P77" s="540" t="n">
        <v>2</v>
      </c>
      <c r="Q77" s="541" t="n">
        <v>2</v>
      </c>
      <c r="R77" s="541" t="n">
        <v>2</v>
      </c>
      <c r="S77" s="542" t="n">
        <v>2</v>
      </c>
      <c r="T77" s="470"/>
      <c r="U77" s="432"/>
      <c r="V77" s="432"/>
      <c r="W77" s="435"/>
      <c r="X77" s="434"/>
      <c r="Y77" s="432"/>
      <c r="Z77" s="432"/>
      <c r="AA77" s="435"/>
      <c r="AB77" s="546"/>
    </row>
    <row r="78" customFormat="false" ht="19.9" hidden="false" customHeight="true" outlineLevel="0" collapsed="false">
      <c r="A78" s="506"/>
      <c r="B78" s="537"/>
      <c r="C78" s="537"/>
      <c r="D78" s="830" t="s">
        <v>383</v>
      </c>
      <c r="E78" s="830"/>
      <c r="F78" s="831" t="n">
        <f aca="false">SUM(F40:F77)</f>
        <v>122</v>
      </c>
      <c r="G78" s="832" t="n">
        <f aca="false">SUM(G40:G77)</f>
        <v>155</v>
      </c>
      <c r="H78" s="833" t="n">
        <f aca="false">H48+H49+H70+H71+H72+H75</f>
        <v>11</v>
      </c>
      <c r="I78" s="834" t="n">
        <f aca="false">I48+I49+I70+I71+I72+I75</f>
        <v>12</v>
      </c>
      <c r="J78" s="834" t="n">
        <f aca="false">SUM(J40:J77)</f>
        <v>11</v>
      </c>
      <c r="K78" s="835" t="n">
        <f aca="false">SUM(K40:K77)</f>
        <v>12</v>
      </c>
      <c r="L78" s="833" t="n">
        <f aca="false">SUM(L40:L77)</f>
        <v>15</v>
      </c>
      <c r="M78" s="834" t="n">
        <f aca="false">SUM(M40:M77)</f>
        <v>15</v>
      </c>
      <c r="N78" s="834" t="n">
        <f aca="false">SUM(N40:N77)</f>
        <v>18</v>
      </c>
      <c r="O78" s="835" t="n">
        <f aca="false">SUM(O40:O77)</f>
        <v>18</v>
      </c>
      <c r="P78" s="833" t="n">
        <f aca="false">SUM(P40:P77)</f>
        <v>21</v>
      </c>
      <c r="Q78" s="834" t="n">
        <f aca="false">SUM(Q40:Q77)</f>
        <v>21</v>
      </c>
      <c r="R78" s="834" t="n">
        <f aca="false">SUM(R40:R77)</f>
        <v>23</v>
      </c>
      <c r="S78" s="836" t="n">
        <f aca="false">SUM(S40:S77)</f>
        <v>23</v>
      </c>
      <c r="T78" s="833" t="n">
        <f aca="false">T40+T44+T66</f>
        <v>8</v>
      </c>
      <c r="U78" s="834" t="n">
        <f aca="false">U40+U44+U66</f>
        <v>8</v>
      </c>
      <c r="V78" s="834" t="n">
        <f aca="false">SUM(V40:V77)</f>
        <v>9</v>
      </c>
      <c r="W78" s="835" t="n">
        <f aca="false">SUM(W40:W77)</f>
        <v>40</v>
      </c>
      <c r="X78" s="833" t="n">
        <v>3</v>
      </c>
      <c r="Y78" s="834" t="n">
        <v>3</v>
      </c>
      <c r="Z78" s="834" t="n">
        <f aca="false">SUM(Z40:Z77)</f>
        <v>3</v>
      </c>
      <c r="AA78" s="835" t="n">
        <f aca="false">SUM(AA40:AA77)</f>
        <v>3</v>
      </c>
      <c r="AB78" s="546"/>
    </row>
    <row r="79" customFormat="false" ht="17.45" hidden="false" customHeight="true" outlineLevel="0" collapsed="false">
      <c r="A79" s="656" t="s">
        <v>519</v>
      </c>
      <c r="B79" s="695" t="s">
        <v>543</v>
      </c>
      <c r="C79" s="695"/>
      <c r="D79" s="532" t="s">
        <v>544</v>
      </c>
      <c r="E79" s="837" t="s">
        <v>567</v>
      </c>
      <c r="F79" s="463" t="n">
        <v>3</v>
      </c>
      <c r="G79" s="464" t="n">
        <v>3</v>
      </c>
      <c r="H79" s="465"/>
      <c r="I79" s="463"/>
      <c r="J79" s="463"/>
      <c r="K79" s="466"/>
      <c r="L79" s="465"/>
      <c r="M79" s="463"/>
      <c r="N79" s="463"/>
      <c r="O79" s="466"/>
      <c r="P79" s="465"/>
      <c r="Q79" s="463"/>
      <c r="R79" s="463"/>
      <c r="S79" s="466"/>
      <c r="T79" s="838" t="n">
        <v>3</v>
      </c>
      <c r="U79" s="463" t="n">
        <v>3</v>
      </c>
      <c r="V79" s="463"/>
      <c r="W79" s="466"/>
      <c r="X79" s="465"/>
      <c r="Y79" s="463"/>
      <c r="Z79" s="463"/>
      <c r="AA79" s="466"/>
      <c r="AB79" s="704"/>
    </row>
    <row r="80" customFormat="false" ht="19.9" hidden="false" customHeight="true" outlineLevel="0" collapsed="false">
      <c r="A80" s="656"/>
      <c r="B80" s="695"/>
      <c r="C80" s="695"/>
      <c r="D80" s="532"/>
      <c r="E80" s="754" t="s">
        <v>167</v>
      </c>
      <c r="F80" s="463" t="n">
        <v>3</v>
      </c>
      <c r="G80" s="464" t="n">
        <v>3</v>
      </c>
      <c r="H80" s="465"/>
      <c r="I80" s="463"/>
      <c r="J80" s="463"/>
      <c r="K80" s="466"/>
      <c r="L80" s="465"/>
      <c r="M80" s="463"/>
      <c r="N80" s="463"/>
      <c r="O80" s="466"/>
      <c r="P80" s="465"/>
      <c r="Q80" s="463"/>
      <c r="R80" s="463"/>
      <c r="S80" s="466"/>
      <c r="T80" s="470" t="n">
        <v>3</v>
      </c>
      <c r="U80" s="432" t="n">
        <v>3</v>
      </c>
      <c r="V80" s="432"/>
      <c r="W80" s="435"/>
      <c r="X80" s="434"/>
      <c r="Y80" s="432"/>
      <c r="Z80" s="463"/>
      <c r="AA80" s="466"/>
      <c r="AB80" s="828"/>
    </row>
    <row r="81" customFormat="false" ht="19.9" hidden="false" customHeight="true" outlineLevel="0" collapsed="false">
      <c r="A81" s="656"/>
      <c r="B81" s="695"/>
      <c r="C81" s="695"/>
      <c r="D81" s="532"/>
      <c r="E81" s="754" t="s">
        <v>568</v>
      </c>
      <c r="F81" s="541" t="n">
        <v>3</v>
      </c>
      <c r="G81" s="539" t="n">
        <v>3</v>
      </c>
      <c r="H81" s="540"/>
      <c r="I81" s="541"/>
      <c r="J81" s="541"/>
      <c r="K81" s="542"/>
      <c r="L81" s="445"/>
      <c r="M81" s="541"/>
      <c r="N81" s="541"/>
      <c r="O81" s="542"/>
      <c r="P81" s="540"/>
      <c r="Q81" s="541"/>
      <c r="R81" s="541"/>
      <c r="S81" s="542"/>
      <c r="T81" s="434"/>
      <c r="U81" s="432"/>
      <c r="V81" s="432"/>
      <c r="W81" s="435"/>
      <c r="X81" s="434" t="n">
        <v>3</v>
      </c>
      <c r="Y81" s="432" t="n">
        <v>3</v>
      </c>
      <c r="Z81" s="463"/>
      <c r="AA81" s="466"/>
      <c r="AB81" s="839"/>
    </row>
    <row r="82" customFormat="false" ht="19.9" hidden="false" customHeight="true" outlineLevel="0" collapsed="false">
      <c r="A82" s="656"/>
      <c r="B82" s="695"/>
      <c r="C82" s="695"/>
      <c r="D82" s="532"/>
      <c r="E82" s="804" t="s">
        <v>219</v>
      </c>
      <c r="F82" s="463" t="n">
        <v>3</v>
      </c>
      <c r="G82" s="464" t="n">
        <v>3</v>
      </c>
      <c r="H82" s="566"/>
      <c r="I82" s="567"/>
      <c r="J82" s="567"/>
      <c r="K82" s="568"/>
      <c r="L82" s="566"/>
      <c r="M82" s="567"/>
      <c r="N82" s="567"/>
      <c r="O82" s="568"/>
      <c r="P82" s="566"/>
      <c r="Q82" s="567"/>
      <c r="R82" s="567"/>
      <c r="S82" s="568"/>
      <c r="T82" s="566"/>
      <c r="U82" s="567"/>
      <c r="V82" s="567"/>
      <c r="W82" s="568"/>
      <c r="X82" s="566" t="n">
        <v>3</v>
      </c>
      <c r="Y82" s="567" t="n">
        <v>3</v>
      </c>
      <c r="Z82" s="463"/>
      <c r="AA82" s="466"/>
      <c r="AB82" s="704"/>
    </row>
    <row r="83" customFormat="false" ht="19.9" hidden="false" customHeight="true" outlineLevel="0" collapsed="false">
      <c r="A83" s="656"/>
      <c r="B83" s="695"/>
      <c r="C83" s="695"/>
      <c r="D83" s="532"/>
      <c r="E83" s="754" t="s">
        <v>221</v>
      </c>
      <c r="F83" s="463" t="n">
        <v>3</v>
      </c>
      <c r="G83" s="464" t="n">
        <v>3</v>
      </c>
      <c r="H83" s="540"/>
      <c r="I83" s="541"/>
      <c r="J83" s="541"/>
      <c r="K83" s="542"/>
      <c r="L83" s="540"/>
      <c r="M83" s="541"/>
      <c r="N83" s="541"/>
      <c r="O83" s="542"/>
      <c r="P83" s="540"/>
      <c r="Q83" s="541"/>
      <c r="R83" s="541"/>
      <c r="S83" s="542"/>
      <c r="T83" s="540"/>
      <c r="U83" s="541"/>
      <c r="V83" s="541"/>
      <c r="W83" s="542"/>
      <c r="X83" s="540"/>
      <c r="Y83" s="541"/>
      <c r="Z83" s="463" t="n">
        <v>3</v>
      </c>
      <c r="AA83" s="466" t="n">
        <v>3</v>
      </c>
      <c r="AB83" s="704"/>
    </row>
    <row r="84" customFormat="false" ht="19.9" hidden="false" customHeight="true" outlineLevel="0" collapsed="false">
      <c r="A84" s="656"/>
      <c r="B84" s="695"/>
      <c r="C84" s="695"/>
      <c r="D84" s="532" t="s">
        <v>466</v>
      </c>
      <c r="E84" s="754" t="s">
        <v>569</v>
      </c>
      <c r="F84" s="463" t="n">
        <v>3</v>
      </c>
      <c r="G84" s="464" t="n">
        <v>3</v>
      </c>
      <c r="H84" s="540"/>
      <c r="I84" s="541"/>
      <c r="J84" s="541"/>
      <c r="K84" s="542"/>
      <c r="L84" s="540"/>
      <c r="M84" s="541"/>
      <c r="N84" s="541"/>
      <c r="O84" s="542"/>
      <c r="P84" s="540"/>
      <c r="Q84" s="541"/>
      <c r="R84" s="541"/>
      <c r="S84" s="542"/>
      <c r="T84" s="540" t="n">
        <v>3</v>
      </c>
      <c r="U84" s="541" t="n">
        <v>3</v>
      </c>
      <c r="V84" s="541"/>
      <c r="W84" s="542"/>
      <c r="X84" s="540"/>
      <c r="Y84" s="541"/>
      <c r="Z84" s="463"/>
      <c r="AA84" s="466"/>
      <c r="AB84" s="533"/>
    </row>
    <row r="85" customFormat="false" ht="19.9" hidden="false" customHeight="true" outlineLevel="0" collapsed="false">
      <c r="A85" s="656"/>
      <c r="B85" s="695"/>
      <c r="C85" s="695"/>
      <c r="D85" s="532"/>
      <c r="E85" s="754" t="s">
        <v>570</v>
      </c>
      <c r="F85" s="463" t="n">
        <v>3</v>
      </c>
      <c r="G85" s="464" t="n">
        <v>3</v>
      </c>
      <c r="H85" s="540"/>
      <c r="I85" s="541"/>
      <c r="J85" s="541"/>
      <c r="K85" s="542"/>
      <c r="L85" s="540"/>
      <c r="M85" s="541"/>
      <c r="N85" s="541"/>
      <c r="O85" s="542"/>
      <c r="P85" s="540"/>
      <c r="Q85" s="541"/>
      <c r="R85" s="541"/>
      <c r="S85" s="542"/>
      <c r="T85" s="540"/>
      <c r="U85" s="541"/>
      <c r="V85" s="541"/>
      <c r="W85" s="542"/>
      <c r="X85" s="540" t="n">
        <v>3</v>
      </c>
      <c r="Y85" s="541" t="n">
        <v>3</v>
      </c>
      <c r="Z85" s="463"/>
      <c r="AA85" s="466"/>
      <c r="AB85" s="840"/>
    </row>
    <row r="86" customFormat="false" ht="19.9" hidden="false" customHeight="true" outlineLevel="0" collapsed="false">
      <c r="A86" s="656"/>
      <c r="B86" s="695"/>
      <c r="C86" s="695"/>
      <c r="D86" s="532"/>
      <c r="E86" s="754" t="s">
        <v>211</v>
      </c>
      <c r="F86" s="541" t="n">
        <v>3</v>
      </c>
      <c r="G86" s="539" t="n">
        <v>3</v>
      </c>
      <c r="H86" s="540"/>
      <c r="I86" s="541"/>
      <c r="J86" s="541"/>
      <c r="K86" s="542"/>
      <c r="L86" s="540"/>
      <c r="M86" s="541"/>
      <c r="N86" s="541"/>
      <c r="O86" s="542"/>
      <c r="P86" s="540"/>
      <c r="Q86" s="541"/>
      <c r="R86" s="541"/>
      <c r="S86" s="542"/>
      <c r="T86" s="540" t="n">
        <v>3</v>
      </c>
      <c r="U86" s="541" t="n">
        <v>3</v>
      </c>
      <c r="V86" s="541"/>
      <c r="W86" s="542"/>
      <c r="X86" s="540"/>
      <c r="Y86" s="541"/>
      <c r="Z86" s="463"/>
      <c r="AA86" s="466"/>
      <c r="AB86" s="704"/>
    </row>
    <row r="87" customFormat="false" ht="19.9" hidden="false" customHeight="true" outlineLevel="0" collapsed="false">
      <c r="A87" s="656"/>
      <c r="B87" s="695"/>
      <c r="C87" s="695"/>
      <c r="D87" s="532"/>
      <c r="E87" s="754" t="s">
        <v>571</v>
      </c>
      <c r="F87" s="432" t="n">
        <v>3</v>
      </c>
      <c r="G87" s="433" t="n">
        <v>3</v>
      </c>
      <c r="H87" s="434"/>
      <c r="I87" s="432"/>
      <c r="J87" s="432"/>
      <c r="K87" s="435"/>
      <c r="L87" s="434"/>
      <c r="M87" s="432"/>
      <c r="N87" s="432"/>
      <c r="O87" s="435"/>
      <c r="P87" s="434"/>
      <c r="Q87" s="432"/>
      <c r="R87" s="432"/>
      <c r="S87" s="435"/>
      <c r="T87" s="434"/>
      <c r="U87" s="432"/>
      <c r="V87" s="432"/>
      <c r="W87" s="435"/>
      <c r="X87" s="434" t="n">
        <v>3</v>
      </c>
      <c r="Y87" s="432" t="n">
        <v>3</v>
      </c>
      <c r="Z87" s="463"/>
      <c r="AA87" s="466"/>
      <c r="AB87" s="704"/>
    </row>
    <row r="88" customFormat="false" ht="19.9" hidden="false" customHeight="true" outlineLevel="0" collapsed="false">
      <c r="A88" s="656"/>
      <c r="B88" s="695"/>
      <c r="C88" s="695"/>
      <c r="D88" s="532"/>
      <c r="E88" s="837" t="s">
        <v>189</v>
      </c>
      <c r="F88" s="463" t="n">
        <v>3</v>
      </c>
      <c r="G88" s="464" t="n">
        <v>3</v>
      </c>
      <c r="H88" s="465"/>
      <c r="I88" s="463"/>
      <c r="J88" s="463"/>
      <c r="K88" s="466"/>
      <c r="L88" s="465"/>
      <c r="M88" s="463"/>
      <c r="N88" s="463"/>
      <c r="O88" s="466"/>
      <c r="P88" s="465"/>
      <c r="Q88" s="463"/>
      <c r="R88" s="463"/>
      <c r="S88" s="466"/>
      <c r="T88" s="465" t="n">
        <v>3</v>
      </c>
      <c r="U88" s="463" t="n">
        <v>3</v>
      </c>
      <c r="V88" s="463"/>
      <c r="W88" s="466"/>
      <c r="X88" s="465"/>
      <c r="Y88" s="463"/>
      <c r="Z88" s="463"/>
      <c r="AA88" s="466"/>
      <c r="AB88" s="841"/>
    </row>
    <row r="89" customFormat="false" ht="18.75" hidden="false" customHeight="true" outlineLevel="0" collapsed="false">
      <c r="A89" s="656"/>
      <c r="B89" s="695"/>
      <c r="C89" s="695"/>
      <c r="D89" s="532"/>
      <c r="E89" s="754" t="s">
        <v>165</v>
      </c>
      <c r="F89" s="463" t="n">
        <v>3</v>
      </c>
      <c r="G89" s="464" t="n">
        <v>3</v>
      </c>
      <c r="H89" s="540"/>
      <c r="I89" s="541"/>
      <c r="J89" s="541"/>
      <c r="K89" s="542"/>
      <c r="L89" s="540"/>
      <c r="M89" s="541"/>
      <c r="N89" s="541"/>
      <c r="O89" s="542"/>
      <c r="P89" s="540"/>
      <c r="Q89" s="541"/>
      <c r="R89" s="541"/>
      <c r="S89" s="542"/>
      <c r="T89" s="540"/>
      <c r="U89" s="541"/>
      <c r="V89" s="541"/>
      <c r="W89" s="542"/>
      <c r="X89" s="540"/>
      <c r="Y89" s="541"/>
      <c r="Z89" s="463" t="n">
        <v>3</v>
      </c>
      <c r="AA89" s="466" t="n">
        <v>3</v>
      </c>
      <c r="AB89" s="828"/>
    </row>
    <row r="90" customFormat="false" ht="18.75" hidden="false" customHeight="true" outlineLevel="0" collapsed="false">
      <c r="A90" s="656"/>
      <c r="B90" s="842" t="s">
        <v>572</v>
      </c>
      <c r="C90" s="842"/>
      <c r="D90" s="843" t="s">
        <v>573</v>
      </c>
      <c r="E90" s="813" t="s">
        <v>574</v>
      </c>
      <c r="F90" s="844" t="n">
        <v>6</v>
      </c>
      <c r="G90" s="844" t="n">
        <v>27</v>
      </c>
      <c r="H90" s="573"/>
      <c r="I90" s="571"/>
      <c r="J90" s="571"/>
      <c r="K90" s="574"/>
      <c r="L90" s="573"/>
      <c r="M90" s="571"/>
      <c r="N90" s="571"/>
      <c r="O90" s="574"/>
      <c r="P90" s="573"/>
      <c r="Q90" s="571"/>
      <c r="R90" s="571"/>
      <c r="S90" s="574"/>
      <c r="T90" s="573"/>
      <c r="U90" s="571"/>
      <c r="V90" s="571"/>
      <c r="W90" s="574"/>
      <c r="X90" s="573" t="n">
        <v>6</v>
      </c>
      <c r="Y90" s="571" t="n">
        <v>27</v>
      </c>
      <c r="Z90" s="571"/>
      <c r="AA90" s="845"/>
      <c r="AB90" s="846"/>
    </row>
    <row r="91" customFormat="false" ht="14.25" hidden="false" customHeight="false" outlineLevel="0" collapsed="false">
      <c r="A91" s="656"/>
      <c r="B91" s="842"/>
      <c r="C91" s="842"/>
      <c r="D91" s="843"/>
      <c r="E91" s="813" t="s">
        <v>575</v>
      </c>
      <c r="F91" s="844" t="n">
        <v>3</v>
      </c>
      <c r="G91" s="844" t="n">
        <v>13</v>
      </c>
      <c r="H91" s="573"/>
      <c r="I91" s="571"/>
      <c r="J91" s="571"/>
      <c r="K91" s="574"/>
      <c r="L91" s="573"/>
      <c r="M91" s="571"/>
      <c r="N91" s="571"/>
      <c r="O91" s="574"/>
      <c r="P91" s="573"/>
      <c r="Q91" s="571"/>
      <c r="R91" s="571"/>
      <c r="S91" s="574"/>
      <c r="T91" s="573"/>
      <c r="U91" s="571"/>
      <c r="V91" s="571"/>
      <c r="W91" s="574"/>
      <c r="X91" s="573"/>
      <c r="Y91" s="571"/>
      <c r="Z91" s="571" t="n">
        <v>3</v>
      </c>
      <c r="AA91" s="847" t="n">
        <v>13</v>
      </c>
      <c r="AB91" s="846"/>
    </row>
    <row r="92" customFormat="false" ht="15.6" hidden="false" customHeight="true" outlineLevel="0" collapsed="false">
      <c r="A92" s="656"/>
      <c r="B92" s="695" t="s">
        <v>555</v>
      </c>
      <c r="C92" s="695"/>
      <c r="D92" s="814" t="s">
        <v>471</v>
      </c>
      <c r="E92" s="754" t="s">
        <v>576</v>
      </c>
      <c r="F92" s="544" t="n">
        <v>2</v>
      </c>
      <c r="G92" s="582" t="n">
        <v>2</v>
      </c>
      <c r="H92" s="543"/>
      <c r="I92" s="544"/>
      <c r="J92" s="544" t="n">
        <v>2</v>
      </c>
      <c r="K92" s="545" t="n">
        <v>2</v>
      </c>
      <c r="L92" s="543"/>
      <c r="M92" s="544"/>
      <c r="N92" s="544"/>
      <c r="O92" s="545"/>
      <c r="P92" s="543"/>
      <c r="Q92" s="544"/>
      <c r="R92" s="544"/>
      <c r="S92" s="545"/>
      <c r="T92" s="543"/>
      <c r="U92" s="544"/>
      <c r="V92" s="544"/>
      <c r="W92" s="545"/>
      <c r="X92" s="543"/>
      <c r="Y92" s="544"/>
      <c r="Z92" s="544"/>
      <c r="AA92" s="545"/>
      <c r="AB92" s="580"/>
    </row>
    <row r="93" customFormat="false" ht="15.6" hidden="false" customHeight="true" outlineLevel="0" collapsed="false">
      <c r="A93" s="656"/>
      <c r="B93" s="695"/>
      <c r="C93" s="695"/>
      <c r="D93" s="814"/>
      <c r="E93" s="754" t="s">
        <v>408</v>
      </c>
      <c r="F93" s="544" t="n">
        <v>1</v>
      </c>
      <c r="G93" s="582" t="n">
        <v>1</v>
      </c>
      <c r="H93" s="543"/>
      <c r="I93" s="544"/>
      <c r="J93" s="544"/>
      <c r="K93" s="545"/>
      <c r="L93" s="543"/>
      <c r="M93" s="544"/>
      <c r="N93" s="544"/>
      <c r="O93" s="545"/>
      <c r="P93" s="543"/>
      <c r="Q93" s="544"/>
      <c r="R93" s="544" t="n">
        <v>1</v>
      </c>
      <c r="S93" s="545" t="n">
        <v>1</v>
      </c>
      <c r="T93" s="543"/>
      <c r="U93" s="544"/>
      <c r="V93" s="544"/>
      <c r="W93" s="545"/>
      <c r="X93" s="543"/>
      <c r="Y93" s="544"/>
      <c r="Z93" s="544"/>
      <c r="AA93" s="545"/>
      <c r="AB93" s="580"/>
    </row>
    <row r="94" customFormat="false" ht="15.6" hidden="false" customHeight="true" outlineLevel="0" collapsed="false">
      <c r="A94" s="656"/>
      <c r="B94" s="695"/>
      <c r="C94" s="695"/>
      <c r="D94" s="814"/>
      <c r="E94" s="754" t="s">
        <v>473</v>
      </c>
      <c r="F94" s="544" t="n">
        <v>2</v>
      </c>
      <c r="G94" s="582" t="n">
        <v>2</v>
      </c>
      <c r="H94" s="543" t="n">
        <v>2</v>
      </c>
      <c r="I94" s="544" t="n">
        <v>2</v>
      </c>
      <c r="J94" s="544"/>
      <c r="K94" s="545"/>
      <c r="L94" s="543"/>
      <c r="M94" s="544"/>
      <c r="N94" s="544"/>
      <c r="O94" s="545"/>
      <c r="P94" s="543"/>
      <c r="Q94" s="544"/>
      <c r="R94" s="544"/>
      <c r="S94" s="545"/>
      <c r="T94" s="543"/>
      <c r="U94" s="544"/>
      <c r="V94" s="544"/>
      <c r="W94" s="545"/>
      <c r="X94" s="543"/>
      <c r="Y94" s="544"/>
      <c r="Z94" s="544"/>
      <c r="AA94" s="545"/>
      <c r="AB94" s="580"/>
    </row>
    <row r="95" customFormat="false" ht="15.6" hidden="false" customHeight="true" outlineLevel="0" collapsed="false">
      <c r="A95" s="656"/>
      <c r="B95" s="695"/>
      <c r="C95" s="695"/>
      <c r="D95" s="814"/>
      <c r="E95" s="754" t="s">
        <v>409</v>
      </c>
      <c r="F95" s="544" t="n">
        <v>2</v>
      </c>
      <c r="G95" s="582" t="n">
        <v>2</v>
      </c>
      <c r="H95" s="543"/>
      <c r="I95" s="544"/>
      <c r="J95" s="544" t="n">
        <v>2</v>
      </c>
      <c r="K95" s="545" t="n">
        <v>2</v>
      </c>
      <c r="L95" s="543"/>
      <c r="M95" s="544"/>
      <c r="N95" s="544"/>
      <c r="O95" s="545"/>
      <c r="P95" s="543"/>
      <c r="Q95" s="544"/>
      <c r="R95" s="544"/>
      <c r="S95" s="545"/>
      <c r="T95" s="543"/>
      <c r="U95" s="544"/>
      <c r="V95" s="544"/>
      <c r="W95" s="545"/>
      <c r="X95" s="543"/>
      <c r="Y95" s="544"/>
      <c r="Z95" s="544"/>
      <c r="AA95" s="545"/>
      <c r="AB95" s="580"/>
    </row>
    <row r="96" customFormat="false" ht="18.6" hidden="false" customHeight="true" outlineLevel="0" collapsed="false">
      <c r="A96" s="656"/>
      <c r="B96" s="695"/>
      <c r="C96" s="695"/>
      <c r="D96" s="814"/>
      <c r="E96" s="754" t="s">
        <v>474</v>
      </c>
      <c r="F96" s="544" t="n">
        <v>1</v>
      </c>
      <c r="G96" s="582" t="n">
        <v>1</v>
      </c>
      <c r="H96" s="543"/>
      <c r="I96" s="544"/>
      <c r="J96" s="544" t="n">
        <v>1</v>
      </c>
      <c r="K96" s="545" t="n">
        <v>1</v>
      </c>
      <c r="L96" s="543"/>
      <c r="M96" s="544"/>
      <c r="N96" s="544"/>
      <c r="O96" s="545"/>
      <c r="P96" s="543"/>
      <c r="Q96" s="544"/>
      <c r="R96" s="544"/>
      <c r="S96" s="545"/>
      <c r="T96" s="543"/>
      <c r="U96" s="544"/>
      <c r="V96" s="544"/>
      <c r="W96" s="545"/>
      <c r="X96" s="543"/>
      <c r="Y96" s="544"/>
      <c r="Z96" s="544"/>
      <c r="AA96" s="545"/>
      <c r="AB96" s="580"/>
    </row>
    <row r="97" customFormat="false" ht="18.6" hidden="false" customHeight="true" outlineLevel="0" collapsed="false">
      <c r="A97" s="656"/>
      <c r="B97" s="695"/>
      <c r="C97" s="695"/>
      <c r="D97" s="814"/>
      <c r="E97" s="754" t="s">
        <v>410</v>
      </c>
      <c r="F97" s="544" t="n">
        <v>2</v>
      </c>
      <c r="G97" s="582" t="n">
        <v>2</v>
      </c>
      <c r="H97" s="543"/>
      <c r="I97" s="544"/>
      <c r="J97" s="544"/>
      <c r="K97" s="545"/>
      <c r="L97" s="543"/>
      <c r="M97" s="544"/>
      <c r="N97" s="544"/>
      <c r="O97" s="545"/>
      <c r="P97" s="543"/>
      <c r="Q97" s="544"/>
      <c r="R97" s="544"/>
      <c r="S97" s="545"/>
      <c r="T97" s="543"/>
      <c r="U97" s="544"/>
      <c r="V97" s="544"/>
      <c r="W97" s="545"/>
      <c r="X97" s="543" t="n">
        <v>2</v>
      </c>
      <c r="Y97" s="544" t="n">
        <v>2</v>
      </c>
      <c r="Z97" s="544"/>
      <c r="AA97" s="545"/>
      <c r="AB97" s="580"/>
    </row>
    <row r="98" customFormat="false" ht="15.6" hidden="false" customHeight="true" outlineLevel="0" collapsed="false">
      <c r="A98" s="656"/>
      <c r="B98" s="695"/>
      <c r="C98" s="695"/>
      <c r="D98" s="814"/>
      <c r="E98" s="754" t="s">
        <v>577</v>
      </c>
      <c r="F98" s="544" t="n">
        <v>1</v>
      </c>
      <c r="G98" s="582" t="n">
        <v>1</v>
      </c>
      <c r="H98" s="543"/>
      <c r="I98" s="544"/>
      <c r="J98" s="544"/>
      <c r="K98" s="545"/>
      <c r="L98" s="543"/>
      <c r="M98" s="544"/>
      <c r="N98" s="544"/>
      <c r="O98" s="545"/>
      <c r="P98" s="543"/>
      <c r="Q98" s="544"/>
      <c r="R98" s="544"/>
      <c r="S98" s="545"/>
      <c r="T98" s="543"/>
      <c r="U98" s="544"/>
      <c r="V98" s="544"/>
      <c r="W98" s="545"/>
      <c r="X98" s="543" t="n">
        <v>1</v>
      </c>
      <c r="Y98" s="544" t="n">
        <v>1</v>
      </c>
      <c r="Z98" s="544"/>
      <c r="AA98" s="545"/>
      <c r="AB98" s="580"/>
    </row>
    <row r="99" customFormat="false" ht="15.6" hidden="false" customHeight="true" outlineLevel="0" collapsed="false">
      <c r="A99" s="656"/>
      <c r="B99" s="695"/>
      <c r="C99" s="695"/>
      <c r="D99" s="814"/>
      <c r="E99" s="754" t="s">
        <v>411</v>
      </c>
      <c r="F99" s="544" t="n">
        <v>2</v>
      </c>
      <c r="G99" s="582" t="n">
        <v>2</v>
      </c>
      <c r="H99" s="543"/>
      <c r="I99" s="544"/>
      <c r="J99" s="544" t="n">
        <v>2</v>
      </c>
      <c r="K99" s="545" t="n">
        <v>2</v>
      </c>
      <c r="L99" s="543"/>
      <c r="M99" s="544"/>
      <c r="N99" s="544"/>
      <c r="O99" s="545"/>
      <c r="P99" s="543"/>
      <c r="Q99" s="544"/>
      <c r="R99" s="544"/>
      <c r="S99" s="545"/>
      <c r="T99" s="543"/>
      <c r="U99" s="544"/>
      <c r="V99" s="544"/>
      <c r="W99" s="545"/>
      <c r="X99" s="543"/>
      <c r="Y99" s="544"/>
      <c r="Z99" s="544"/>
      <c r="AA99" s="545"/>
      <c r="AB99" s="580"/>
    </row>
    <row r="100" customFormat="false" ht="15.6" hidden="false" customHeight="true" outlineLevel="0" collapsed="false">
      <c r="A100" s="656"/>
      <c r="B100" s="695"/>
      <c r="C100" s="695"/>
      <c r="D100" s="814"/>
      <c r="E100" s="754" t="s">
        <v>412</v>
      </c>
      <c r="F100" s="544" t="n">
        <v>2</v>
      </c>
      <c r="G100" s="582" t="n">
        <v>4</v>
      </c>
      <c r="H100" s="543"/>
      <c r="I100" s="544"/>
      <c r="J100" s="544" t="n">
        <v>2</v>
      </c>
      <c r="K100" s="545" t="n">
        <v>4</v>
      </c>
      <c r="L100" s="543"/>
      <c r="M100" s="544"/>
      <c r="N100" s="544"/>
      <c r="O100" s="545"/>
      <c r="P100" s="543"/>
      <c r="Q100" s="544"/>
      <c r="R100" s="544"/>
      <c r="S100" s="545"/>
      <c r="T100" s="543"/>
      <c r="U100" s="544"/>
      <c r="V100" s="544"/>
      <c r="W100" s="545"/>
      <c r="X100" s="543"/>
      <c r="Y100" s="544"/>
      <c r="Z100" s="544"/>
      <c r="AA100" s="545"/>
      <c r="AB100" s="848"/>
    </row>
    <row r="101" customFormat="false" ht="15.6" hidden="false" customHeight="true" outlineLevel="0" collapsed="false">
      <c r="A101" s="656"/>
      <c r="B101" s="695"/>
      <c r="C101" s="695"/>
      <c r="D101" s="814"/>
      <c r="E101" s="754" t="s">
        <v>578</v>
      </c>
      <c r="F101" s="586" t="n">
        <v>2</v>
      </c>
      <c r="G101" s="587" t="n">
        <v>2</v>
      </c>
      <c r="H101" s="553"/>
      <c r="I101" s="586"/>
      <c r="J101" s="586" t="n">
        <v>2</v>
      </c>
      <c r="K101" s="588" t="n">
        <v>2</v>
      </c>
      <c r="L101" s="553"/>
      <c r="M101" s="586"/>
      <c r="N101" s="544"/>
      <c r="O101" s="544"/>
      <c r="P101" s="553"/>
      <c r="Q101" s="586"/>
      <c r="R101" s="586"/>
      <c r="S101" s="588"/>
      <c r="T101" s="553"/>
      <c r="U101" s="586"/>
      <c r="V101" s="586"/>
      <c r="W101" s="588"/>
      <c r="X101" s="553"/>
      <c r="Y101" s="586"/>
      <c r="Z101" s="586"/>
      <c r="AA101" s="588"/>
      <c r="AB101" s="849"/>
    </row>
    <row r="102" s="347" customFormat="true" ht="11.45" hidden="false" customHeight="true" outlineLevel="0" collapsed="false">
      <c r="A102" s="656"/>
      <c r="B102" s="695"/>
      <c r="C102" s="695"/>
      <c r="D102" s="814"/>
      <c r="E102" s="837" t="s">
        <v>414</v>
      </c>
      <c r="F102" s="586" t="n">
        <v>2</v>
      </c>
      <c r="G102" s="587" t="n">
        <v>2</v>
      </c>
      <c r="H102" s="553"/>
      <c r="I102" s="586"/>
      <c r="J102" s="586"/>
      <c r="K102" s="588"/>
      <c r="L102" s="553" t="n">
        <v>2</v>
      </c>
      <c r="M102" s="586" t="n">
        <v>2</v>
      </c>
      <c r="N102" s="544"/>
      <c r="O102" s="544"/>
      <c r="P102" s="553"/>
      <c r="Q102" s="586"/>
      <c r="R102" s="586"/>
      <c r="S102" s="588"/>
      <c r="T102" s="553"/>
      <c r="U102" s="586"/>
      <c r="V102" s="586"/>
      <c r="W102" s="588"/>
      <c r="X102" s="553"/>
      <c r="Y102" s="586"/>
      <c r="Z102" s="586"/>
      <c r="AA102" s="588"/>
      <c r="AB102" s="850"/>
      <c r="AC102" s="851"/>
    </row>
    <row r="103" customFormat="false" ht="15.6" hidden="false" customHeight="true" outlineLevel="0" collapsed="false">
      <c r="A103" s="656"/>
      <c r="B103" s="695"/>
      <c r="C103" s="695"/>
      <c r="D103" s="814"/>
      <c r="E103" s="837" t="s">
        <v>415</v>
      </c>
      <c r="F103" s="544" t="n">
        <v>2</v>
      </c>
      <c r="G103" s="582" t="n">
        <v>2</v>
      </c>
      <c r="H103" s="543"/>
      <c r="I103" s="544"/>
      <c r="J103" s="544" t="n">
        <v>2</v>
      </c>
      <c r="K103" s="545" t="n">
        <v>2</v>
      </c>
      <c r="L103" s="543"/>
      <c r="M103" s="544"/>
      <c r="N103" s="544"/>
      <c r="O103" s="545"/>
      <c r="P103" s="543"/>
      <c r="Q103" s="544"/>
      <c r="R103" s="544"/>
      <c r="S103" s="545"/>
      <c r="T103" s="543"/>
      <c r="U103" s="544"/>
      <c r="V103" s="544"/>
      <c r="W103" s="545"/>
      <c r="X103" s="543"/>
      <c r="Y103" s="544"/>
      <c r="Z103" s="544"/>
      <c r="AA103" s="545"/>
      <c r="AB103" s="852" t="s">
        <v>579</v>
      </c>
    </row>
    <row r="104" customFormat="false" ht="15.6" hidden="false" customHeight="true" outlineLevel="0" collapsed="false">
      <c r="A104" s="656"/>
      <c r="B104" s="695"/>
      <c r="C104" s="695"/>
      <c r="D104" s="853" t="s">
        <v>416</v>
      </c>
      <c r="E104" s="837" t="s">
        <v>417</v>
      </c>
      <c r="F104" s="586" t="n">
        <v>2</v>
      </c>
      <c r="G104" s="587" t="n">
        <v>2</v>
      </c>
      <c r="H104" s="553" t="n">
        <v>2</v>
      </c>
      <c r="I104" s="586" t="n">
        <v>2</v>
      </c>
      <c r="J104" s="586"/>
      <c r="K104" s="588"/>
      <c r="L104" s="553"/>
      <c r="M104" s="586"/>
      <c r="N104" s="586"/>
      <c r="O104" s="588"/>
      <c r="P104" s="553"/>
      <c r="Q104" s="586"/>
      <c r="R104" s="586"/>
      <c r="S104" s="588"/>
      <c r="T104" s="553"/>
      <c r="U104" s="586"/>
      <c r="V104" s="586"/>
      <c r="W104" s="588"/>
      <c r="X104" s="553"/>
      <c r="Y104" s="586"/>
      <c r="Z104" s="586"/>
      <c r="AA104" s="588"/>
      <c r="AB104" s="850"/>
    </row>
    <row r="105" customFormat="false" ht="16.15" hidden="false" customHeight="true" outlineLevel="0" collapsed="false">
      <c r="A105" s="656"/>
      <c r="B105" s="695"/>
      <c r="C105" s="695"/>
      <c r="D105" s="853"/>
      <c r="E105" s="837" t="s">
        <v>418</v>
      </c>
      <c r="F105" s="586" t="n">
        <v>2</v>
      </c>
      <c r="G105" s="587" t="n">
        <v>2</v>
      </c>
      <c r="H105" s="553"/>
      <c r="I105" s="586"/>
      <c r="J105" s="586" t="n">
        <v>2</v>
      </c>
      <c r="K105" s="588" t="n">
        <v>2</v>
      </c>
      <c r="L105" s="553"/>
      <c r="M105" s="586"/>
      <c r="N105" s="586"/>
      <c r="O105" s="588"/>
      <c r="P105" s="553"/>
      <c r="Q105" s="586"/>
      <c r="R105" s="586"/>
      <c r="S105" s="588"/>
      <c r="T105" s="553"/>
      <c r="U105" s="586"/>
      <c r="V105" s="586"/>
      <c r="W105" s="588"/>
      <c r="X105" s="553"/>
      <c r="Y105" s="586"/>
      <c r="Z105" s="586"/>
      <c r="AA105" s="588"/>
      <c r="AB105" s="850"/>
    </row>
    <row r="106" customFormat="false" ht="16.15" hidden="false" customHeight="true" outlineLevel="0" collapsed="false">
      <c r="A106" s="656"/>
      <c r="B106" s="695"/>
      <c r="C106" s="695"/>
      <c r="D106" s="817" t="s">
        <v>580</v>
      </c>
      <c r="E106" s="754" t="s">
        <v>183</v>
      </c>
      <c r="F106" s="541" t="n">
        <v>3</v>
      </c>
      <c r="G106" s="539" t="n">
        <v>3</v>
      </c>
      <c r="H106" s="540"/>
      <c r="I106" s="541"/>
      <c r="J106" s="541"/>
      <c r="K106" s="542"/>
      <c r="L106" s="540"/>
      <c r="M106" s="541"/>
      <c r="N106" s="541"/>
      <c r="O106" s="542"/>
      <c r="P106" s="540"/>
      <c r="Q106" s="541"/>
      <c r="R106" s="541"/>
      <c r="S106" s="542"/>
      <c r="T106" s="540"/>
      <c r="U106" s="541"/>
      <c r="V106" s="541"/>
      <c r="W106" s="542"/>
      <c r="X106" s="540" t="n">
        <v>3</v>
      </c>
      <c r="Y106" s="854" t="n">
        <v>3</v>
      </c>
      <c r="Z106" s="541"/>
      <c r="AA106" s="542"/>
      <c r="AB106" s="583"/>
    </row>
    <row r="107" customFormat="false" ht="16.15" hidden="false" customHeight="true" outlineLevel="0" collapsed="false">
      <c r="A107" s="656"/>
      <c r="B107" s="695"/>
      <c r="C107" s="695"/>
      <c r="D107" s="817"/>
      <c r="E107" s="804" t="s">
        <v>231</v>
      </c>
      <c r="F107" s="541" t="n">
        <v>3</v>
      </c>
      <c r="G107" s="539" t="n">
        <v>3</v>
      </c>
      <c r="H107" s="566"/>
      <c r="I107" s="567"/>
      <c r="J107" s="567"/>
      <c r="K107" s="568"/>
      <c r="L107" s="566"/>
      <c r="M107" s="567"/>
      <c r="N107" s="567"/>
      <c r="O107" s="568"/>
      <c r="P107" s="566"/>
      <c r="Q107" s="567"/>
      <c r="R107" s="567"/>
      <c r="S107" s="568"/>
      <c r="T107" s="566"/>
      <c r="U107" s="567"/>
      <c r="V107" s="567"/>
      <c r="W107" s="568"/>
      <c r="X107" s="566"/>
      <c r="Y107" s="567"/>
      <c r="Z107" s="567" t="n">
        <v>3</v>
      </c>
      <c r="AA107" s="568" t="n">
        <v>3</v>
      </c>
      <c r="AB107" s="855"/>
    </row>
    <row r="108" customFormat="false" ht="16.15" hidden="false" customHeight="true" outlineLevel="0" collapsed="false">
      <c r="A108" s="656"/>
      <c r="B108" s="695"/>
      <c r="C108" s="695"/>
      <c r="D108" s="532" t="s">
        <v>544</v>
      </c>
      <c r="E108" s="856" t="s">
        <v>215</v>
      </c>
      <c r="F108" s="857" t="n">
        <v>2</v>
      </c>
      <c r="G108" s="858" t="n">
        <v>2</v>
      </c>
      <c r="H108" s="566"/>
      <c r="I108" s="567"/>
      <c r="J108" s="567"/>
      <c r="K108" s="568"/>
      <c r="L108" s="566"/>
      <c r="M108" s="567"/>
      <c r="N108" s="567"/>
      <c r="O108" s="568"/>
      <c r="P108" s="566"/>
      <c r="Q108" s="567"/>
      <c r="R108" s="567"/>
      <c r="S108" s="568"/>
      <c r="T108" s="566"/>
      <c r="U108" s="567"/>
      <c r="V108" s="567"/>
      <c r="W108" s="568"/>
      <c r="X108" s="566"/>
      <c r="Y108" s="567"/>
      <c r="Z108" s="859" t="n">
        <v>2</v>
      </c>
      <c r="AA108" s="860" t="n">
        <v>2</v>
      </c>
      <c r="AB108" s="855"/>
    </row>
    <row r="109" customFormat="false" ht="16.15" hidden="false" customHeight="true" outlineLevel="0" collapsed="false">
      <c r="A109" s="656"/>
      <c r="B109" s="695"/>
      <c r="C109" s="695"/>
      <c r="D109" s="532"/>
      <c r="E109" s="754" t="s">
        <v>237</v>
      </c>
      <c r="F109" s="541" t="n">
        <v>3</v>
      </c>
      <c r="G109" s="539" t="n">
        <v>3</v>
      </c>
      <c r="H109" s="540"/>
      <c r="I109" s="541"/>
      <c r="J109" s="541"/>
      <c r="K109" s="542"/>
      <c r="L109" s="540"/>
      <c r="M109" s="541"/>
      <c r="N109" s="541"/>
      <c r="O109" s="542"/>
      <c r="P109" s="540"/>
      <c r="Q109" s="541"/>
      <c r="R109" s="541"/>
      <c r="S109" s="542"/>
      <c r="T109" s="540"/>
      <c r="U109" s="541"/>
      <c r="V109" s="541"/>
      <c r="W109" s="542"/>
      <c r="X109" s="540" t="n">
        <v>3</v>
      </c>
      <c r="Y109" s="541" t="n">
        <v>3</v>
      </c>
      <c r="Z109" s="567"/>
      <c r="AA109" s="568"/>
      <c r="AB109" s="533"/>
    </row>
    <row r="110" customFormat="false" ht="16.15" hidden="false" customHeight="true" outlineLevel="0" collapsed="false">
      <c r="A110" s="656"/>
      <c r="B110" s="695"/>
      <c r="C110" s="695"/>
      <c r="D110" s="532"/>
      <c r="E110" s="754" t="s">
        <v>217</v>
      </c>
      <c r="F110" s="541" t="n">
        <v>3</v>
      </c>
      <c r="G110" s="539" t="n">
        <v>3</v>
      </c>
      <c r="H110" s="540"/>
      <c r="I110" s="541"/>
      <c r="J110" s="541"/>
      <c r="K110" s="542"/>
      <c r="L110" s="540"/>
      <c r="M110" s="541"/>
      <c r="N110" s="541"/>
      <c r="O110" s="542"/>
      <c r="P110" s="540"/>
      <c r="Q110" s="541"/>
      <c r="R110" s="541"/>
      <c r="S110" s="542"/>
      <c r="T110" s="540"/>
      <c r="U110" s="541"/>
      <c r="V110" s="541"/>
      <c r="W110" s="542"/>
      <c r="X110" s="540" t="n">
        <v>3</v>
      </c>
      <c r="Y110" s="541" t="n">
        <v>3</v>
      </c>
      <c r="Z110" s="567"/>
      <c r="AA110" s="568"/>
      <c r="AB110" s="533"/>
    </row>
    <row r="111" customFormat="false" ht="16.15" hidden="false" customHeight="true" outlineLevel="0" collapsed="false">
      <c r="A111" s="656"/>
      <c r="B111" s="695"/>
      <c r="C111" s="695"/>
      <c r="D111" s="532"/>
      <c r="E111" s="754" t="s">
        <v>209</v>
      </c>
      <c r="F111" s="541" t="n">
        <v>3</v>
      </c>
      <c r="G111" s="539" t="n">
        <v>3</v>
      </c>
      <c r="H111" s="540"/>
      <c r="I111" s="541"/>
      <c r="J111" s="541"/>
      <c r="K111" s="542"/>
      <c r="L111" s="540"/>
      <c r="M111" s="541"/>
      <c r="N111" s="541"/>
      <c r="O111" s="542"/>
      <c r="P111" s="540"/>
      <c r="Q111" s="541"/>
      <c r="R111" s="541"/>
      <c r="S111" s="542"/>
      <c r="T111" s="540"/>
      <c r="U111" s="541"/>
      <c r="V111" s="541"/>
      <c r="W111" s="542"/>
      <c r="X111" s="540"/>
      <c r="Y111" s="541"/>
      <c r="Z111" s="567" t="n">
        <v>3</v>
      </c>
      <c r="AA111" s="568" t="n">
        <v>3</v>
      </c>
      <c r="AB111" s="533"/>
    </row>
    <row r="112" customFormat="false" ht="16.15" hidden="false" customHeight="true" outlineLevel="0" collapsed="false">
      <c r="A112" s="656"/>
      <c r="B112" s="695"/>
      <c r="C112" s="695"/>
      <c r="D112" s="532"/>
      <c r="E112" s="754" t="s">
        <v>169</v>
      </c>
      <c r="F112" s="541" t="n">
        <v>3</v>
      </c>
      <c r="G112" s="539" t="n">
        <v>3</v>
      </c>
      <c r="H112" s="540"/>
      <c r="I112" s="541"/>
      <c r="J112" s="541"/>
      <c r="K112" s="542"/>
      <c r="L112" s="540"/>
      <c r="M112" s="541"/>
      <c r="N112" s="541"/>
      <c r="O112" s="542"/>
      <c r="P112" s="540"/>
      <c r="Q112" s="541"/>
      <c r="R112" s="541"/>
      <c r="S112" s="542"/>
      <c r="T112" s="540" t="n">
        <v>3</v>
      </c>
      <c r="U112" s="541" t="n">
        <v>3</v>
      </c>
      <c r="V112" s="541"/>
      <c r="W112" s="542"/>
      <c r="X112" s="540"/>
      <c r="Y112" s="541"/>
      <c r="Z112" s="567"/>
      <c r="AA112" s="568"/>
      <c r="AB112" s="533"/>
    </row>
    <row r="113" customFormat="false" ht="16.15" hidden="false" customHeight="true" outlineLevel="0" collapsed="false">
      <c r="A113" s="656"/>
      <c r="B113" s="695"/>
      <c r="C113" s="695"/>
      <c r="D113" s="532"/>
      <c r="E113" s="837" t="s">
        <v>581</v>
      </c>
      <c r="F113" s="541" t="n">
        <v>3</v>
      </c>
      <c r="G113" s="539" t="n">
        <v>3</v>
      </c>
      <c r="H113" s="465"/>
      <c r="I113" s="463"/>
      <c r="J113" s="463"/>
      <c r="K113" s="466"/>
      <c r="L113" s="465"/>
      <c r="M113" s="463"/>
      <c r="N113" s="463"/>
      <c r="O113" s="466"/>
      <c r="P113" s="465"/>
      <c r="Q113" s="463"/>
      <c r="R113" s="463"/>
      <c r="S113" s="466"/>
      <c r="T113" s="465"/>
      <c r="U113" s="463"/>
      <c r="V113" s="463"/>
      <c r="W113" s="466"/>
      <c r="X113" s="465" t="n">
        <v>3</v>
      </c>
      <c r="Y113" s="463" t="n">
        <v>3</v>
      </c>
      <c r="Z113" s="567"/>
      <c r="AA113" s="568"/>
      <c r="AB113" s="533"/>
    </row>
    <row r="114" customFormat="false" ht="16.15" hidden="false" customHeight="true" outlineLevel="0" collapsed="false">
      <c r="A114" s="656"/>
      <c r="B114" s="695"/>
      <c r="C114" s="695"/>
      <c r="D114" s="532"/>
      <c r="E114" s="837" t="s">
        <v>582</v>
      </c>
      <c r="F114" s="541" t="n">
        <v>3</v>
      </c>
      <c r="G114" s="539" t="n">
        <v>3</v>
      </c>
      <c r="H114" s="465"/>
      <c r="I114" s="463"/>
      <c r="J114" s="463"/>
      <c r="K114" s="466"/>
      <c r="L114" s="465"/>
      <c r="M114" s="463"/>
      <c r="N114" s="463"/>
      <c r="O114" s="466"/>
      <c r="P114" s="465"/>
      <c r="Q114" s="463"/>
      <c r="R114" s="463"/>
      <c r="S114" s="466"/>
      <c r="T114" s="465"/>
      <c r="U114" s="463"/>
      <c r="V114" s="463"/>
      <c r="W114" s="466"/>
      <c r="X114" s="465" t="n">
        <v>3</v>
      </c>
      <c r="Y114" s="464" t="n">
        <v>3</v>
      </c>
      <c r="Z114" s="567"/>
      <c r="AA114" s="568"/>
      <c r="AB114" s="533"/>
    </row>
    <row r="115" customFormat="false" ht="16.15" hidden="false" customHeight="true" outlineLevel="0" collapsed="false">
      <c r="A115" s="656"/>
      <c r="B115" s="695"/>
      <c r="C115" s="695"/>
      <c r="D115" s="532"/>
      <c r="E115" s="754" t="s">
        <v>187</v>
      </c>
      <c r="F115" s="541" t="n">
        <v>3</v>
      </c>
      <c r="G115" s="539" t="n">
        <v>3</v>
      </c>
      <c r="H115" s="540"/>
      <c r="I115" s="541"/>
      <c r="J115" s="541"/>
      <c r="K115" s="542"/>
      <c r="L115" s="540"/>
      <c r="M115" s="541"/>
      <c r="N115" s="541"/>
      <c r="O115" s="542"/>
      <c r="P115" s="540"/>
      <c r="Q115" s="541"/>
      <c r="R115" s="541"/>
      <c r="S115" s="542"/>
      <c r="T115" s="540"/>
      <c r="U115" s="541"/>
      <c r="V115" s="541"/>
      <c r="W115" s="542"/>
      <c r="X115" s="540" t="n">
        <v>3</v>
      </c>
      <c r="Y115" s="854" t="n">
        <v>3</v>
      </c>
      <c r="Z115" s="541"/>
      <c r="AA115" s="542"/>
      <c r="AB115" s="583"/>
    </row>
    <row r="116" customFormat="false" ht="16.15" hidden="false" customHeight="true" outlineLevel="0" collapsed="false">
      <c r="A116" s="656"/>
      <c r="B116" s="695"/>
      <c r="C116" s="695"/>
      <c r="D116" s="532"/>
      <c r="E116" s="804" t="s">
        <v>583</v>
      </c>
      <c r="F116" s="541" t="n">
        <v>3</v>
      </c>
      <c r="G116" s="539" t="n">
        <v>3</v>
      </c>
      <c r="H116" s="566"/>
      <c r="I116" s="567"/>
      <c r="J116" s="567"/>
      <c r="K116" s="568"/>
      <c r="L116" s="566"/>
      <c r="M116" s="567"/>
      <c r="N116" s="567"/>
      <c r="O116" s="568"/>
      <c r="P116" s="566"/>
      <c r="Q116" s="567"/>
      <c r="R116" s="567"/>
      <c r="S116" s="568"/>
      <c r="T116" s="566"/>
      <c r="U116" s="567"/>
      <c r="V116" s="567"/>
      <c r="W116" s="568"/>
      <c r="X116" s="566" t="n">
        <v>3</v>
      </c>
      <c r="Y116" s="567" t="n">
        <v>3</v>
      </c>
      <c r="Z116" s="567"/>
      <c r="AA116" s="568"/>
      <c r="AB116" s="584"/>
    </row>
    <row r="117" customFormat="false" ht="16.15" hidden="false" customHeight="true" outlineLevel="0" collapsed="false">
      <c r="A117" s="656"/>
      <c r="B117" s="695"/>
      <c r="C117" s="695"/>
      <c r="D117" s="532"/>
      <c r="E117" s="754" t="s">
        <v>247</v>
      </c>
      <c r="F117" s="541" t="n">
        <v>3</v>
      </c>
      <c r="G117" s="539" t="n">
        <v>3</v>
      </c>
      <c r="H117" s="540"/>
      <c r="I117" s="541"/>
      <c r="J117" s="541"/>
      <c r="K117" s="542"/>
      <c r="L117" s="540"/>
      <c r="M117" s="541"/>
      <c r="N117" s="541"/>
      <c r="O117" s="542"/>
      <c r="P117" s="540"/>
      <c r="Q117" s="541"/>
      <c r="R117" s="541"/>
      <c r="S117" s="542"/>
      <c r="T117" s="540"/>
      <c r="U117" s="541"/>
      <c r="V117" s="541"/>
      <c r="W117" s="542"/>
      <c r="X117" s="540" t="n">
        <v>3</v>
      </c>
      <c r="Y117" s="541" t="n">
        <v>3</v>
      </c>
      <c r="Z117" s="567"/>
      <c r="AA117" s="568"/>
      <c r="AB117" s="584"/>
    </row>
    <row r="118" customFormat="false" ht="16.15" hidden="false" customHeight="true" outlineLevel="0" collapsed="false">
      <c r="A118" s="656"/>
      <c r="B118" s="695"/>
      <c r="C118" s="695"/>
      <c r="D118" s="532"/>
      <c r="E118" s="754" t="s">
        <v>193</v>
      </c>
      <c r="F118" s="541" t="n">
        <v>3</v>
      </c>
      <c r="G118" s="539" t="n">
        <v>3</v>
      </c>
      <c r="H118" s="540"/>
      <c r="I118" s="541"/>
      <c r="J118" s="541"/>
      <c r="K118" s="542"/>
      <c r="L118" s="540"/>
      <c r="M118" s="541"/>
      <c r="N118" s="541"/>
      <c r="O118" s="542"/>
      <c r="P118" s="540"/>
      <c r="Q118" s="541"/>
      <c r="R118" s="541"/>
      <c r="S118" s="542"/>
      <c r="T118" s="540" t="n">
        <v>3</v>
      </c>
      <c r="U118" s="541" t="n">
        <v>3</v>
      </c>
      <c r="V118" s="541"/>
      <c r="W118" s="542"/>
      <c r="X118" s="540"/>
      <c r="Y118" s="541"/>
      <c r="Z118" s="567"/>
      <c r="AA118" s="568"/>
      <c r="AB118" s="828"/>
    </row>
    <row r="119" customFormat="false" ht="16.15" hidden="false" customHeight="true" outlineLevel="0" collapsed="false">
      <c r="A119" s="656"/>
      <c r="B119" s="695"/>
      <c r="C119" s="695"/>
      <c r="D119" s="532"/>
      <c r="E119" s="754" t="s">
        <v>249</v>
      </c>
      <c r="F119" s="541" t="n">
        <v>3</v>
      </c>
      <c r="G119" s="539" t="n">
        <v>3</v>
      </c>
      <c r="H119" s="465"/>
      <c r="I119" s="463"/>
      <c r="J119" s="463"/>
      <c r="K119" s="466"/>
      <c r="L119" s="465"/>
      <c r="M119" s="463"/>
      <c r="N119" s="463"/>
      <c r="O119" s="466"/>
      <c r="P119" s="465"/>
      <c r="Q119" s="463"/>
      <c r="R119" s="463"/>
      <c r="S119" s="466"/>
      <c r="T119" s="465"/>
      <c r="U119" s="463"/>
      <c r="V119" s="463"/>
      <c r="W119" s="466"/>
      <c r="X119" s="465"/>
      <c r="Y119" s="463"/>
      <c r="Z119" s="567" t="n">
        <v>3</v>
      </c>
      <c r="AA119" s="568" t="n">
        <v>3</v>
      </c>
      <c r="AB119" s="533"/>
    </row>
    <row r="120" customFormat="false" ht="16.15" hidden="false" customHeight="true" outlineLevel="0" collapsed="false">
      <c r="A120" s="656"/>
      <c r="B120" s="695"/>
      <c r="C120" s="695"/>
      <c r="D120" s="861" t="s">
        <v>466</v>
      </c>
      <c r="E120" s="862" t="s">
        <v>584</v>
      </c>
      <c r="F120" s="857" t="n">
        <v>2</v>
      </c>
      <c r="G120" s="858" t="n">
        <v>2</v>
      </c>
      <c r="H120" s="465"/>
      <c r="I120" s="463"/>
      <c r="J120" s="463"/>
      <c r="K120" s="466"/>
      <c r="L120" s="465"/>
      <c r="M120" s="463"/>
      <c r="N120" s="463"/>
      <c r="O120" s="466"/>
      <c r="P120" s="465"/>
      <c r="Q120" s="463"/>
      <c r="R120" s="463"/>
      <c r="S120" s="466"/>
      <c r="T120" s="465"/>
      <c r="U120" s="463"/>
      <c r="V120" s="463"/>
      <c r="W120" s="466"/>
      <c r="X120" s="465"/>
      <c r="Y120" s="463"/>
      <c r="Z120" s="859" t="n">
        <v>2</v>
      </c>
      <c r="AA120" s="860" t="n">
        <v>2</v>
      </c>
      <c r="AB120" s="533"/>
    </row>
    <row r="121" customFormat="false" ht="16.15" hidden="false" customHeight="true" outlineLevel="0" collapsed="false">
      <c r="A121" s="656"/>
      <c r="B121" s="695"/>
      <c r="C121" s="695"/>
      <c r="D121" s="861"/>
      <c r="E121" s="862" t="s">
        <v>585</v>
      </c>
      <c r="F121" s="857" t="n">
        <v>2</v>
      </c>
      <c r="G121" s="858" t="n">
        <v>2</v>
      </c>
      <c r="H121" s="465"/>
      <c r="I121" s="463"/>
      <c r="J121" s="463"/>
      <c r="K121" s="466"/>
      <c r="L121" s="465"/>
      <c r="M121" s="463"/>
      <c r="N121" s="463"/>
      <c r="O121" s="466"/>
      <c r="P121" s="465"/>
      <c r="Q121" s="463"/>
      <c r="R121" s="463"/>
      <c r="S121" s="466"/>
      <c r="T121" s="465"/>
      <c r="U121" s="463"/>
      <c r="V121" s="463"/>
      <c r="W121" s="466"/>
      <c r="X121" s="465"/>
      <c r="Y121" s="463"/>
      <c r="Z121" s="859" t="n">
        <v>2</v>
      </c>
      <c r="AA121" s="860" t="n">
        <v>2</v>
      </c>
      <c r="AB121" s="533"/>
    </row>
    <row r="122" customFormat="false" ht="16.15" hidden="false" customHeight="true" outlineLevel="0" collapsed="false">
      <c r="A122" s="656"/>
      <c r="B122" s="695"/>
      <c r="C122" s="695"/>
      <c r="D122" s="861"/>
      <c r="E122" s="754" t="s">
        <v>223</v>
      </c>
      <c r="F122" s="541" t="n">
        <v>3</v>
      </c>
      <c r="G122" s="539" t="n">
        <v>3</v>
      </c>
      <c r="H122" s="540"/>
      <c r="I122" s="541"/>
      <c r="J122" s="541"/>
      <c r="K122" s="542"/>
      <c r="L122" s="540"/>
      <c r="M122" s="541"/>
      <c r="N122" s="541"/>
      <c r="O122" s="542"/>
      <c r="P122" s="540"/>
      <c r="Q122" s="541"/>
      <c r="R122" s="541"/>
      <c r="S122" s="542"/>
      <c r="T122" s="540"/>
      <c r="U122" s="541"/>
      <c r="V122" s="541"/>
      <c r="W122" s="542"/>
      <c r="X122" s="540" t="n">
        <v>3</v>
      </c>
      <c r="Y122" s="541" t="n">
        <v>3</v>
      </c>
      <c r="Z122" s="567"/>
      <c r="AA122" s="568"/>
      <c r="AB122" s="533"/>
    </row>
    <row r="123" customFormat="false" ht="16.15" hidden="false" customHeight="true" outlineLevel="0" collapsed="false">
      <c r="A123" s="656"/>
      <c r="B123" s="695"/>
      <c r="C123" s="695"/>
      <c r="D123" s="861"/>
      <c r="E123" s="754" t="s">
        <v>586</v>
      </c>
      <c r="F123" s="541" t="n">
        <v>3</v>
      </c>
      <c r="G123" s="539" t="n">
        <v>3</v>
      </c>
      <c r="H123" s="540"/>
      <c r="I123" s="541"/>
      <c r="J123" s="541"/>
      <c r="K123" s="542"/>
      <c r="L123" s="540"/>
      <c r="M123" s="541"/>
      <c r="N123" s="541"/>
      <c r="O123" s="542"/>
      <c r="P123" s="540"/>
      <c r="Q123" s="541"/>
      <c r="R123" s="541"/>
      <c r="S123" s="542"/>
      <c r="T123" s="540"/>
      <c r="U123" s="541"/>
      <c r="V123" s="541"/>
      <c r="W123" s="542"/>
      <c r="X123" s="540"/>
      <c r="Y123" s="541"/>
      <c r="Z123" s="567" t="n">
        <v>3</v>
      </c>
      <c r="AA123" s="568" t="n">
        <v>3</v>
      </c>
      <c r="AB123" s="533"/>
    </row>
    <row r="124" customFormat="false" ht="16.15" hidden="false" customHeight="true" outlineLevel="0" collapsed="false">
      <c r="A124" s="656"/>
      <c r="B124" s="695"/>
      <c r="C124" s="695"/>
      <c r="D124" s="861"/>
      <c r="E124" s="754" t="s">
        <v>587</v>
      </c>
      <c r="F124" s="541" t="n">
        <v>3</v>
      </c>
      <c r="G124" s="539" t="n">
        <v>3</v>
      </c>
      <c r="H124" s="540"/>
      <c r="I124" s="541"/>
      <c r="J124" s="541"/>
      <c r="K124" s="542"/>
      <c r="L124" s="540"/>
      <c r="M124" s="541"/>
      <c r="N124" s="541"/>
      <c r="O124" s="542"/>
      <c r="P124" s="540"/>
      <c r="Q124" s="541"/>
      <c r="R124" s="541"/>
      <c r="S124" s="542"/>
      <c r="T124" s="540"/>
      <c r="U124" s="541"/>
      <c r="V124" s="541"/>
      <c r="W124" s="542"/>
      <c r="X124" s="540" t="n">
        <v>3</v>
      </c>
      <c r="Y124" s="541" t="n">
        <v>3</v>
      </c>
      <c r="Z124" s="541"/>
      <c r="AA124" s="542"/>
      <c r="AB124" s="583"/>
    </row>
    <row r="125" customFormat="false" ht="16.15" hidden="false" customHeight="true" outlineLevel="0" collapsed="false">
      <c r="A125" s="656"/>
      <c r="B125" s="695"/>
      <c r="C125" s="695"/>
      <c r="D125" s="861"/>
      <c r="E125" s="754" t="s">
        <v>588</v>
      </c>
      <c r="F125" s="541" t="n">
        <v>3</v>
      </c>
      <c r="G125" s="539" t="n">
        <v>3</v>
      </c>
      <c r="H125" s="540"/>
      <c r="I125" s="541"/>
      <c r="J125" s="541"/>
      <c r="K125" s="542"/>
      <c r="L125" s="540"/>
      <c r="M125" s="541"/>
      <c r="N125" s="541"/>
      <c r="O125" s="542"/>
      <c r="P125" s="540"/>
      <c r="Q125" s="541"/>
      <c r="R125" s="541"/>
      <c r="S125" s="542"/>
      <c r="T125" s="540"/>
      <c r="U125" s="541"/>
      <c r="V125" s="541"/>
      <c r="W125" s="542"/>
      <c r="X125" s="540" t="n">
        <v>3</v>
      </c>
      <c r="Y125" s="541" t="n">
        <v>3</v>
      </c>
      <c r="Z125" s="541"/>
      <c r="AA125" s="542"/>
      <c r="AB125" s="583"/>
    </row>
    <row r="126" customFormat="false" ht="16.15" hidden="false" customHeight="true" outlineLevel="0" collapsed="false">
      <c r="A126" s="656"/>
      <c r="B126" s="695"/>
      <c r="C126" s="695"/>
      <c r="D126" s="861"/>
      <c r="E126" s="754" t="s">
        <v>205</v>
      </c>
      <c r="F126" s="541" t="n">
        <v>3</v>
      </c>
      <c r="G126" s="539" t="n">
        <v>3</v>
      </c>
      <c r="H126" s="540"/>
      <c r="I126" s="541"/>
      <c r="J126" s="541"/>
      <c r="K126" s="542"/>
      <c r="L126" s="540"/>
      <c r="M126" s="541"/>
      <c r="N126" s="541"/>
      <c r="O126" s="542"/>
      <c r="P126" s="540"/>
      <c r="Q126" s="541"/>
      <c r="R126" s="541"/>
      <c r="S126" s="542"/>
      <c r="T126" s="540"/>
      <c r="U126" s="541"/>
      <c r="V126" s="541"/>
      <c r="W126" s="542"/>
      <c r="X126" s="540" t="n">
        <v>3</v>
      </c>
      <c r="Y126" s="541" t="n">
        <v>3</v>
      </c>
      <c r="Z126" s="541"/>
      <c r="AA126" s="542"/>
      <c r="AB126" s="583"/>
    </row>
    <row r="127" customFormat="false" ht="16.15" hidden="false" customHeight="true" outlineLevel="0" collapsed="false">
      <c r="A127" s="656"/>
      <c r="B127" s="695"/>
      <c r="C127" s="695"/>
      <c r="D127" s="861"/>
      <c r="E127" s="754" t="s">
        <v>148</v>
      </c>
      <c r="F127" s="541" t="n">
        <v>3</v>
      </c>
      <c r="G127" s="539" t="n">
        <v>3</v>
      </c>
      <c r="H127" s="540"/>
      <c r="I127" s="541"/>
      <c r="J127" s="541"/>
      <c r="K127" s="542"/>
      <c r="L127" s="540"/>
      <c r="M127" s="541"/>
      <c r="N127" s="541"/>
      <c r="O127" s="542"/>
      <c r="P127" s="540"/>
      <c r="Q127" s="541"/>
      <c r="R127" s="541"/>
      <c r="S127" s="542"/>
      <c r="T127" s="540"/>
      <c r="U127" s="541"/>
      <c r="V127" s="541"/>
      <c r="W127" s="542"/>
      <c r="X127" s="540" t="n">
        <v>3</v>
      </c>
      <c r="Y127" s="541" t="n">
        <v>3</v>
      </c>
      <c r="Z127" s="541"/>
      <c r="AA127" s="542"/>
      <c r="AB127" s="583"/>
      <c r="AC127" s="863"/>
    </row>
    <row r="128" customFormat="false" ht="16.15" hidden="false" customHeight="true" outlineLevel="0" collapsed="false">
      <c r="A128" s="656"/>
      <c r="B128" s="695"/>
      <c r="C128" s="695"/>
      <c r="D128" s="861"/>
      <c r="E128" s="837" t="s">
        <v>191</v>
      </c>
      <c r="F128" s="541" t="n">
        <v>3</v>
      </c>
      <c r="G128" s="539" t="n">
        <v>3</v>
      </c>
      <c r="H128" s="465"/>
      <c r="I128" s="463"/>
      <c r="J128" s="463"/>
      <c r="K128" s="466"/>
      <c r="L128" s="465"/>
      <c r="M128" s="463"/>
      <c r="N128" s="463"/>
      <c r="O128" s="466"/>
      <c r="P128" s="465"/>
      <c r="Q128" s="463"/>
      <c r="R128" s="463"/>
      <c r="S128" s="466"/>
      <c r="T128" s="465"/>
      <c r="U128" s="463"/>
      <c r="V128" s="463"/>
      <c r="W128" s="466"/>
      <c r="X128" s="465"/>
      <c r="Y128" s="463"/>
      <c r="Z128" s="463" t="n">
        <v>3</v>
      </c>
      <c r="AA128" s="466" t="n">
        <v>3</v>
      </c>
      <c r="AB128" s="584"/>
      <c r="AC128" s="864"/>
    </row>
    <row r="129" customFormat="false" ht="16.15" hidden="false" customHeight="true" outlineLevel="0" collapsed="false">
      <c r="A129" s="656"/>
      <c r="B129" s="695"/>
      <c r="C129" s="695"/>
      <c r="D129" s="861"/>
      <c r="E129" s="754" t="s">
        <v>213</v>
      </c>
      <c r="F129" s="541" t="n">
        <v>3</v>
      </c>
      <c r="G129" s="539" t="n">
        <v>3</v>
      </c>
      <c r="H129" s="540"/>
      <c r="I129" s="541"/>
      <c r="J129" s="541"/>
      <c r="K129" s="542"/>
      <c r="L129" s="540"/>
      <c r="M129" s="541"/>
      <c r="N129" s="541"/>
      <c r="O129" s="542"/>
      <c r="P129" s="540"/>
      <c r="Q129" s="541"/>
      <c r="R129" s="541"/>
      <c r="S129" s="542"/>
      <c r="T129" s="540"/>
      <c r="U129" s="541"/>
      <c r="V129" s="541"/>
      <c r="W129" s="542"/>
      <c r="X129" s="540"/>
      <c r="Y129" s="541"/>
      <c r="Z129" s="463" t="n">
        <v>3</v>
      </c>
      <c r="AA129" s="466" t="n">
        <v>3</v>
      </c>
      <c r="AB129" s="828"/>
    </row>
    <row r="130" customFormat="false" ht="16.15" hidden="false" customHeight="true" outlineLevel="0" collapsed="false">
      <c r="A130" s="656"/>
      <c r="B130" s="695"/>
      <c r="C130" s="695"/>
      <c r="D130" s="861"/>
      <c r="E130" s="754" t="s">
        <v>589</v>
      </c>
      <c r="F130" s="541" t="n">
        <v>3</v>
      </c>
      <c r="G130" s="539" t="n">
        <v>3</v>
      </c>
      <c r="H130" s="540"/>
      <c r="I130" s="541"/>
      <c r="J130" s="541"/>
      <c r="K130" s="542"/>
      <c r="L130" s="540"/>
      <c r="M130" s="541"/>
      <c r="N130" s="541"/>
      <c r="O130" s="542"/>
      <c r="P130" s="540"/>
      <c r="Q130" s="541"/>
      <c r="R130" s="541"/>
      <c r="S130" s="542"/>
      <c r="T130" s="540"/>
      <c r="U130" s="541"/>
      <c r="V130" s="541"/>
      <c r="W130" s="542"/>
      <c r="X130" s="540" t="n">
        <v>3</v>
      </c>
      <c r="Y130" s="541" t="n">
        <v>3</v>
      </c>
      <c r="Z130" s="541"/>
      <c r="AA130" s="542"/>
      <c r="AB130" s="828"/>
    </row>
    <row r="131" customFormat="false" ht="16.15" hidden="false" customHeight="true" outlineLevel="0" collapsed="false">
      <c r="A131" s="656"/>
      <c r="B131" s="865" t="s">
        <v>251</v>
      </c>
      <c r="C131" s="865"/>
      <c r="D131" s="865"/>
      <c r="E131" s="865"/>
      <c r="F131" s="865"/>
      <c r="G131" s="865"/>
      <c r="H131" s="866" t="n">
        <v>0</v>
      </c>
      <c r="I131" s="867" t="n">
        <v>0</v>
      </c>
      <c r="J131" s="867" t="n">
        <v>0</v>
      </c>
      <c r="K131" s="868" t="n">
        <v>0</v>
      </c>
      <c r="L131" s="866" t="n">
        <v>0</v>
      </c>
      <c r="M131" s="867" t="n">
        <v>0</v>
      </c>
      <c r="N131" s="867" t="n">
        <v>0</v>
      </c>
      <c r="O131" s="868" t="n">
        <v>0</v>
      </c>
      <c r="P131" s="866" t="n">
        <v>0</v>
      </c>
      <c r="Q131" s="867" t="n">
        <v>0</v>
      </c>
      <c r="R131" s="867" t="n">
        <v>0</v>
      </c>
      <c r="S131" s="868" t="n">
        <v>0</v>
      </c>
      <c r="T131" s="866" t="n">
        <v>0</v>
      </c>
      <c r="U131" s="867" t="n">
        <v>0</v>
      </c>
      <c r="V131" s="867" t="n">
        <v>0</v>
      </c>
      <c r="W131" s="868" t="n">
        <v>0</v>
      </c>
      <c r="X131" s="866" t="n">
        <v>9</v>
      </c>
      <c r="Y131" s="867" t="n">
        <v>30</v>
      </c>
      <c r="Z131" s="867" t="n">
        <v>9</v>
      </c>
      <c r="AA131" s="868" t="n">
        <v>19</v>
      </c>
      <c r="AB131" s="869"/>
    </row>
    <row r="132" customFormat="false" ht="16.15" hidden="false" customHeight="true" outlineLevel="0" collapsed="false">
      <c r="A132" s="870" t="s">
        <v>252</v>
      </c>
      <c r="B132" s="871" t="s">
        <v>253</v>
      </c>
      <c r="C132" s="871"/>
      <c r="D132" s="871"/>
      <c r="E132" s="871"/>
      <c r="F132" s="871"/>
      <c r="G132" s="871"/>
      <c r="H132" s="872" t="n">
        <f aca="false">H34+H78</f>
        <v>31</v>
      </c>
      <c r="I132" s="872"/>
      <c r="J132" s="873" t="n">
        <f aca="false">J34+J78+J39</f>
        <v>31</v>
      </c>
      <c r="K132" s="873"/>
      <c r="L132" s="872" t="n">
        <f aca="false">L34+L39+L78</f>
        <v>26</v>
      </c>
      <c r="M132" s="872"/>
      <c r="N132" s="873" t="n">
        <f aca="false">N34+N39+N78</f>
        <v>29</v>
      </c>
      <c r="O132" s="873"/>
      <c r="P132" s="872" t="n">
        <f aca="false">P34+P78</f>
        <v>26</v>
      </c>
      <c r="Q132" s="872"/>
      <c r="R132" s="873" t="n">
        <f aca="false">R34+R78</f>
        <v>30</v>
      </c>
      <c r="S132" s="873"/>
      <c r="T132" s="872" t="n">
        <f aca="false">T34+T78</f>
        <v>14</v>
      </c>
      <c r="U132" s="872"/>
      <c r="V132" s="873" t="n">
        <f aca="false">V34+V78</f>
        <v>9</v>
      </c>
      <c r="W132" s="873"/>
      <c r="X132" s="872" t="n">
        <v>3</v>
      </c>
      <c r="Y132" s="872"/>
      <c r="Z132" s="873" t="n">
        <v>3</v>
      </c>
      <c r="AA132" s="873"/>
      <c r="AB132" s="874" t="n">
        <f aca="false">SUM(H132:AA132)</f>
        <v>202</v>
      </c>
    </row>
    <row r="133" customFormat="false" ht="16.15" hidden="false" customHeight="true" outlineLevel="0" collapsed="false">
      <c r="A133" s="870"/>
      <c r="B133" s="875" t="s">
        <v>254</v>
      </c>
      <c r="C133" s="875"/>
      <c r="D133" s="875"/>
      <c r="E133" s="875"/>
      <c r="F133" s="875"/>
      <c r="G133" s="875"/>
      <c r="H133" s="602" t="n">
        <f aca="false">H131</f>
        <v>0</v>
      </c>
      <c r="I133" s="602"/>
      <c r="J133" s="603" t="n">
        <f aca="false">J131</f>
        <v>0</v>
      </c>
      <c r="K133" s="603"/>
      <c r="L133" s="602" t="n">
        <f aca="false">L131</f>
        <v>0</v>
      </c>
      <c r="M133" s="602"/>
      <c r="N133" s="603" t="n">
        <f aca="false">N131</f>
        <v>0</v>
      </c>
      <c r="O133" s="603"/>
      <c r="P133" s="602" t="n">
        <f aca="false">P131</f>
        <v>0</v>
      </c>
      <c r="Q133" s="602"/>
      <c r="R133" s="603" t="n">
        <f aca="false">R131</f>
        <v>0</v>
      </c>
      <c r="S133" s="603"/>
      <c r="T133" s="602" t="n">
        <v>0</v>
      </c>
      <c r="U133" s="602"/>
      <c r="V133" s="603" t="n">
        <v>0</v>
      </c>
      <c r="W133" s="603"/>
      <c r="X133" s="602" t="n">
        <v>9</v>
      </c>
      <c r="Y133" s="602"/>
      <c r="Z133" s="603" t="n">
        <f aca="false">Z131</f>
        <v>9</v>
      </c>
      <c r="AA133" s="603"/>
      <c r="AB133" s="606" t="n">
        <f aca="false">T133+X133+Z133</f>
        <v>18</v>
      </c>
    </row>
    <row r="134" customFormat="false" ht="16.15" hidden="false" customHeight="true" outlineLevel="0" collapsed="false">
      <c r="A134" s="870"/>
      <c r="B134" s="876" t="s">
        <v>255</v>
      </c>
      <c r="C134" s="876"/>
      <c r="D134" s="876"/>
      <c r="E134" s="876"/>
      <c r="F134" s="876"/>
      <c r="G134" s="876"/>
      <c r="H134" s="602" t="n">
        <f aca="false">H132+H133</f>
        <v>31</v>
      </c>
      <c r="I134" s="602"/>
      <c r="J134" s="603" t="n">
        <f aca="false">J132+J133</f>
        <v>31</v>
      </c>
      <c r="K134" s="603"/>
      <c r="L134" s="602" t="n">
        <f aca="false">L132+L133</f>
        <v>26</v>
      </c>
      <c r="M134" s="602"/>
      <c r="N134" s="603" t="n">
        <f aca="false">N132+N133</f>
        <v>29</v>
      </c>
      <c r="O134" s="603"/>
      <c r="P134" s="602" t="n">
        <f aca="false">P132+P133</f>
        <v>26</v>
      </c>
      <c r="Q134" s="602"/>
      <c r="R134" s="603" t="n">
        <f aca="false">R132+R133</f>
        <v>30</v>
      </c>
      <c r="S134" s="603"/>
      <c r="T134" s="602" t="n">
        <f aca="false">T132+T133</f>
        <v>14</v>
      </c>
      <c r="U134" s="602"/>
      <c r="V134" s="603" t="n">
        <f aca="false">V132+V133</f>
        <v>9</v>
      </c>
      <c r="W134" s="603"/>
      <c r="X134" s="602" t="n">
        <v>12</v>
      </c>
      <c r="Y134" s="602"/>
      <c r="Z134" s="603" t="n">
        <v>12</v>
      </c>
      <c r="AA134" s="603"/>
      <c r="AB134" s="606" t="n">
        <f aca="false">AB132+AB133</f>
        <v>220</v>
      </c>
    </row>
    <row r="135" s="2" customFormat="true" ht="12.6" hidden="false" customHeight="true" outlineLevel="0" collapsed="false">
      <c r="A135" s="870"/>
      <c r="B135" s="877" t="s">
        <v>256</v>
      </c>
      <c r="C135" s="877"/>
      <c r="D135" s="877"/>
      <c r="E135" s="877"/>
      <c r="F135" s="877"/>
      <c r="G135" s="877"/>
      <c r="H135" s="609" t="n">
        <f aca="false">I34+I78+I39</f>
        <v>33</v>
      </c>
      <c r="I135" s="609"/>
      <c r="J135" s="610" t="n">
        <f aca="false">K78+K34+K39</f>
        <v>33</v>
      </c>
      <c r="K135" s="610"/>
      <c r="L135" s="609" t="n">
        <f aca="false">M78+M34+M39</f>
        <v>28</v>
      </c>
      <c r="M135" s="609"/>
      <c r="N135" s="610" t="n">
        <f aca="false">O78+O34+O39</f>
        <v>31</v>
      </c>
      <c r="O135" s="610"/>
      <c r="P135" s="609" t="n">
        <f aca="false">Q34+Q78</f>
        <v>27</v>
      </c>
      <c r="Q135" s="609"/>
      <c r="R135" s="610" t="n">
        <f aca="false">S34+S78+S131</f>
        <v>31</v>
      </c>
      <c r="S135" s="610"/>
      <c r="T135" s="609" t="n">
        <f aca="false">U78+U34+U131</f>
        <v>16</v>
      </c>
      <c r="U135" s="609"/>
      <c r="V135" s="878" t="n">
        <v>40</v>
      </c>
      <c r="W135" s="878"/>
      <c r="X135" s="609" t="n">
        <v>33</v>
      </c>
      <c r="Y135" s="609"/>
      <c r="Z135" s="610" t="n">
        <v>22</v>
      </c>
      <c r="AA135" s="610"/>
      <c r="AB135" s="613" t="n">
        <f aca="false">SUM(H135:AA135)</f>
        <v>294</v>
      </c>
      <c r="AC135" s="349"/>
      <c r="AD135" s="349"/>
    </row>
    <row r="136" s="2" customFormat="true" ht="12.6" hidden="false" customHeight="true" outlineLevel="0" collapsed="false">
      <c r="A136" s="879" t="s">
        <v>420</v>
      </c>
      <c r="B136" s="880"/>
      <c r="C136" s="880"/>
      <c r="D136" s="880"/>
      <c r="E136" s="880"/>
      <c r="F136" s="881"/>
      <c r="G136" s="881"/>
      <c r="H136" s="881"/>
      <c r="I136" s="881"/>
      <c r="J136" s="881"/>
      <c r="K136" s="881"/>
      <c r="L136" s="881"/>
      <c r="M136" s="881"/>
      <c r="N136" s="881"/>
      <c r="O136" s="881"/>
      <c r="P136" s="881"/>
      <c r="Q136" s="881"/>
      <c r="R136" s="881"/>
      <c r="S136" s="881"/>
      <c r="T136" s="881"/>
      <c r="U136" s="881"/>
      <c r="V136" s="881"/>
      <c r="W136" s="881"/>
      <c r="X136" s="881"/>
      <c r="Y136" s="881"/>
      <c r="Z136" s="881"/>
      <c r="AA136" s="881"/>
      <c r="AB136" s="882"/>
      <c r="AC136" s="349"/>
      <c r="AD136" s="349"/>
    </row>
    <row r="137" s="2" customFormat="true" ht="12.6" hidden="false" customHeight="true" outlineLevel="0" collapsed="false">
      <c r="A137" s="883" t="s">
        <v>421</v>
      </c>
      <c r="B137" s="884"/>
      <c r="C137" s="884"/>
      <c r="D137" s="884"/>
      <c r="E137" s="884"/>
      <c r="F137" s="349"/>
      <c r="G137" s="349"/>
      <c r="H137" s="349"/>
      <c r="I137" s="349"/>
      <c r="J137" s="349"/>
      <c r="K137" s="349"/>
      <c r="L137" s="349"/>
      <c r="M137" s="349"/>
      <c r="N137" s="349"/>
      <c r="O137" s="349"/>
      <c r="P137" s="349"/>
      <c r="Q137" s="349"/>
      <c r="R137" s="349"/>
      <c r="S137" s="349"/>
      <c r="T137" s="349"/>
      <c r="U137" s="349"/>
      <c r="V137" s="349"/>
      <c r="W137" s="349"/>
      <c r="X137" s="349"/>
      <c r="Y137" s="349"/>
      <c r="Z137" s="349"/>
      <c r="AA137" s="349"/>
      <c r="AB137" s="885"/>
      <c r="AC137" s="349"/>
      <c r="AD137" s="349"/>
    </row>
    <row r="138" s="2" customFormat="true" ht="12.6" hidden="false" customHeight="true" outlineLevel="0" collapsed="false">
      <c r="A138" s="883" t="s">
        <v>258</v>
      </c>
      <c r="B138" s="884"/>
      <c r="C138" s="884"/>
      <c r="D138" s="884"/>
      <c r="E138" s="884"/>
      <c r="F138" s="349"/>
      <c r="G138" s="349"/>
      <c r="H138" s="349"/>
      <c r="I138" s="349"/>
      <c r="J138" s="349"/>
      <c r="K138" s="349"/>
      <c r="L138" s="349"/>
      <c r="M138" s="349"/>
      <c r="N138" s="349"/>
      <c r="O138" s="349"/>
      <c r="P138" s="349"/>
      <c r="Q138" s="349"/>
      <c r="R138" s="349"/>
      <c r="S138" s="349"/>
      <c r="T138" s="349"/>
      <c r="U138" s="349"/>
      <c r="V138" s="349"/>
      <c r="W138" s="349"/>
      <c r="X138" s="349"/>
      <c r="Y138" s="349"/>
      <c r="Z138" s="349"/>
      <c r="AA138" s="349"/>
      <c r="AB138" s="885"/>
      <c r="AC138" s="357"/>
    </row>
    <row r="139" s="2" customFormat="true" ht="12.6" hidden="false" customHeight="true" outlineLevel="0" collapsed="false">
      <c r="A139" s="886" t="s">
        <v>590</v>
      </c>
      <c r="B139" s="886"/>
      <c r="C139" s="886"/>
      <c r="D139" s="886"/>
      <c r="E139" s="886"/>
      <c r="F139" s="886"/>
      <c r="G139" s="886"/>
      <c r="H139" s="886"/>
      <c r="I139" s="886"/>
      <c r="J139" s="886"/>
      <c r="K139" s="886"/>
      <c r="L139" s="886"/>
      <c r="M139" s="886"/>
      <c r="N139" s="886"/>
      <c r="O139" s="886"/>
      <c r="P139" s="886"/>
      <c r="Q139" s="886"/>
      <c r="R139" s="886"/>
      <c r="S139" s="886"/>
      <c r="T139" s="886"/>
      <c r="U139" s="886"/>
      <c r="V139" s="886"/>
      <c r="W139" s="886"/>
      <c r="X139" s="886"/>
      <c r="Y139" s="886"/>
      <c r="Z139" s="886"/>
      <c r="AA139" s="886"/>
      <c r="AB139" s="887"/>
      <c r="AC139" s="357"/>
    </row>
    <row r="140" s="357" customFormat="true" ht="12.6" hidden="false" customHeight="true" outlineLevel="0" collapsed="false">
      <c r="A140" s="886" t="s">
        <v>591</v>
      </c>
      <c r="B140" s="886"/>
      <c r="C140" s="886"/>
      <c r="D140" s="886"/>
      <c r="E140" s="886"/>
      <c r="F140" s="886"/>
      <c r="G140" s="886"/>
      <c r="H140" s="886"/>
      <c r="I140" s="886"/>
      <c r="J140" s="886"/>
      <c r="K140" s="886"/>
      <c r="L140" s="886"/>
      <c r="M140" s="886"/>
      <c r="N140" s="886"/>
      <c r="O140" s="886"/>
      <c r="P140" s="886"/>
      <c r="Q140" s="886"/>
      <c r="R140" s="886"/>
      <c r="S140" s="886"/>
      <c r="T140" s="886"/>
      <c r="U140" s="886"/>
      <c r="V140" s="886"/>
      <c r="W140" s="886"/>
      <c r="X140" s="886"/>
      <c r="Y140" s="886"/>
      <c r="Z140" s="886"/>
      <c r="AA140" s="886"/>
      <c r="AB140" s="887"/>
    </row>
    <row r="141" s="2" customFormat="true" ht="12.6" hidden="false" customHeight="true" outlineLevel="0" collapsed="false">
      <c r="A141" s="886" t="s">
        <v>592</v>
      </c>
      <c r="B141" s="886"/>
      <c r="C141" s="886"/>
      <c r="D141" s="886"/>
      <c r="E141" s="886"/>
      <c r="F141" s="886"/>
      <c r="G141" s="886"/>
      <c r="H141" s="886"/>
      <c r="I141" s="886"/>
      <c r="J141" s="886"/>
      <c r="K141" s="886"/>
      <c r="L141" s="886"/>
      <c r="M141" s="886"/>
      <c r="N141" s="886"/>
      <c r="O141" s="886"/>
      <c r="P141" s="886"/>
      <c r="Q141" s="886"/>
      <c r="R141" s="886"/>
      <c r="S141" s="886"/>
      <c r="T141" s="886"/>
      <c r="U141" s="886"/>
      <c r="V141" s="886"/>
      <c r="W141" s="886"/>
      <c r="X141" s="886"/>
      <c r="Y141" s="886"/>
      <c r="Z141" s="886"/>
      <c r="AA141" s="886"/>
      <c r="AB141" s="888"/>
    </row>
    <row r="142" s="2" customFormat="true" ht="12.6" hidden="false" customHeight="true" outlineLevel="0" collapsed="false">
      <c r="A142" s="889" t="s">
        <v>593</v>
      </c>
      <c r="B142" s="889"/>
      <c r="C142" s="889"/>
      <c r="D142" s="889"/>
      <c r="E142" s="889"/>
      <c r="F142" s="889"/>
      <c r="G142" s="889"/>
      <c r="H142" s="889"/>
      <c r="I142" s="889"/>
      <c r="J142" s="889"/>
      <c r="K142" s="889"/>
      <c r="L142" s="889"/>
      <c r="M142" s="889"/>
      <c r="N142" s="889"/>
      <c r="O142" s="889"/>
      <c r="P142" s="889"/>
      <c r="Q142" s="889"/>
      <c r="R142" s="889"/>
      <c r="S142" s="889"/>
      <c r="T142" s="889"/>
      <c r="U142" s="889"/>
      <c r="V142" s="889"/>
      <c r="W142" s="889"/>
      <c r="X142" s="889"/>
      <c r="Y142" s="889"/>
      <c r="Z142" s="889"/>
      <c r="AA142" s="889"/>
      <c r="AB142" s="890"/>
    </row>
    <row r="143" s="375" customFormat="true" ht="13.15" hidden="false" customHeight="true" outlineLevel="0" collapsed="false">
      <c r="A143" s="879" t="s">
        <v>594</v>
      </c>
      <c r="B143" s="891"/>
      <c r="C143" s="891"/>
      <c r="D143" s="891"/>
      <c r="E143" s="891"/>
      <c r="F143" s="891"/>
      <c r="G143" s="892"/>
      <c r="H143" s="892"/>
      <c r="I143" s="892"/>
      <c r="J143" s="892"/>
      <c r="K143" s="892"/>
      <c r="L143" s="892"/>
      <c r="M143" s="892"/>
      <c r="N143" s="892"/>
      <c r="O143" s="892"/>
      <c r="P143" s="892"/>
      <c r="Q143" s="892"/>
      <c r="R143" s="892"/>
      <c r="S143" s="892"/>
      <c r="T143" s="892"/>
      <c r="U143" s="892"/>
      <c r="V143" s="892"/>
      <c r="W143" s="892"/>
      <c r="X143" s="892"/>
      <c r="Y143" s="892"/>
      <c r="Z143" s="892"/>
      <c r="AA143" s="892"/>
      <c r="AB143" s="893"/>
    </row>
    <row r="144" customFormat="false" ht="13.15" hidden="false" customHeight="true" outlineLevel="0" collapsed="false">
      <c r="A144" s="894" t="s">
        <v>595</v>
      </c>
      <c r="B144" s="895"/>
      <c r="C144" s="896"/>
      <c r="D144" s="896"/>
      <c r="E144" s="896"/>
      <c r="F144" s="897"/>
      <c r="G144" s="898"/>
      <c r="H144" s="898"/>
      <c r="I144" s="898"/>
      <c r="J144" s="898"/>
      <c r="K144" s="898"/>
      <c r="L144" s="898"/>
      <c r="M144" s="898"/>
      <c r="N144" s="898"/>
      <c r="O144" s="898"/>
      <c r="P144" s="898"/>
      <c r="Q144" s="898"/>
      <c r="R144" s="898"/>
      <c r="S144" s="898"/>
      <c r="T144" s="898"/>
      <c r="U144" s="898"/>
      <c r="V144" s="898"/>
      <c r="W144" s="898"/>
      <c r="X144" s="898"/>
      <c r="Y144" s="898"/>
      <c r="Z144" s="898"/>
      <c r="AA144" s="898"/>
      <c r="AB144" s="899"/>
    </row>
    <row r="145" customFormat="false" ht="13.15" hidden="false" customHeight="true" outlineLevel="0" collapsed="false">
      <c r="A145" s="900" t="s">
        <v>596</v>
      </c>
      <c r="B145" s="900"/>
      <c r="C145" s="900"/>
      <c r="D145" s="900"/>
      <c r="E145" s="900"/>
      <c r="F145" s="901"/>
      <c r="G145" s="902"/>
      <c r="H145" s="902"/>
      <c r="I145" s="902"/>
      <c r="J145" s="902"/>
      <c r="K145" s="902"/>
      <c r="L145" s="902"/>
      <c r="M145" s="902"/>
      <c r="N145" s="902"/>
      <c r="O145" s="902"/>
      <c r="P145" s="902"/>
      <c r="Q145" s="902"/>
      <c r="R145" s="902"/>
      <c r="S145" s="902"/>
      <c r="T145" s="902"/>
      <c r="U145" s="902"/>
      <c r="V145" s="902"/>
      <c r="W145" s="902"/>
      <c r="X145" s="902"/>
      <c r="Y145" s="902"/>
      <c r="Z145" s="902"/>
      <c r="AA145" s="902"/>
      <c r="AB145" s="903"/>
    </row>
    <row r="146" customFormat="false" ht="13.15" hidden="false" customHeight="true" outlineLevel="0" collapsed="false">
      <c r="A146" s="900" t="s">
        <v>597</v>
      </c>
      <c r="B146" s="900"/>
      <c r="C146" s="900"/>
      <c r="D146" s="900"/>
      <c r="E146" s="900"/>
      <c r="F146" s="902"/>
      <c r="G146" s="902"/>
      <c r="H146" s="902"/>
      <c r="I146" s="902"/>
      <c r="J146" s="902"/>
      <c r="K146" s="902"/>
      <c r="L146" s="902"/>
      <c r="M146" s="902"/>
      <c r="N146" s="902"/>
      <c r="O146" s="902"/>
      <c r="P146" s="902"/>
      <c r="Q146" s="902"/>
      <c r="R146" s="902"/>
      <c r="S146" s="902"/>
      <c r="T146" s="902"/>
      <c r="U146" s="902"/>
      <c r="V146" s="902"/>
      <c r="W146" s="902"/>
      <c r="X146" s="902"/>
      <c r="Y146" s="902"/>
      <c r="Z146" s="902"/>
      <c r="AA146" s="902"/>
      <c r="AB146" s="903"/>
    </row>
    <row r="147" customFormat="false" ht="13.15" hidden="false" customHeight="true" outlineLevel="0" collapsed="false">
      <c r="A147" s="900" t="s">
        <v>598</v>
      </c>
      <c r="B147" s="900"/>
      <c r="C147" s="900"/>
      <c r="D147" s="900"/>
      <c r="E147" s="900"/>
      <c r="F147" s="902"/>
      <c r="G147" s="902"/>
      <c r="H147" s="902"/>
      <c r="I147" s="902"/>
      <c r="J147" s="902"/>
      <c r="K147" s="902"/>
      <c r="L147" s="902"/>
      <c r="M147" s="902"/>
      <c r="N147" s="902"/>
      <c r="O147" s="902"/>
      <c r="P147" s="902"/>
      <c r="Q147" s="902"/>
      <c r="R147" s="902"/>
      <c r="S147" s="902"/>
      <c r="T147" s="902"/>
      <c r="U147" s="902"/>
      <c r="V147" s="902"/>
      <c r="W147" s="902"/>
      <c r="X147" s="902"/>
      <c r="Y147" s="902"/>
      <c r="Z147" s="902"/>
      <c r="AA147" s="902"/>
      <c r="AB147" s="903"/>
    </row>
    <row r="148" customFormat="false" ht="15" hidden="false" customHeight="true" outlineLevel="0" collapsed="false">
      <c r="A148" s="900" t="s">
        <v>599</v>
      </c>
      <c r="B148" s="900"/>
      <c r="C148" s="900"/>
      <c r="D148" s="900"/>
      <c r="E148" s="900"/>
      <c r="F148" s="902"/>
      <c r="G148" s="901"/>
      <c r="H148" s="904"/>
      <c r="I148" s="904"/>
      <c r="J148" s="904"/>
      <c r="K148" s="904"/>
      <c r="L148" s="904"/>
      <c r="M148" s="904"/>
      <c r="N148" s="904"/>
      <c r="O148" s="904"/>
      <c r="P148" s="904"/>
      <c r="Q148" s="904"/>
      <c r="R148" s="904"/>
      <c r="S148" s="904"/>
      <c r="T148" s="904"/>
      <c r="U148" s="904"/>
      <c r="V148" s="904"/>
      <c r="W148" s="904"/>
      <c r="X148" s="904"/>
      <c r="Y148" s="904"/>
      <c r="Z148" s="904"/>
      <c r="AA148" s="904"/>
      <c r="AB148" s="905"/>
    </row>
    <row r="149" customFormat="false" ht="15" hidden="false" customHeight="true" outlineLevel="0" collapsed="false">
      <c r="A149" s="900" t="s">
        <v>600</v>
      </c>
      <c r="B149" s="900"/>
      <c r="C149" s="900"/>
      <c r="D149" s="900"/>
      <c r="E149" s="900"/>
      <c r="F149" s="906"/>
      <c r="G149" s="902"/>
      <c r="H149" s="904"/>
      <c r="I149" s="904"/>
      <c r="J149" s="904"/>
      <c r="K149" s="904"/>
      <c r="L149" s="904"/>
      <c r="M149" s="904"/>
      <c r="N149" s="904"/>
      <c r="O149" s="904"/>
      <c r="P149" s="904"/>
      <c r="Q149" s="904"/>
      <c r="R149" s="904"/>
      <c r="S149" s="904"/>
      <c r="T149" s="904"/>
      <c r="U149" s="904"/>
      <c r="V149" s="904"/>
      <c r="W149" s="904"/>
      <c r="X149" s="904"/>
      <c r="Y149" s="904"/>
      <c r="Z149" s="904"/>
      <c r="AA149" s="904"/>
      <c r="AB149" s="905"/>
    </row>
    <row r="150" customFormat="false" ht="15" hidden="false" customHeight="true" outlineLevel="0" collapsed="false">
      <c r="A150" s="900" t="s">
        <v>601</v>
      </c>
      <c r="B150" s="900"/>
      <c r="C150" s="900"/>
      <c r="D150" s="900"/>
      <c r="E150" s="900"/>
      <c r="F150" s="902"/>
      <c r="G150" s="902"/>
      <c r="H150" s="904"/>
      <c r="I150" s="904"/>
      <c r="J150" s="904"/>
      <c r="K150" s="904"/>
      <c r="L150" s="904"/>
      <c r="M150" s="904"/>
      <c r="N150" s="904"/>
      <c r="O150" s="904"/>
      <c r="P150" s="904"/>
      <c r="Q150" s="904"/>
      <c r="R150" s="904"/>
      <c r="S150" s="904"/>
      <c r="T150" s="904"/>
      <c r="U150" s="904"/>
      <c r="V150" s="904"/>
      <c r="W150" s="904"/>
      <c r="X150" s="904"/>
      <c r="Y150" s="904"/>
      <c r="Z150" s="904"/>
      <c r="AA150" s="904"/>
      <c r="AB150" s="905"/>
    </row>
    <row r="151" customFormat="false" ht="15" hidden="false" customHeight="true" outlineLevel="0" collapsed="false">
      <c r="A151" s="900" t="s">
        <v>602</v>
      </c>
      <c r="B151" s="900"/>
      <c r="C151" s="900"/>
      <c r="D151" s="900"/>
      <c r="E151" s="900"/>
      <c r="F151" s="902"/>
      <c r="G151" s="902"/>
      <c r="H151" s="902"/>
      <c r="I151" s="902"/>
      <c r="J151" s="902"/>
      <c r="K151" s="902"/>
      <c r="L151" s="902"/>
      <c r="M151" s="902"/>
      <c r="N151" s="902"/>
      <c r="O151" s="902"/>
      <c r="P151" s="902"/>
      <c r="Q151" s="902"/>
      <c r="R151" s="902"/>
      <c r="S151" s="902"/>
      <c r="T151" s="902"/>
      <c r="U151" s="902"/>
      <c r="V151" s="902"/>
      <c r="W151" s="902"/>
      <c r="X151" s="902"/>
      <c r="Y151" s="902"/>
      <c r="Z151" s="902"/>
      <c r="AA151" s="902"/>
      <c r="AB151" s="903"/>
    </row>
    <row r="152" customFormat="false" ht="15" hidden="false" customHeight="true" outlineLevel="0" collapsed="false">
      <c r="A152" s="900" t="s">
        <v>603</v>
      </c>
      <c r="B152" s="900"/>
      <c r="C152" s="900"/>
      <c r="D152" s="900"/>
      <c r="E152" s="900"/>
      <c r="F152" s="902"/>
      <c r="G152" s="902"/>
      <c r="H152" s="902"/>
      <c r="I152" s="902"/>
      <c r="J152" s="902"/>
      <c r="K152" s="902"/>
      <c r="L152" s="902"/>
      <c r="M152" s="902"/>
      <c r="N152" s="902"/>
      <c r="O152" s="902"/>
      <c r="P152" s="902"/>
      <c r="Q152" s="902"/>
      <c r="R152" s="902"/>
      <c r="S152" s="902"/>
      <c r="T152" s="902"/>
      <c r="U152" s="902"/>
      <c r="V152" s="902"/>
      <c r="W152" s="902"/>
      <c r="X152" s="902"/>
      <c r="Y152" s="902"/>
      <c r="Z152" s="902"/>
      <c r="AA152" s="902"/>
      <c r="AB152" s="903"/>
    </row>
    <row r="153" customFormat="false" ht="15" hidden="false" customHeight="true" outlineLevel="0" collapsed="false">
      <c r="A153" s="900" t="s">
        <v>604</v>
      </c>
      <c r="B153" s="900"/>
      <c r="C153" s="900"/>
      <c r="D153" s="900"/>
      <c r="E153" s="900"/>
      <c r="F153" s="902"/>
      <c r="G153" s="902"/>
      <c r="H153" s="902"/>
      <c r="I153" s="902"/>
      <c r="J153" s="902"/>
      <c r="K153" s="902"/>
      <c r="L153" s="902"/>
      <c r="M153" s="902"/>
      <c r="N153" s="902"/>
      <c r="O153" s="902"/>
      <c r="P153" s="902"/>
      <c r="Q153" s="902"/>
      <c r="R153" s="902"/>
      <c r="S153" s="902"/>
      <c r="T153" s="902"/>
      <c r="U153" s="902"/>
      <c r="V153" s="902"/>
      <c r="W153" s="902"/>
      <c r="X153" s="902"/>
      <c r="Y153" s="902"/>
      <c r="Z153" s="902"/>
      <c r="AA153" s="902"/>
      <c r="AB153" s="903"/>
    </row>
    <row r="154" customFormat="false" ht="15" hidden="false" customHeight="true" outlineLevel="0" collapsed="false">
      <c r="A154" s="900" t="s">
        <v>605</v>
      </c>
      <c r="B154" s="900"/>
      <c r="C154" s="900"/>
      <c r="D154" s="900"/>
      <c r="E154" s="900"/>
      <c r="F154" s="902"/>
      <c r="G154" s="902"/>
      <c r="H154" s="902"/>
      <c r="I154" s="902"/>
      <c r="J154" s="902"/>
      <c r="K154" s="902"/>
      <c r="L154" s="902"/>
      <c r="M154" s="902"/>
      <c r="N154" s="902"/>
      <c r="O154" s="902"/>
      <c r="P154" s="902"/>
      <c r="Q154" s="902"/>
      <c r="R154" s="902"/>
      <c r="S154" s="902"/>
      <c r="T154" s="902"/>
      <c r="U154" s="902"/>
      <c r="V154" s="902"/>
      <c r="W154" s="902"/>
      <c r="X154" s="902"/>
      <c r="Y154" s="902"/>
      <c r="Z154" s="902"/>
      <c r="AA154" s="902"/>
      <c r="AB154" s="903"/>
    </row>
    <row r="155" customFormat="false" ht="15" hidden="false" customHeight="true" outlineLevel="0" collapsed="false">
      <c r="A155" s="900" t="s">
        <v>606</v>
      </c>
      <c r="B155" s="900"/>
      <c r="C155" s="900"/>
      <c r="D155" s="900"/>
      <c r="E155" s="900"/>
      <c r="F155" s="902"/>
      <c r="G155" s="902"/>
      <c r="H155" s="902"/>
      <c r="I155" s="902"/>
      <c r="J155" s="902"/>
      <c r="K155" s="902"/>
      <c r="L155" s="902"/>
      <c r="M155" s="902"/>
      <c r="N155" s="902"/>
      <c r="O155" s="902"/>
      <c r="P155" s="902"/>
      <c r="Q155" s="902"/>
      <c r="R155" s="902"/>
      <c r="S155" s="902"/>
      <c r="T155" s="902"/>
      <c r="U155" s="902"/>
      <c r="V155" s="902"/>
      <c r="W155" s="902"/>
      <c r="X155" s="902"/>
      <c r="Y155" s="902"/>
      <c r="Z155" s="902"/>
      <c r="AA155" s="902"/>
      <c r="AB155" s="903"/>
    </row>
    <row r="156" customFormat="false" ht="15" hidden="false" customHeight="true" outlineLevel="0" collapsed="false">
      <c r="A156" s="907" t="s">
        <v>607</v>
      </c>
      <c r="B156" s="907"/>
      <c r="C156" s="907"/>
      <c r="D156" s="907"/>
      <c r="E156" s="907"/>
      <c r="F156" s="902"/>
      <c r="G156" s="902"/>
      <c r="H156" s="902"/>
      <c r="I156" s="902"/>
      <c r="J156" s="902"/>
      <c r="K156" s="902"/>
      <c r="L156" s="902"/>
      <c r="M156" s="902"/>
      <c r="N156" s="902"/>
      <c r="O156" s="902"/>
      <c r="P156" s="902"/>
      <c r="Q156" s="902"/>
      <c r="R156" s="902"/>
      <c r="S156" s="902"/>
      <c r="T156" s="902"/>
      <c r="U156" s="902"/>
      <c r="V156" s="902"/>
      <c r="W156" s="902"/>
      <c r="X156" s="902"/>
      <c r="Y156" s="902"/>
      <c r="Z156" s="902"/>
      <c r="AA156" s="902"/>
      <c r="AB156" s="903"/>
    </row>
    <row r="157" customFormat="false" ht="15" hidden="false" customHeight="true" outlineLevel="0" collapsed="false">
      <c r="A157" s="908" t="s">
        <v>608</v>
      </c>
      <c r="B157" s="908"/>
      <c r="C157" s="908"/>
      <c r="D157" s="908"/>
      <c r="E157" s="908"/>
      <c r="F157" s="909"/>
      <c r="G157" s="909"/>
      <c r="H157" s="909"/>
      <c r="I157" s="909"/>
      <c r="J157" s="909"/>
      <c r="K157" s="909"/>
      <c r="L157" s="909"/>
      <c r="M157" s="909"/>
      <c r="N157" s="909"/>
      <c r="O157" s="909"/>
      <c r="P157" s="909"/>
      <c r="Q157" s="909"/>
      <c r="R157" s="909"/>
      <c r="S157" s="909"/>
      <c r="T157" s="909"/>
      <c r="U157" s="909"/>
      <c r="V157" s="909"/>
      <c r="W157" s="909"/>
      <c r="X157" s="909"/>
      <c r="Y157" s="909"/>
      <c r="Z157" s="909"/>
      <c r="AA157" s="909"/>
      <c r="AB157" s="910"/>
    </row>
    <row r="158" customFormat="false" ht="15" hidden="false" customHeight="true" outlineLevel="0" collapsed="false"/>
  </sheetData>
  <mergeCells count="132">
    <mergeCell ref="A1:AB1"/>
    <mergeCell ref="A2:AB2"/>
    <mergeCell ref="A3:AB3"/>
    <mergeCell ref="A4:AB4"/>
    <mergeCell ref="A5:D7"/>
    <mergeCell ref="E5:E7"/>
    <mergeCell ref="F5:F7"/>
    <mergeCell ref="G5:G7"/>
    <mergeCell ref="H5:K5"/>
    <mergeCell ref="L5:O5"/>
    <mergeCell ref="P5:S5"/>
    <mergeCell ref="T5:W5"/>
    <mergeCell ref="X5:AA5"/>
    <mergeCell ref="AB5:AB7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8:A34"/>
    <mergeCell ref="B8:C23"/>
    <mergeCell ref="D8:D9"/>
    <mergeCell ref="D11:D13"/>
    <mergeCell ref="D14:D16"/>
    <mergeCell ref="D17:D18"/>
    <mergeCell ref="D19:D20"/>
    <mergeCell ref="D21:D22"/>
    <mergeCell ref="B24:D26"/>
    <mergeCell ref="B27:E27"/>
    <mergeCell ref="B28:D30"/>
    <mergeCell ref="B31:C33"/>
    <mergeCell ref="D31:D32"/>
    <mergeCell ref="D33:E33"/>
    <mergeCell ref="B34:E34"/>
    <mergeCell ref="A35:A39"/>
    <mergeCell ref="B35:C38"/>
    <mergeCell ref="D35:D36"/>
    <mergeCell ref="D37:D38"/>
    <mergeCell ref="B39:E39"/>
    <mergeCell ref="A40:A78"/>
    <mergeCell ref="B40:D40"/>
    <mergeCell ref="B41:D41"/>
    <mergeCell ref="B42:C52"/>
    <mergeCell ref="D42:D44"/>
    <mergeCell ref="D45:D47"/>
    <mergeCell ref="D49:D51"/>
    <mergeCell ref="B53:D53"/>
    <mergeCell ref="B54:C78"/>
    <mergeCell ref="D54:D60"/>
    <mergeCell ref="D61:D69"/>
    <mergeCell ref="D70:D77"/>
    <mergeCell ref="D78:E78"/>
    <mergeCell ref="A79:A131"/>
    <mergeCell ref="B79:C89"/>
    <mergeCell ref="D79:D83"/>
    <mergeCell ref="D84:D89"/>
    <mergeCell ref="B90:C91"/>
    <mergeCell ref="D90:D91"/>
    <mergeCell ref="B92:C130"/>
    <mergeCell ref="D92:D103"/>
    <mergeCell ref="D104:D105"/>
    <mergeCell ref="D106:D107"/>
    <mergeCell ref="D108:D119"/>
    <mergeCell ref="D120:D130"/>
    <mergeCell ref="B131:G131"/>
    <mergeCell ref="A132:A135"/>
    <mergeCell ref="B132:G132"/>
    <mergeCell ref="H132:I132"/>
    <mergeCell ref="J132:K132"/>
    <mergeCell ref="L132:M132"/>
    <mergeCell ref="N132:O132"/>
    <mergeCell ref="P132:Q132"/>
    <mergeCell ref="R132:S132"/>
    <mergeCell ref="T132:U132"/>
    <mergeCell ref="V132:W132"/>
    <mergeCell ref="X132:Y132"/>
    <mergeCell ref="Z132:AA132"/>
    <mergeCell ref="B133:G133"/>
    <mergeCell ref="H133:I133"/>
    <mergeCell ref="J133:K133"/>
    <mergeCell ref="L133:M133"/>
    <mergeCell ref="N133:O133"/>
    <mergeCell ref="P133:Q133"/>
    <mergeCell ref="R133:S133"/>
    <mergeCell ref="T133:U133"/>
    <mergeCell ref="V133:W133"/>
    <mergeCell ref="X133:Y133"/>
    <mergeCell ref="Z133:AA133"/>
    <mergeCell ref="B134:G134"/>
    <mergeCell ref="H134:I134"/>
    <mergeCell ref="J134:K134"/>
    <mergeCell ref="L134:M134"/>
    <mergeCell ref="N134:O134"/>
    <mergeCell ref="P134:Q134"/>
    <mergeCell ref="R134:S134"/>
    <mergeCell ref="T134:U134"/>
    <mergeCell ref="V134:W134"/>
    <mergeCell ref="X134:Y134"/>
    <mergeCell ref="Z134:AA134"/>
    <mergeCell ref="B135:G135"/>
    <mergeCell ref="H135:I135"/>
    <mergeCell ref="J135:K135"/>
    <mergeCell ref="L135:M135"/>
    <mergeCell ref="N135:O135"/>
    <mergeCell ref="P135:Q135"/>
    <mergeCell ref="R135:S135"/>
    <mergeCell ref="T135:U135"/>
    <mergeCell ref="V135:W135"/>
    <mergeCell ref="X135:Y135"/>
    <mergeCell ref="Z135:AA135"/>
    <mergeCell ref="A139:AA139"/>
    <mergeCell ref="A140:AA140"/>
    <mergeCell ref="A141:AA141"/>
    <mergeCell ref="A142:AA142"/>
    <mergeCell ref="A145:E145"/>
    <mergeCell ref="A146:E146"/>
    <mergeCell ref="A147:E147"/>
    <mergeCell ref="A148:E148"/>
    <mergeCell ref="A149:E149"/>
    <mergeCell ref="A150:E150"/>
    <mergeCell ref="A151:E151"/>
    <mergeCell ref="A152:E152"/>
    <mergeCell ref="A153:E153"/>
    <mergeCell ref="A154:E154"/>
    <mergeCell ref="A155:E155"/>
    <mergeCell ref="A156:E156"/>
    <mergeCell ref="A157:E157"/>
  </mergeCells>
  <printOptions headings="false" gridLines="false" gridLinesSet="true" horizontalCentered="true" verticalCentered="false"/>
  <pageMargins left="0.0784722222222222" right="0" top="0.354166666666667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24" man="true" max="16383" min="0"/>
  </rowBreaks>
  <colBreaks count="1" manualBreakCount="1">
    <brk id="28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16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:A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7" width="4.12"/>
    <col collapsed="false" customWidth="true" hidden="false" outlineLevel="0" max="3" min="2" style="128" width="4.37"/>
    <col collapsed="false" customWidth="true" hidden="false" outlineLevel="0" max="4" min="4" style="127" width="11.99"/>
    <col collapsed="false" customWidth="true" hidden="false" outlineLevel="0" max="5" min="5" style="127" width="24.99"/>
    <col collapsed="false" customWidth="true" hidden="false" outlineLevel="0" max="7" min="6" style="129" width="4.37"/>
    <col collapsed="false" customWidth="true" hidden="false" outlineLevel="0" max="27" min="8" style="129" width="3.75"/>
    <col collapsed="false" customWidth="true" hidden="false" outlineLevel="0" max="28" min="28" style="129" width="17.74"/>
    <col collapsed="false" customWidth="false" hidden="false" outlineLevel="0" max="257" min="29" style="130" width="8.99"/>
  </cols>
  <sheetData>
    <row r="1" s="132" customFormat="true" ht="18.75" hidden="false" customHeight="true" outlineLevel="0" collapsed="false">
      <c r="A1" s="131" t="s">
        <v>609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</row>
    <row r="2" s="135" customFormat="true" ht="20.25" hidden="false" customHeight="true" outlineLevel="0" collapsed="false">
      <c r="A2" s="133" t="s">
        <v>33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</row>
    <row r="3" s="135" customFormat="true" ht="21.75" hidden="false" customHeight="true" outlineLevel="0" collapsed="false">
      <c r="A3" s="136" t="s">
        <v>610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</row>
    <row r="4" s="138" customFormat="true" ht="20.25" hidden="false" customHeight="true" outlineLevel="0" collapsed="false">
      <c r="A4" s="632" t="s">
        <v>611</v>
      </c>
      <c r="B4" s="632"/>
      <c r="C4" s="632"/>
      <c r="D4" s="632"/>
      <c r="E4" s="632"/>
      <c r="F4" s="632"/>
      <c r="G4" s="632"/>
      <c r="H4" s="632"/>
      <c r="I4" s="632"/>
      <c r="J4" s="632"/>
      <c r="K4" s="632"/>
      <c r="L4" s="632"/>
      <c r="M4" s="632"/>
      <c r="N4" s="632"/>
      <c r="O4" s="632"/>
      <c r="P4" s="632"/>
      <c r="Q4" s="632"/>
      <c r="R4" s="632"/>
      <c r="S4" s="632"/>
      <c r="T4" s="632"/>
      <c r="U4" s="632"/>
      <c r="V4" s="632"/>
      <c r="W4" s="632"/>
      <c r="X4" s="632"/>
      <c r="Y4" s="632"/>
      <c r="Z4" s="632"/>
      <c r="AA4" s="632"/>
      <c r="AB4" s="632"/>
    </row>
    <row r="5" s="145" customFormat="true" ht="26.45" hidden="false" customHeight="true" outlineLevel="0" collapsed="false">
      <c r="A5" s="911" t="s">
        <v>3</v>
      </c>
      <c r="B5" s="911"/>
      <c r="C5" s="911"/>
      <c r="D5" s="911"/>
      <c r="E5" s="912" t="s">
        <v>336</v>
      </c>
      <c r="F5" s="913" t="s">
        <v>337</v>
      </c>
      <c r="G5" s="914" t="s">
        <v>338</v>
      </c>
      <c r="H5" s="915" t="s">
        <v>612</v>
      </c>
      <c r="I5" s="915"/>
      <c r="J5" s="915"/>
      <c r="K5" s="915"/>
      <c r="L5" s="916" t="s">
        <v>613</v>
      </c>
      <c r="M5" s="916"/>
      <c r="N5" s="916"/>
      <c r="O5" s="916"/>
      <c r="P5" s="916" t="s">
        <v>614</v>
      </c>
      <c r="Q5" s="916"/>
      <c r="R5" s="916"/>
      <c r="S5" s="916"/>
      <c r="T5" s="916" t="s">
        <v>615</v>
      </c>
      <c r="U5" s="916"/>
      <c r="V5" s="916"/>
      <c r="W5" s="916"/>
      <c r="X5" s="917" t="s">
        <v>616</v>
      </c>
      <c r="Y5" s="917"/>
      <c r="Z5" s="917"/>
      <c r="AA5" s="917"/>
      <c r="AB5" s="918" t="s">
        <v>13</v>
      </c>
    </row>
    <row r="6" s="135" customFormat="true" ht="11.45" hidden="false" customHeight="true" outlineLevel="0" collapsed="false">
      <c r="A6" s="911"/>
      <c r="B6" s="911"/>
      <c r="C6" s="911"/>
      <c r="D6" s="911"/>
      <c r="E6" s="912"/>
      <c r="F6" s="913"/>
      <c r="G6" s="914"/>
      <c r="H6" s="639" t="s">
        <v>14</v>
      </c>
      <c r="I6" s="639"/>
      <c r="J6" s="919" t="s">
        <v>15</v>
      </c>
      <c r="K6" s="919"/>
      <c r="L6" s="920" t="s">
        <v>14</v>
      </c>
      <c r="M6" s="920"/>
      <c r="N6" s="919" t="s">
        <v>15</v>
      </c>
      <c r="O6" s="919"/>
      <c r="P6" s="920" t="s">
        <v>14</v>
      </c>
      <c r="Q6" s="920"/>
      <c r="R6" s="919" t="s">
        <v>15</v>
      </c>
      <c r="S6" s="919"/>
      <c r="T6" s="920" t="s">
        <v>14</v>
      </c>
      <c r="U6" s="920"/>
      <c r="V6" s="919" t="s">
        <v>15</v>
      </c>
      <c r="W6" s="919"/>
      <c r="X6" s="921" t="s">
        <v>14</v>
      </c>
      <c r="Y6" s="921"/>
      <c r="Z6" s="640" t="s">
        <v>15</v>
      </c>
      <c r="AA6" s="640"/>
      <c r="AB6" s="918"/>
    </row>
    <row r="7" s="145" customFormat="true" ht="31.9" hidden="false" customHeight="true" outlineLevel="0" collapsed="false">
      <c r="A7" s="911"/>
      <c r="B7" s="911"/>
      <c r="C7" s="911"/>
      <c r="D7" s="911"/>
      <c r="E7" s="912"/>
      <c r="F7" s="913"/>
      <c r="G7" s="914"/>
      <c r="H7" s="641" t="s">
        <v>6</v>
      </c>
      <c r="I7" s="642" t="s">
        <v>7</v>
      </c>
      <c r="J7" s="642" t="s">
        <v>6</v>
      </c>
      <c r="K7" s="922" t="s">
        <v>7</v>
      </c>
      <c r="L7" s="923" t="s">
        <v>6</v>
      </c>
      <c r="M7" s="642" t="s">
        <v>7</v>
      </c>
      <c r="N7" s="642" t="s">
        <v>6</v>
      </c>
      <c r="O7" s="922" t="s">
        <v>7</v>
      </c>
      <c r="P7" s="923" t="s">
        <v>6</v>
      </c>
      <c r="Q7" s="642" t="s">
        <v>7</v>
      </c>
      <c r="R7" s="642" t="s">
        <v>6</v>
      </c>
      <c r="S7" s="922" t="s">
        <v>7</v>
      </c>
      <c r="T7" s="923" t="s">
        <v>6</v>
      </c>
      <c r="U7" s="642" t="s">
        <v>7</v>
      </c>
      <c r="V7" s="642" t="s">
        <v>6</v>
      </c>
      <c r="W7" s="922" t="s">
        <v>7</v>
      </c>
      <c r="X7" s="924" t="s">
        <v>6</v>
      </c>
      <c r="Y7" s="642" t="s">
        <v>7</v>
      </c>
      <c r="Z7" s="642" t="s">
        <v>6</v>
      </c>
      <c r="AA7" s="643" t="s">
        <v>7</v>
      </c>
      <c r="AB7" s="918"/>
    </row>
    <row r="8" customFormat="false" ht="15" hidden="false" customHeight="true" outlineLevel="0" collapsed="false">
      <c r="A8" s="418" t="s">
        <v>446</v>
      </c>
      <c r="B8" s="419" t="s">
        <v>617</v>
      </c>
      <c r="C8" s="419"/>
      <c r="D8" s="751" t="s">
        <v>618</v>
      </c>
      <c r="E8" s="752" t="s">
        <v>32</v>
      </c>
      <c r="F8" s="422" t="n">
        <v>8</v>
      </c>
      <c r="G8" s="425" t="n">
        <v>8</v>
      </c>
      <c r="H8" s="424" t="n">
        <v>2</v>
      </c>
      <c r="I8" s="422" t="n">
        <v>2</v>
      </c>
      <c r="J8" s="422" t="n">
        <v>2</v>
      </c>
      <c r="K8" s="925" t="n">
        <v>2</v>
      </c>
      <c r="L8" s="422" t="n">
        <v>2</v>
      </c>
      <c r="M8" s="422" t="n">
        <v>2</v>
      </c>
      <c r="N8" s="422" t="n">
        <v>2</v>
      </c>
      <c r="O8" s="925" t="n">
        <v>2</v>
      </c>
      <c r="P8" s="926"/>
      <c r="Q8" s="422"/>
      <c r="R8" s="422"/>
      <c r="S8" s="925"/>
      <c r="T8" s="926"/>
      <c r="U8" s="422"/>
      <c r="V8" s="422"/>
      <c r="W8" s="925"/>
      <c r="X8" s="927"/>
      <c r="Y8" s="427"/>
      <c r="Z8" s="428"/>
      <c r="AA8" s="429"/>
      <c r="AB8" s="430" t="s">
        <v>348</v>
      </c>
      <c r="AC8" s="130" t="n">
        <f aca="false">SUM(F8:F23)</f>
        <v>52</v>
      </c>
    </row>
    <row r="9" customFormat="false" ht="15" hidden="false" customHeight="true" outlineLevel="0" collapsed="false">
      <c r="A9" s="418"/>
      <c r="B9" s="419"/>
      <c r="C9" s="419"/>
      <c r="D9" s="751"/>
      <c r="E9" s="753" t="s">
        <v>36</v>
      </c>
      <c r="F9" s="432" t="n">
        <v>8</v>
      </c>
      <c r="G9" s="435" t="n">
        <v>8</v>
      </c>
      <c r="H9" s="434" t="n">
        <v>2</v>
      </c>
      <c r="I9" s="432" t="n">
        <v>2</v>
      </c>
      <c r="J9" s="432" t="n">
        <v>2</v>
      </c>
      <c r="K9" s="928" t="n">
        <v>2</v>
      </c>
      <c r="L9" s="432" t="n">
        <v>2</v>
      </c>
      <c r="M9" s="432" t="n">
        <v>2</v>
      </c>
      <c r="N9" s="432" t="n">
        <v>2</v>
      </c>
      <c r="O9" s="928" t="n">
        <v>2</v>
      </c>
      <c r="P9" s="929"/>
      <c r="Q9" s="432"/>
      <c r="R9" s="432"/>
      <c r="S9" s="928"/>
      <c r="T9" s="929"/>
      <c r="U9" s="432"/>
      <c r="V9" s="432"/>
      <c r="W9" s="928"/>
      <c r="X9" s="930"/>
      <c r="Y9" s="437"/>
      <c r="Z9" s="438"/>
      <c r="AA9" s="439"/>
      <c r="AB9" s="440" t="s">
        <v>349</v>
      </c>
    </row>
    <row r="10" customFormat="false" ht="15" hidden="false" customHeight="true" outlineLevel="0" collapsed="false">
      <c r="A10" s="418"/>
      <c r="B10" s="419"/>
      <c r="C10" s="419"/>
      <c r="D10" s="532" t="s">
        <v>449</v>
      </c>
      <c r="E10" s="753" t="s">
        <v>38</v>
      </c>
      <c r="F10" s="432" t="n">
        <v>6</v>
      </c>
      <c r="G10" s="435" t="n">
        <v>6</v>
      </c>
      <c r="H10" s="434" t="n">
        <v>2</v>
      </c>
      <c r="I10" s="432" t="n">
        <v>2</v>
      </c>
      <c r="J10" s="432" t="n">
        <v>2</v>
      </c>
      <c r="K10" s="928" t="n">
        <v>2</v>
      </c>
      <c r="L10" s="929" t="n">
        <v>2</v>
      </c>
      <c r="M10" s="432" t="n">
        <v>2</v>
      </c>
      <c r="N10" s="432"/>
      <c r="O10" s="928"/>
      <c r="P10" s="929"/>
      <c r="Q10" s="432"/>
      <c r="R10" s="432"/>
      <c r="S10" s="928"/>
      <c r="T10" s="929"/>
      <c r="U10" s="432"/>
      <c r="V10" s="432"/>
      <c r="W10" s="928"/>
      <c r="X10" s="930"/>
      <c r="Y10" s="437"/>
      <c r="Z10" s="438"/>
      <c r="AA10" s="439"/>
      <c r="AB10" s="440" t="s">
        <v>348</v>
      </c>
    </row>
    <row r="11" customFormat="false" ht="15" hidden="false" customHeight="true" outlineLevel="0" collapsed="false">
      <c r="A11" s="418"/>
      <c r="B11" s="419"/>
      <c r="C11" s="419"/>
      <c r="D11" s="532" t="s">
        <v>450</v>
      </c>
      <c r="E11" s="753" t="s">
        <v>40</v>
      </c>
      <c r="F11" s="432" t="n">
        <v>2</v>
      </c>
      <c r="G11" s="435" t="n">
        <v>2</v>
      </c>
      <c r="H11" s="434"/>
      <c r="I11" s="432"/>
      <c r="J11" s="432"/>
      <c r="K11" s="928"/>
      <c r="L11" s="929"/>
      <c r="M11" s="432"/>
      <c r="N11" s="432" t="n">
        <v>2</v>
      </c>
      <c r="O11" s="928" t="n">
        <v>2</v>
      </c>
      <c r="P11" s="929"/>
      <c r="Q11" s="432"/>
      <c r="R11" s="432"/>
      <c r="S11" s="928"/>
      <c r="T11" s="929"/>
      <c r="U11" s="432"/>
      <c r="V11" s="432"/>
      <c r="W11" s="928"/>
      <c r="X11" s="931"/>
      <c r="Y11" s="432"/>
      <c r="Z11" s="432"/>
      <c r="AA11" s="435"/>
      <c r="AB11" s="440" t="s">
        <v>348</v>
      </c>
    </row>
    <row r="12" customFormat="false" ht="15" hidden="false" customHeight="true" outlineLevel="0" collapsed="false">
      <c r="A12" s="418"/>
      <c r="B12" s="419"/>
      <c r="C12" s="419"/>
      <c r="D12" s="532"/>
      <c r="E12" s="753" t="s">
        <v>42</v>
      </c>
      <c r="F12" s="432" t="n">
        <v>2</v>
      </c>
      <c r="G12" s="435" t="n">
        <v>2</v>
      </c>
      <c r="H12" s="434"/>
      <c r="I12" s="432"/>
      <c r="J12" s="432" t="n">
        <v>2</v>
      </c>
      <c r="K12" s="928" t="n">
        <v>2</v>
      </c>
      <c r="L12" s="929"/>
      <c r="M12" s="432"/>
      <c r="N12" s="432"/>
      <c r="O12" s="928"/>
      <c r="P12" s="929"/>
      <c r="Q12" s="432"/>
      <c r="R12" s="432"/>
      <c r="S12" s="928"/>
      <c r="T12" s="929"/>
      <c r="U12" s="432"/>
      <c r="V12" s="432"/>
      <c r="W12" s="928"/>
      <c r="X12" s="931"/>
      <c r="Y12" s="432"/>
      <c r="Z12" s="432"/>
      <c r="AA12" s="435"/>
      <c r="AB12" s="440" t="s">
        <v>348</v>
      </c>
    </row>
    <row r="13" customFormat="false" ht="15" hidden="false" customHeight="true" outlineLevel="0" collapsed="false">
      <c r="A13" s="418"/>
      <c r="B13" s="419"/>
      <c r="C13" s="419"/>
      <c r="D13" s="532"/>
      <c r="E13" s="753" t="s">
        <v>352</v>
      </c>
      <c r="F13" s="432" t="n">
        <v>4</v>
      </c>
      <c r="G13" s="435" t="n">
        <v>4</v>
      </c>
      <c r="H13" s="434" t="n">
        <v>2</v>
      </c>
      <c r="I13" s="432" t="n">
        <v>2</v>
      </c>
      <c r="J13" s="432" t="n">
        <v>2</v>
      </c>
      <c r="K13" s="928" t="n">
        <v>2</v>
      </c>
      <c r="L13" s="929"/>
      <c r="M13" s="432"/>
      <c r="N13" s="432"/>
      <c r="O13" s="928"/>
      <c r="P13" s="929"/>
      <c r="Q13" s="432"/>
      <c r="R13" s="432"/>
      <c r="S13" s="928"/>
      <c r="T13" s="929"/>
      <c r="U13" s="432"/>
      <c r="V13" s="432"/>
      <c r="W13" s="928"/>
      <c r="X13" s="931"/>
      <c r="Y13" s="432"/>
      <c r="Z13" s="432"/>
      <c r="AA13" s="435"/>
      <c r="AB13" s="440" t="s">
        <v>348</v>
      </c>
    </row>
    <row r="14" customFormat="false" ht="15" hidden="false" customHeight="true" outlineLevel="0" collapsed="false">
      <c r="A14" s="418"/>
      <c r="B14" s="419"/>
      <c r="C14" s="419"/>
      <c r="D14" s="532" t="s">
        <v>451</v>
      </c>
      <c r="E14" s="753" t="s">
        <v>44</v>
      </c>
      <c r="F14" s="432" t="n">
        <v>2</v>
      </c>
      <c r="G14" s="435" t="n">
        <v>2</v>
      </c>
      <c r="H14" s="434"/>
      <c r="I14" s="432"/>
      <c r="J14" s="432" t="n">
        <v>2</v>
      </c>
      <c r="K14" s="928" t="n">
        <v>2</v>
      </c>
      <c r="L14" s="929"/>
      <c r="M14" s="432"/>
      <c r="N14" s="432"/>
      <c r="O14" s="928"/>
      <c r="P14" s="929"/>
      <c r="Q14" s="432"/>
      <c r="R14" s="432"/>
      <c r="S14" s="928"/>
      <c r="T14" s="929"/>
      <c r="U14" s="432"/>
      <c r="V14" s="432"/>
      <c r="W14" s="928"/>
      <c r="X14" s="931"/>
      <c r="Y14" s="432"/>
      <c r="Z14" s="432"/>
      <c r="AA14" s="435"/>
      <c r="AB14" s="440" t="s">
        <v>348</v>
      </c>
    </row>
    <row r="15" customFormat="false" ht="15" hidden="false" customHeight="true" outlineLevel="0" collapsed="false">
      <c r="A15" s="418"/>
      <c r="B15" s="419"/>
      <c r="C15" s="419"/>
      <c r="D15" s="532"/>
      <c r="E15" s="753" t="s">
        <v>46</v>
      </c>
      <c r="F15" s="432" t="n">
        <v>2</v>
      </c>
      <c r="G15" s="435" t="n">
        <v>2</v>
      </c>
      <c r="H15" s="434"/>
      <c r="I15" s="432"/>
      <c r="J15" s="432" t="n">
        <v>2</v>
      </c>
      <c r="K15" s="928" t="n">
        <v>2</v>
      </c>
      <c r="L15" s="929"/>
      <c r="M15" s="432"/>
      <c r="N15" s="432"/>
      <c r="O15" s="928"/>
      <c r="P15" s="929"/>
      <c r="Q15" s="432"/>
      <c r="R15" s="432"/>
      <c r="S15" s="928"/>
      <c r="T15" s="929"/>
      <c r="U15" s="432"/>
      <c r="V15" s="432"/>
      <c r="W15" s="928"/>
      <c r="X15" s="931"/>
      <c r="Y15" s="432"/>
      <c r="Z15" s="432"/>
      <c r="AA15" s="435"/>
      <c r="AB15" s="440" t="s">
        <v>348</v>
      </c>
    </row>
    <row r="16" customFormat="false" ht="15" hidden="false" customHeight="true" outlineLevel="0" collapsed="false">
      <c r="A16" s="418"/>
      <c r="B16" s="419"/>
      <c r="C16" s="419"/>
      <c r="D16" s="532"/>
      <c r="E16" s="753" t="s">
        <v>354</v>
      </c>
      <c r="F16" s="432" t="n">
        <v>2</v>
      </c>
      <c r="G16" s="435" t="n">
        <v>2</v>
      </c>
      <c r="H16" s="434" t="n">
        <v>2</v>
      </c>
      <c r="I16" s="432" t="n">
        <v>2</v>
      </c>
      <c r="J16" s="432"/>
      <c r="K16" s="928"/>
      <c r="L16" s="929"/>
      <c r="M16" s="432"/>
      <c r="N16" s="432"/>
      <c r="O16" s="928"/>
      <c r="P16" s="929"/>
      <c r="Q16" s="432"/>
      <c r="R16" s="432"/>
      <c r="S16" s="928"/>
      <c r="T16" s="929"/>
      <c r="U16" s="432"/>
      <c r="V16" s="432"/>
      <c r="W16" s="928"/>
      <c r="X16" s="931"/>
      <c r="Y16" s="432"/>
      <c r="Z16" s="432"/>
      <c r="AA16" s="435"/>
      <c r="AB16" s="440" t="s">
        <v>348</v>
      </c>
    </row>
    <row r="17" customFormat="false" ht="15" hidden="false" customHeight="true" outlineLevel="0" collapsed="false">
      <c r="A17" s="418"/>
      <c r="B17" s="419"/>
      <c r="C17" s="419"/>
      <c r="D17" s="532" t="s">
        <v>452</v>
      </c>
      <c r="E17" s="753" t="s">
        <v>48</v>
      </c>
      <c r="F17" s="432" t="n">
        <v>2</v>
      </c>
      <c r="G17" s="435" t="n">
        <v>2</v>
      </c>
      <c r="H17" s="434" t="n">
        <v>2</v>
      </c>
      <c r="I17" s="432" t="n">
        <v>2</v>
      </c>
      <c r="J17" s="432"/>
      <c r="K17" s="928"/>
      <c r="L17" s="929"/>
      <c r="M17" s="432"/>
      <c r="N17" s="432"/>
      <c r="O17" s="928"/>
      <c r="P17" s="929"/>
      <c r="Q17" s="432"/>
      <c r="R17" s="432"/>
      <c r="S17" s="928"/>
      <c r="T17" s="929"/>
      <c r="U17" s="432"/>
      <c r="V17" s="432"/>
      <c r="W17" s="928"/>
      <c r="X17" s="931"/>
      <c r="Y17" s="432"/>
      <c r="Z17" s="432"/>
      <c r="AA17" s="435"/>
      <c r="AB17" s="440" t="s">
        <v>348</v>
      </c>
    </row>
    <row r="18" customFormat="false" ht="15" hidden="false" customHeight="true" outlineLevel="0" collapsed="false">
      <c r="A18" s="418"/>
      <c r="B18" s="419"/>
      <c r="C18" s="419"/>
      <c r="D18" s="532"/>
      <c r="E18" s="753" t="s">
        <v>50</v>
      </c>
      <c r="F18" s="432" t="n">
        <v>2</v>
      </c>
      <c r="G18" s="435" t="n">
        <v>2</v>
      </c>
      <c r="H18" s="434"/>
      <c r="I18" s="432"/>
      <c r="J18" s="432"/>
      <c r="K18" s="928"/>
      <c r="L18" s="929"/>
      <c r="M18" s="432"/>
      <c r="N18" s="432" t="n">
        <v>2</v>
      </c>
      <c r="O18" s="928" t="n">
        <v>2</v>
      </c>
      <c r="P18" s="929"/>
      <c r="Q18" s="432"/>
      <c r="R18" s="432"/>
      <c r="S18" s="928"/>
      <c r="T18" s="929"/>
      <c r="U18" s="432"/>
      <c r="V18" s="432"/>
      <c r="W18" s="928"/>
      <c r="X18" s="931"/>
      <c r="Y18" s="432"/>
      <c r="Z18" s="432"/>
      <c r="AA18" s="435"/>
      <c r="AB18" s="440" t="s">
        <v>348</v>
      </c>
    </row>
    <row r="19" customFormat="false" ht="15" hidden="false" customHeight="true" outlineLevel="0" collapsed="false">
      <c r="A19" s="418"/>
      <c r="B19" s="419"/>
      <c r="C19" s="419"/>
      <c r="D19" s="532" t="s">
        <v>453</v>
      </c>
      <c r="E19" s="753" t="s">
        <v>54</v>
      </c>
      <c r="F19" s="432" t="n">
        <v>2</v>
      </c>
      <c r="G19" s="435" t="n">
        <v>2</v>
      </c>
      <c r="H19" s="434"/>
      <c r="I19" s="432"/>
      <c r="J19" s="432" t="n">
        <v>2</v>
      </c>
      <c r="K19" s="928" t="n">
        <v>2</v>
      </c>
      <c r="L19" s="929"/>
      <c r="M19" s="432"/>
      <c r="N19" s="432"/>
      <c r="O19" s="928"/>
      <c r="P19" s="929"/>
      <c r="Q19" s="432"/>
      <c r="R19" s="432"/>
      <c r="S19" s="928"/>
      <c r="T19" s="929"/>
      <c r="U19" s="432"/>
      <c r="V19" s="432"/>
      <c r="W19" s="928"/>
      <c r="X19" s="931"/>
      <c r="Y19" s="432"/>
      <c r="Z19" s="432"/>
      <c r="AA19" s="435"/>
      <c r="AB19" s="440" t="s">
        <v>348</v>
      </c>
    </row>
    <row r="20" customFormat="false" ht="15" hidden="false" customHeight="true" outlineLevel="0" collapsed="false">
      <c r="A20" s="418"/>
      <c r="B20" s="419"/>
      <c r="C20" s="419"/>
      <c r="D20" s="532"/>
      <c r="E20" s="753" t="s">
        <v>454</v>
      </c>
      <c r="F20" s="432" t="n">
        <v>2</v>
      </c>
      <c r="G20" s="435" t="n">
        <v>2</v>
      </c>
      <c r="H20" s="434" t="n">
        <v>2</v>
      </c>
      <c r="I20" s="432" t="n">
        <v>2</v>
      </c>
      <c r="J20" s="432"/>
      <c r="K20" s="928"/>
      <c r="L20" s="929"/>
      <c r="M20" s="432"/>
      <c r="N20" s="432"/>
      <c r="O20" s="928"/>
      <c r="P20" s="929"/>
      <c r="Q20" s="432"/>
      <c r="R20" s="432"/>
      <c r="S20" s="928"/>
      <c r="T20" s="929"/>
      <c r="U20" s="432"/>
      <c r="V20" s="432"/>
      <c r="W20" s="928"/>
      <c r="X20" s="931"/>
      <c r="Y20" s="432"/>
      <c r="Z20" s="432"/>
      <c r="AA20" s="435"/>
      <c r="AB20" s="440" t="s">
        <v>348</v>
      </c>
    </row>
    <row r="21" customFormat="false" ht="15" hidden="false" customHeight="true" outlineLevel="0" collapsed="false">
      <c r="A21" s="418"/>
      <c r="B21" s="419"/>
      <c r="C21" s="419"/>
      <c r="D21" s="532" t="s">
        <v>455</v>
      </c>
      <c r="E21" s="753" t="s">
        <v>58</v>
      </c>
      <c r="F21" s="432" t="n">
        <v>6</v>
      </c>
      <c r="G21" s="435" t="n">
        <v>6</v>
      </c>
      <c r="H21" s="434" t="n">
        <v>1</v>
      </c>
      <c r="I21" s="432" t="n">
        <v>1</v>
      </c>
      <c r="J21" s="432" t="n">
        <v>1</v>
      </c>
      <c r="K21" s="928" t="n">
        <v>1</v>
      </c>
      <c r="L21" s="929" t="n">
        <v>1</v>
      </c>
      <c r="M21" s="432" t="n">
        <v>1</v>
      </c>
      <c r="N21" s="432" t="n">
        <v>1</v>
      </c>
      <c r="O21" s="928" t="n">
        <v>1</v>
      </c>
      <c r="P21" s="929" t="n">
        <v>1</v>
      </c>
      <c r="Q21" s="432" t="n">
        <v>1</v>
      </c>
      <c r="R21" s="432" t="n">
        <v>1</v>
      </c>
      <c r="S21" s="928" t="n">
        <v>1</v>
      </c>
      <c r="T21" s="929"/>
      <c r="U21" s="432"/>
      <c r="V21" s="442"/>
      <c r="W21" s="932"/>
      <c r="X21" s="933"/>
      <c r="Y21" s="442"/>
      <c r="Z21" s="442"/>
      <c r="AA21" s="443"/>
      <c r="AB21" s="440" t="s">
        <v>348</v>
      </c>
    </row>
    <row r="22" customFormat="false" ht="15" hidden="false" customHeight="true" outlineLevel="0" collapsed="false">
      <c r="A22" s="418"/>
      <c r="B22" s="419"/>
      <c r="C22" s="419"/>
      <c r="D22" s="532"/>
      <c r="E22" s="753" t="s">
        <v>358</v>
      </c>
      <c r="F22" s="445" t="n">
        <v>0</v>
      </c>
      <c r="G22" s="435" t="n">
        <v>2</v>
      </c>
      <c r="H22" s="434"/>
      <c r="I22" s="432"/>
      <c r="J22" s="432"/>
      <c r="K22" s="928"/>
      <c r="L22" s="929"/>
      <c r="M22" s="432"/>
      <c r="N22" s="432"/>
      <c r="O22" s="928"/>
      <c r="P22" s="929"/>
      <c r="Q22" s="432"/>
      <c r="R22" s="432"/>
      <c r="S22" s="928"/>
      <c r="T22" s="929" t="n">
        <v>0</v>
      </c>
      <c r="U22" s="432" t="n">
        <v>2</v>
      </c>
      <c r="V22" s="432"/>
      <c r="W22" s="928"/>
      <c r="X22" s="931"/>
      <c r="Y22" s="432"/>
      <c r="Z22" s="432"/>
      <c r="AA22" s="435"/>
      <c r="AB22" s="440" t="s">
        <v>348</v>
      </c>
    </row>
    <row r="23" customFormat="false" ht="15" hidden="false" customHeight="true" outlineLevel="0" collapsed="false">
      <c r="A23" s="418"/>
      <c r="B23" s="419"/>
      <c r="C23" s="419"/>
      <c r="D23" s="532" t="s">
        <v>17</v>
      </c>
      <c r="E23" s="532"/>
      <c r="F23" s="432" t="n">
        <v>2</v>
      </c>
      <c r="G23" s="435" t="n">
        <v>4</v>
      </c>
      <c r="H23" s="434" t="n">
        <v>1</v>
      </c>
      <c r="I23" s="432" t="n">
        <v>1</v>
      </c>
      <c r="J23" s="445" t="n">
        <v>1</v>
      </c>
      <c r="K23" s="928" t="n">
        <v>1</v>
      </c>
      <c r="L23" s="929" t="n">
        <v>0</v>
      </c>
      <c r="M23" s="432" t="n">
        <v>1</v>
      </c>
      <c r="N23" s="432"/>
      <c r="O23" s="928"/>
      <c r="P23" s="929"/>
      <c r="Q23" s="432"/>
      <c r="R23" s="432"/>
      <c r="S23" s="928"/>
      <c r="T23" s="929"/>
      <c r="U23" s="432"/>
      <c r="V23" s="442"/>
      <c r="W23" s="932"/>
      <c r="X23" s="933"/>
      <c r="Y23" s="442"/>
      <c r="Z23" s="442"/>
      <c r="AA23" s="443"/>
      <c r="AB23" s="440" t="s">
        <v>348</v>
      </c>
    </row>
    <row r="24" customFormat="false" ht="15" hidden="false" customHeight="true" outlineLevel="0" collapsed="false">
      <c r="A24" s="418"/>
      <c r="B24" s="448" t="s">
        <v>457</v>
      </c>
      <c r="C24" s="448"/>
      <c r="D24" s="448"/>
      <c r="E24" s="755" t="s">
        <v>19</v>
      </c>
      <c r="F24" s="432" t="n">
        <v>2</v>
      </c>
      <c r="G24" s="435" t="n">
        <v>2</v>
      </c>
      <c r="H24" s="434" t="n">
        <v>2</v>
      </c>
      <c r="I24" s="433" t="n">
        <v>2</v>
      </c>
      <c r="J24" s="432"/>
      <c r="K24" s="934"/>
      <c r="L24" s="929"/>
      <c r="M24" s="432"/>
      <c r="N24" s="432"/>
      <c r="O24" s="928"/>
      <c r="P24" s="929"/>
      <c r="Q24" s="432"/>
      <c r="R24" s="432"/>
      <c r="S24" s="928"/>
      <c r="T24" s="929"/>
      <c r="U24" s="432"/>
      <c r="V24" s="451"/>
      <c r="W24" s="935"/>
      <c r="X24" s="936"/>
      <c r="Y24" s="454"/>
      <c r="Z24" s="454"/>
      <c r="AA24" s="452"/>
      <c r="AB24" s="440" t="s">
        <v>348</v>
      </c>
    </row>
    <row r="25" customFormat="false" ht="15" hidden="false" customHeight="true" outlineLevel="0" collapsed="false">
      <c r="A25" s="418"/>
      <c r="B25" s="448"/>
      <c r="C25" s="448"/>
      <c r="D25" s="448"/>
      <c r="E25" s="755" t="s">
        <v>23</v>
      </c>
      <c r="F25" s="432" t="n">
        <v>0</v>
      </c>
      <c r="G25" s="435" t="n">
        <v>6</v>
      </c>
      <c r="H25" s="434" t="n">
        <v>0</v>
      </c>
      <c r="I25" s="432" t="n">
        <v>1</v>
      </c>
      <c r="J25" s="455" t="n">
        <v>0</v>
      </c>
      <c r="K25" s="928" t="n">
        <v>1</v>
      </c>
      <c r="L25" s="929" t="n">
        <v>0</v>
      </c>
      <c r="M25" s="432" t="n">
        <v>1</v>
      </c>
      <c r="N25" s="432" t="n">
        <v>0</v>
      </c>
      <c r="O25" s="928" t="n">
        <v>1</v>
      </c>
      <c r="P25" s="929" t="n">
        <v>0</v>
      </c>
      <c r="Q25" s="432" t="n">
        <v>1</v>
      </c>
      <c r="R25" s="432" t="n">
        <v>0</v>
      </c>
      <c r="S25" s="928" t="n">
        <v>1</v>
      </c>
      <c r="T25" s="929"/>
      <c r="U25" s="432"/>
      <c r="V25" s="451"/>
      <c r="W25" s="935"/>
      <c r="X25" s="936"/>
      <c r="Y25" s="454"/>
      <c r="Z25" s="454"/>
      <c r="AA25" s="452"/>
      <c r="AB25" s="440" t="s">
        <v>348</v>
      </c>
    </row>
    <row r="26" customFormat="false" ht="15" hidden="false" customHeight="true" outlineLevel="0" collapsed="false">
      <c r="A26" s="418"/>
      <c r="B26" s="448"/>
      <c r="C26" s="448"/>
      <c r="D26" s="448"/>
      <c r="E26" s="755" t="s">
        <v>21</v>
      </c>
      <c r="F26" s="432" t="n">
        <v>0</v>
      </c>
      <c r="G26" s="435" t="n">
        <v>2</v>
      </c>
      <c r="H26" s="434"/>
      <c r="I26" s="432"/>
      <c r="J26" s="432"/>
      <c r="K26" s="928"/>
      <c r="L26" s="929" t="n">
        <v>0</v>
      </c>
      <c r="M26" s="432" t="n">
        <v>1</v>
      </c>
      <c r="N26" s="432" t="n">
        <v>0</v>
      </c>
      <c r="O26" s="928" t="n">
        <v>1</v>
      </c>
      <c r="P26" s="929"/>
      <c r="Q26" s="432"/>
      <c r="R26" s="432"/>
      <c r="S26" s="928"/>
      <c r="T26" s="929"/>
      <c r="U26" s="432"/>
      <c r="V26" s="451"/>
      <c r="W26" s="935"/>
      <c r="X26" s="936"/>
      <c r="Y26" s="454"/>
      <c r="Z26" s="454"/>
      <c r="AA26" s="452"/>
      <c r="AB26" s="440"/>
    </row>
    <row r="27" customFormat="false" ht="15" hidden="false" customHeight="true" outlineLevel="0" collapsed="false">
      <c r="A27" s="418"/>
      <c r="B27" s="456" t="s">
        <v>458</v>
      </c>
      <c r="C27" s="456"/>
      <c r="D27" s="456"/>
      <c r="E27" s="456"/>
      <c r="F27" s="432" t="n">
        <v>2</v>
      </c>
      <c r="G27" s="435" t="n">
        <v>2</v>
      </c>
      <c r="H27" s="434"/>
      <c r="I27" s="432"/>
      <c r="J27" s="432"/>
      <c r="K27" s="928"/>
      <c r="L27" s="929"/>
      <c r="M27" s="432"/>
      <c r="N27" s="432"/>
      <c r="O27" s="928"/>
      <c r="P27" s="929"/>
      <c r="Q27" s="432"/>
      <c r="R27" s="432"/>
      <c r="S27" s="928"/>
      <c r="T27" s="929" t="n">
        <v>2</v>
      </c>
      <c r="U27" s="432" t="n">
        <v>2</v>
      </c>
      <c r="V27" s="457"/>
      <c r="W27" s="937"/>
      <c r="X27" s="938"/>
      <c r="Y27" s="460"/>
      <c r="Z27" s="460"/>
      <c r="AA27" s="458"/>
      <c r="AB27" s="440" t="s">
        <v>348</v>
      </c>
    </row>
    <row r="28" customFormat="false" ht="15" hidden="false" customHeight="true" outlineLevel="0" collapsed="false">
      <c r="A28" s="418"/>
      <c r="B28" s="756" t="s">
        <v>532</v>
      </c>
      <c r="C28" s="756"/>
      <c r="D28" s="756"/>
      <c r="E28" s="757" t="s">
        <v>364</v>
      </c>
      <c r="F28" s="432" t="n">
        <v>2</v>
      </c>
      <c r="G28" s="435" t="n">
        <v>2</v>
      </c>
      <c r="H28" s="513"/>
      <c r="I28" s="455"/>
      <c r="J28" s="455"/>
      <c r="K28" s="939"/>
      <c r="L28" s="940"/>
      <c r="M28" s="455"/>
      <c r="N28" s="455"/>
      <c r="O28" s="939"/>
      <c r="P28" s="940"/>
      <c r="Q28" s="455"/>
      <c r="R28" s="455" t="n">
        <v>2</v>
      </c>
      <c r="S28" s="939" t="n">
        <v>2</v>
      </c>
      <c r="T28" s="940"/>
      <c r="U28" s="455"/>
      <c r="V28" s="521"/>
      <c r="W28" s="941"/>
      <c r="X28" s="942"/>
      <c r="Y28" s="523"/>
      <c r="Z28" s="523"/>
      <c r="AA28" s="517"/>
      <c r="AB28" s="758"/>
    </row>
    <row r="29" customFormat="false" ht="15" hidden="false" customHeight="true" outlineLevel="0" collapsed="false">
      <c r="A29" s="418"/>
      <c r="B29" s="756"/>
      <c r="C29" s="756"/>
      <c r="D29" s="756"/>
      <c r="E29" s="757" t="s">
        <v>365</v>
      </c>
      <c r="F29" s="432" t="n">
        <v>2</v>
      </c>
      <c r="G29" s="435" t="n">
        <v>2</v>
      </c>
      <c r="H29" s="513"/>
      <c r="I29" s="455"/>
      <c r="J29" s="455"/>
      <c r="K29" s="939"/>
      <c r="L29" s="940"/>
      <c r="M29" s="455"/>
      <c r="N29" s="455"/>
      <c r="O29" s="939"/>
      <c r="P29" s="940"/>
      <c r="Q29" s="455"/>
      <c r="R29" s="455" t="n">
        <v>2</v>
      </c>
      <c r="S29" s="939" t="n">
        <v>2</v>
      </c>
      <c r="T29" s="940"/>
      <c r="U29" s="455"/>
      <c r="V29" s="521"/>
      <c r="W29" s="941"/>
      <c r="X29" s="942"/>
      <c r="Y29" s="523"/>
      <c r="Z29" s="523"/>
      <c r="AA29" s="517"/>
      <c r="AB29" s="758"/>
    </row>
    <row r="30" customFormat="false" ht="15" hidden="false" customHeight="true" outlineLevel="0" collapsed="false">
      <c r="A30" s="418"/>
      <c r="B30" s="756"/>
      <c r="C30" s="756"/>
      <c r="D30" s="756"/>
      <c r="E30" s="757" t="s">
        <v>366</v>
      </c>
      <c r="F30" s="432" t="n">
        <v>2</v>
      </c>
      <c r="G30" s="435" t="n">
        <v>2</v>
      </c>
      <c r="H30" s="513"/>
      <c r="I30" s="455"/>
      <c r="J30" s="455"/>
      <c r="K30" s="939"/>
      <c r="L30" s="940"/>
      <c r="M30" s="455"/>
      <c r="N30" s="455"/>
      <c r="O30" s="939"/>
      <c r="P30" s="940"/>
      <c r="Q30" s="455"/>
      <c r="R30" s="455"/>
      <c r="S30" s="939"/>
      <c r="T30" s="940" t="n">
        <v>2</v>
      </c>
      <c r="U30" s="455" t="n">
        <v>2</v>
      </c>
      <c r="V30" s="521"/>
      <c r="W30" s="941"/>
      <c r="X30" s="942"/>
      <c r="Y30" s="523"/>
      <c r="Z30" s="523"/>
      <c r="AA30" s="517"/>
      <c r="AB30" s="758"/>
    </row>
    <row r="31" customFormat="false" ht="15" hidden="false" customHeight="true" outlineLevel="0" collapsed="false">
      <c r="A31" s="418"/>
      <c r="B31" s="943" t="s">
        <v>619</v>
      </c>
      <c r="C31" s="943"/>
      <c r="D31" s="944" t="s">
        <v>620</v>
      </c>
      <c r="E31" s="757" t="s">
        <v>621</v>
      </c>
      <c r="F31" s="455" t="n">
        <v>2</v>
      </c>
      <c r="G31" s="514" t="n">
        <v>2</v>
      </c>
      <c r="H31" s="513"/>
      <c r="I31" s="455"/>
      <c r="J31" s="455"/>
      <c r="K31" s="939"/>
      <c r="L31" s="940"/>
      <c r="M31" s="455"/>
      <c r="N31" s="455"/>
      <c r="O31" s="939"/>
      <c r="P31" s="940" t="n">
        <v>2</v>
      </c>
      <c r="Q31" s="455" t="n">
        <v>2</v>
      </c>
      <c r="R31" s="455"/>
      <c r="S31" s="939"/>
      <c r="T31" s="940"/>
      <c r="U31" s="455"/>
      <c r="V31" s="521"/>
      <c r="W31" s="941"/>
      <c r="X31" s="942"/>
      <c r="Y31" s="523"/>
      <c r="Z31" s="523"/>
      <c r="AA31" s="517"/>
      <c r="AB31" s="758"/>
    </row>
    <row r="32" customFormat="false" ht="15" hidden="false" customHeight="true" outlineLevel="0" collapsed="false">
      <c r="A32" s="418"/>
      <c r="B32" s="943"/>
      <c r="C32" s="943"/>
      <c r="D32" s="944"/>
      <c r="E32" s="757" t="s">
        <v>622</v>
      </c>
      <c r="F32" s="455" t="n">
        <v>2</v>
      </c>
      <c r="G32" s="514" t="n">
        <v>2</v>
      </c>
      <c r="H32" s="513"/>
      <c r="I32" s="455"/>
      <c r="J32" s="455"/>
      <c r="K32" s="939"/>
      <c r="L32" s="940"/>
      <c r="M32" s="455"/>
      <c r="N32" s="455"/>
      <c r="O32" s="939"/>
      <c r="P32" s="940"/>
      <c r="Q32" s="455"/>
      <c r="R32" s="455" t="n">
        <v>2</v>
      </c>
      <c r="S32" s="939" t="n">
        <v>2</v>
      </c>
      <c r="T32" s="940"/>
      <c r="U32" s="455"/>
      <c r="V32" s="521"/>
      <c r="W32" s="941"/>
      <c r="X32" s="942"/>
      <c r="Y32" s="523"/>
      <c r="Z32" s="523"/>
      <c r="AA32" s="517"/>
      <c r="AB32" s="758"/>
    </row>
    <row r="33" s="206" customFormat="true" ht="15" hidden="false" customHeight="true" outlineLevel="0" collapsed="false">
      <c r="A33" s="418"/>
      <c r="B33" s="943"/>
      <c r="C33" s="943"/>
      <c r="D33" s="944"/>
      <c r="E33" s="945" t="s">
        <v>535</v>
      </c>
      <c r="F33" s="946" t="n">
        <v>2</v>
      </c>
      <c r="G33" s="947" t="n">
        <v>2</v>
      </c>
      <c r="H33" s="948"/>
      <c r="I33" s="946"/>
      <c r="J33" s="946"/>
      <c r="K33" s="949"/>
      <c r="L33" s="950"/>
      <c r="M33" s="946"/>
      <c r="N33" s="946"/>
      <c r="O33" s="949"/>
      <c r="P33" s="950" t="n">
        <v>2</v>
      </c>
      <c r="Q33" s="946" t="n">
        <v>2</v>
      </c>
      <c r="R33" s="946"/>
      <c r="S33" s="949"/>
      <c r="T33" s="950"/>
      <c r="U33" s="946"/>
      <c r="V33" s="951"/>
      <c r="W33" s="952"/>
      <c r="X33" s="953"/>
      <c r="Y33" s="954"/>
      <c r="Z33" s="954"/>
      <c r="AA33" s="955"/>
      <c r="AB33" s="956" t="s">
        <v>623</v>
      </c>
    </row>
    <row r="34" s="206" customFormat="true" ht="15" hidden="false" customHeight="true" outlineLevel="0" collapsed="false">
      <c r="A34" s="418"/>
      <c r="B34" s="943"/>
      <c r="C34" s="943"/>
      <c r="D34" s="944"/>
      <c r="E34" s="957" t="s">
        <v>203</v>
      </c>
      <c r="F34" s="958" t="n">
        <v>2</v>
      </c>
      <c r="G34" s="959" t="n">
        <v>2</v>
      </c>
      <c r="H34" s="960"/>
      <c r="I34" s="958"/>
      <c r="J34" s="958"/>
      <c r="K34" s="961"/>
      <c r="L34" s="962"/>
      <c r="M34" s="958"/>
      <c r="N34" s="958"/>
      <c r="O34" s="961"/>
      <c r="P34" s="962"/>
      <c r="Q34" s="958"/>
      <c r="R34" s="958"/>
      <c r="S34" s="961"/>
      <c r="T34" s="962" t="n">
        <v>2</v>
      </c>
      <c r="U34" s="958" t="n">
        <v>2</v>
      </c>
      <c r="V34" s="963"/>
      <c r="W34" s="964"/>
      <c r="X34" s="965"/>
      <c r="Y34" s="966"/>
      <c r="Z34" s="966"/>
      <c r="AA34" s="967"/>
      <c r="AB34" s="968" t="s">
        <v>623</v>
      </c>
      <c r="AC34" s="969"/>
    </row>
    <row r="35" s="206" customFormat="true" ht="15" hidden="false" customHeight="true" outlineLevel="0" collapsed="false">
      <c r="A35" s="418"/>
      <c r="B35" s="943"/>
      <c r="C35" s="943"/>
      <c r="D35" s="970" t="s">
        <v>80</v>
      </c>
      <c r="E35" s="970"/>
      <c r="F35" s="454" t="n">
        <v>2</v>
      </c>
      <c r="G35" s="452" t="n">
        <v>2</v>
      </c>
      <c r="H35" s="453" t="n">
        <v>2</v>
      </c>
      <c r="I35" s="454" t="n">
        <v>2</v>
      </c>
      <c r="J35" s="454"/>
      <c r="K35" s="935"/>
      <c r="L35" s="971"/>
      <c r="M35" s="454"/>
      <c r="N35" s="454"/>
      <c r="O35" s="935"/>
      <c r="P35" s="971"/>
      <c r="Q35" s="454"/>
      <c r="R35" s="454"/>
      <c r="S35" s="935"/>
      <c r="T35" s="971"/>
      <c r="U35" s="454"/>
      <c r="V35" s="457"/>
      <c r="W35" s="937"/>
      <c r="X35" s="938"/>
      <c r="Y35" s="460"/>
      <c r="Z35" s="460"/>
      <c r="AA35" s="458"/>
      <c r="AB35" s="972" t="s">
        <v>624</v>
      </c>
    </row>
    <row r="36" s="206" customFormat="true" ht="15" hidden="false" customHeight="true" outlineLevel="0" collapsed="false">
      <c r="A36" s="418"/>
      <c r="B36" s="973" t="s">
        <v>367</v>
      </c>
      <c r="C36" s="973"/>
      <c r="D36" s="973"/>
      <c r="E36" s="973"/>
      <c r="F36" s="974" t="n">
        <f aca="false">SUM(F2:F35)</f>
        <v>72</v>
      </c>
      <c r="G36" s="975" t="n">
        <f aca="false">SUM(G2:G35)</f>
        <v>84</v>
      </c>
      <c r="H36" s="976" t="n">
        <f aca="false">SUM(H2:H35)</f>
        <v>20</v>
      </c>
      <c r="I36" s="974" t="n">
        <f aca="false">SUM(I2:I35)</f>
        <v>21</v>
      </c>
      <c r="J36" s="974" t="n">
        <f aca="false">SUM(J2:J35)</f>
        <v>18</v>
      </c>
      <c r="K36" s="974" t="n">
        <f aca="false">SUM(K2:K35)</f>
        <v>19</v>
      </c>
      <c r="L36" s="974" t="n">
        <f aca="false">SUM(L2:L35)</f>
        <v>7</v>
      </c>
      <c r="M36" s="974" t="n">
        <f aca="false">SUM(M2:M35)</f>
        <v>10</v>
      </c>
      <c r="N36" s="974" t="n">
        <f aca="false">SUM(N2:N35)</f>
        <v>9</v>
      </c>
      <c r="O36" s="975" t="n">
        <f aca="false">SUM(O2:O35)</f>
        <v>11</v>
      </c>
      <c r="P36" s="976" t="n">
        <f aca="false">SUM(P2:P35)</f>
        <v>5</v>
      </c>
      <c r="Q36" s="974" t="n">
        <f aca="false">SUM(Q2:Q35)</f>
        <v>6</v>
      </c>
      <c r="R36" s="974" t="n">
        <f aca="false">SUM(R2:R35)</f>
        <v>7</v>
      </c>
      <c r="S36" s="974" t="n">
        <f aca="false">SUM(S2:S35)</f>
        <v>8</v>
      </c>
      <c r="T36" s="974" t="n">
        <f aca="false">SUM(T2:T35)</f>
        <v>6</v>
      </c>
      <c r="U36" s="974" t="n">
        <f aca="false">SUM(U2:U35)</f>
        <v>8</v>
      </c>
      <c r="V36" s="974" t="n">
        <f aca="false">SUM(V2:V35)</f>
        <v>0</v>
      </c>
      <c r="W36" s="975" t="n">
        <f aca="false">SUM(W2:W35)</f>
        <v>0</v>
      </c>
      <c r="X36" s="976" t="n">
        <f aca="false">SUM(X2:X35)</f>
        <v>0</v>
      </c>
      <c r="Y36" s="974" t="n">
        <f aca="false">SUM(Y2:Y35)</f>
        <v>0</v>
      </c>
      <c r="Z36" s="974" t="n">
        <f aca="false">SUM(Z2:Z35)</f>
        <v>0</v>
      </c>
      <c r="AA36" s="975" t="n">
        <f aca="false">SUM(AA2:AA35)</f>
        <v>0</v>
      </c>
      <c r="AB36" s="977"/>
    </row>
    <row r="37" customFormat="false" ht="15" hidden="false" customHeight="true" outlineLevel="0" collapsed="false">
      <c r="A37" s="483" t="s">
        <v>461</v>
      </c>
      <c r="B37" s="484" t="s">
        <v>369</v>
      </c>
      <c r="C37" s="484"/>
      <c r="D37" s="485" t="s">
        <v>536</v>
      </c>
      <c r="E37" s="773" t="s">
        <v>463</v>
      </c>
      <c r="F37" s="487" t="n">
        <v>2</v>
      </c>
      <c r="G37" s="490" t="n">
        <v>2</v>
      </c>
      <c r="H37" s="489"/>
      <c r="I37" s="487"/>
      <c r="J37" s="487"/>
      <c r="K37" s="978"/>
      <c r="L37" s="979" t="n">
        <v>2</v>
      </c>
      <c r="M37" s="487" t="n">
        <v>2</v>
      </c>
      <c r="N37" s="487"/>
      <c r="O37" s="978"/>
      <c r="P37" s="980"/>
      <c r="Q37" s="487"/>
      <c r="R37" s="492"/>
      <c r="S37" s="978"/>
      <c r="T37" s="980"/>
      <c r="U37" s="487"/>
      <c r="V37" s="492"/>
      <c r="W37" s="978"/>
      <c r="X37" s="981"/>
      <c r="Y37" s="487"/>
      <c r="Z37" s="487"/>
      <c r="AA37" s="490"/>
      <c r="AB37" s="493"/>
      <c r="AC37" s="130" t="e">
        <f aca="false">#REF!+#REF!+#REF!+#REF!+#REF!+#REF!+#REF!+#REF!+#REF!+#REF!</f>
        <v>#VALUE!</v>
      </c>
      <c r="AD37" s="130" t="e">
        <f aca="false">#REF!+#REF!+#REF!+#REF!+#REF!+#REF!+#REF!+#REF!+#REF!+#REF!</f>
        <v>#VALUE!</v>
      </c>
    </row>
    <row r="38" customFormat="false" ht="15" hidden="false" customHeight="true" outlineLevel="0" collapsed="false">
      <c r="A38" s="483"/>
      <c r="B38" s="484"/>
      <c r="C38" s="484"/>
      <c r="D38" s="485"/>
      <c r="E38" s="774" t="s">
        <v>371</v>
      </c>
      <c r="F38" s="460" t="n">
        <v>2</v>
      </c>
      <c r="G38" s="458" t="n">
        <v>2</v>
      </c>
      <c r="H38" s="459"/>
      <c r="I38" s="460"/>
      <c r="J38" s="460"/>
      <c r="K38" s="937"/>
      <c r="L38" s="982"/>
      <c r="M38" s="460"/>
      <c r="N38" s="460" t="n">
        <v>2</v>
      </c>
      <c r="O38" s="937" t="n">
        <v>2</v>
      </c>
      <c r="P38" s="983"/>
      <c r="Q38" s="460"/>
      <c r="R38" s="497"/>
      <c r="S38" s="984"/>
      <c r="T38" s="983"/>
      <c r="U38" s="460"/>
      <c r="V38" s="497"/>
      <c r="W38" s="984"/>
      <c r="X38" s="938"/>
      <c r="Y38" s="460"/>
      <c r="Z38" s="460"/>
      <c r="AA38" s="458"/>
      <c r="AB38" s="499"/>
    </row>
    <row r="39" customFormat="false" ht="15" hidden="false" customHeight="true" outlineLevel="0" collapsed="false">
      <c r="A39" s="483"/>
      <c r="B39" s="484"/>
      <c r="C39" s="484"/>
      <c r="D39" s="500" t="s">
        <v>537</v>
      </c>
      <c r="E39" s="774" t="s">
        <v>96</v>
      </c>
      <c r="F39" s="432" t="n">
        <v>2</v>
      </c>
      <c r="G39" s="435" t="n">
        <v>2</v>
      </c>
      <c r="H39" s="434"/>
      <c r="I39" s="432"/>
      <c r="J39" s="432" t="n">
        <v>2</v>
      </c>
      <c r="K39" s="928" t="n">
        <v>2</v>
      </c>
      <c r="L39" s="929"/>
      <c r="M39" s="432"/>
      <c r="N39" s="432"/>
      <c r="O39" s="928"/>
      <c r="P39" s="929"/>
      <c r="Q39" s="432"/>
      <c r="R39" s="432"/>
      <c r="S39" s="928"/>
      <c r="T39" s="929"/>
      <c r="U39" s="432"/>
      <c r="V39" s="432"/>
      <c r="W39" s="928"/>
      <c r="X39" s="931"/>
      <c r="Y39" s="432"/>
      <c r="Z39" s="432"/>
      <c r="AA39" s="435"/>
      <c r="AB39" s="546"/>
    </row>
    <row r="40" customFormat="false" ht="15" hidden="false" customHeight="true" outlineLevel="0" collapsed="false">
      <c r="A40" s="483"/>
      <c r="B40" s="484"/>
      <c r="C40" s="484"/>
      <c r="D40" s="500"/>
      <c r="E40" s="774" t="s">
        <v>82</v>
      </c>
      <c r="F40" s="460" t="n">
        <v>2</v>
      </c>
      <c r="G40" s="458" t="n">
        <v>2</v>
      </c>
      <c r="H40" s="459"/>
      <c r="I40" s="460"/>
      <c r="J40" s="460"/>
      <c r="K40" s="937"/>
      <c r="L40" s="982" t="n">
        <v>2</v>
      </c>
      <c r="M40" s="460" t="n">
        <v>2</v>
      </c>
      <c r="N40" s="460"/>
      <c r="O40" s="937"/>
      <c r="P40" s="929"/>
      <c r="Q40" s="432"/>
      <c r="R40" s="527"/>
      <c r="S40" s="928"/>
      <c r="T40" s="929"/>
      <c r="U40" s="432"/>
      <c r="V40" s="527"/>
      <c r="W40" s="928"/>
      <c r="X40" s="931"/>
      <c r="Y40" s="432"/>
      <c r="Z40" s="432"/>
      <c r="AA40" s="435"/>
      <c r="AB40" s="546"/>
    </row>
    <row r="41" customFormat="false" ht="15" hidden="false" customHeight="true" outlineLevel="0" collapsed="false">
      <c r="A41" s="483"/>
      <c r="B41" s="985" t="s">
        <v>367</v>
      </c>
      <c r="C41" s="985"/>
      <c r="D41" s="985"/>
      <c r="E41" s="985"/>
      <c r="F41" s="986" t="n">
        <f aca="false">SUM(F37:F40)</f>
        <v>8</v>
      </c>
      <c r="G41" s="987" t="n">
        <f aca="false">SUM(G37:G40)</f>
        <v>8</v>
      </c>
      <c r="H41" s="988" t="n">
        <f aca="false">SUM(H37:H38)</f>
        <v>0</v>
      </c>
      <c r="I41" s="986" t="n">
        <f aca="false">SUM(I37:I38)</f>
        <v>0</v>
      </c>
      <c r="J41" s="986" t="n">
        <f aca="false">SUM(J37:J40)</f>
        <v>2</v>
      </c>
      <c r="K41" s="989" t="n">
        <f aca="false">SUM(K37:K40)</f>
        <v>2</v>
      </c>
      <c r="L41" s="990" t="n">
        <f aca="false">SUM(L37:L40)</f>
        <v>4</v>
      </c>
      <c r="M41" s="986" t="n">
        <f aca="false">SUM(M37:M40)</f>
        <v>4</v>
      </c>
      <c r="N41" s="986" t="n">
        <f aca="false">SUM(N37:N38)</f>
        <v>2</v>
      </c>
      <c r="O41" s="989" t="n">
        <f aca="false">SUM(O37:O38)</f>
        <v>2</v>
      </c>
      <c r="P41" s="990" t="n">
        <f aca="false">SUM(P37:P38)</f>
        <v>0</v>
      </c>
      <c r="Q41" s="986" t="n">
        <f aca="false">SUM(Q37:Q38)</f>
        <v>0</v>
      </c>
      <c r="R41" s="986" t="n">
        <f aca="false">SUM(R37:R38)</f>
        <v>0</v>
      </c>
      <c r="S41" s="989" t="n">
        <f aca="false">SUM(S37:S38)</f>
        <v>0</v>
      </c>
      <c r="T41" s="990" t="n">
        <f aca="false">SUM(T37:T38)</f>
        <v>0</v>
      </c>
      <c r="U41" s="986" t="n">
        <f aca="false">SUM(U37:U38)</f>
        <v>0</v>
      </c>
      <c r="V41" s="986" t="n">
        <f aca="false">SUM(V37:V38)</f>
        <v>0</v>
      </c>
      <c r="W41" s="989" t="n">
        <f aca="false">SUM(W37:W38)</f>
        <v>0</v>
      </c>
      <c r="X41" s="991" t="n">
        <f aca="false">SUM(X37:X38)</f>
        <v>0</v>
      </c>
      <c r="Y41" s="986" t="n">
        <f aca="false">SUM(Y37:Y38)</f>
        <v>0</v>
      </c>
      <c r="Z41" s="986" t="n">
        <f aca="false">SUM(Z37:Z38)</f>
        <v>0</v>
      </c>
      <c r="AA41" s="987" t="n">
        <f aca="false">SUM(AA37:AA38)</f>
        <v>0</v>
      </c>
      <c r="AB41" s="977"/>
    </row>
    <row r="42" customFormat="false" ht="30" hidden="false" customHeight="true" outlineLevel="0" collapsed="false">
      <c r="A42" s="506" t="s">
        <v>538</v>
      </c>
      <c r="B42" s="780" t="s">
        <v>539</v>
      </c>
      <c r="C42" s="780"/>
      <c r="D42" s="780"/>
      <c r="E42" s="992" t="s">
        <v>540</v>
      </c>
      <c r="F42" s="782" t="n">
        <v>7</v>
      </c>
      <c r="G42" s="785" t="n">
        <v>7</v>
      </c>
      <c r="H42" s="784"/>
      <c r="I42" s="782"/>
      <c r="J42" s="782"/>
      <c r="K42" s="993"/>
      <c r="L42" s="994"/>
      <c r="M42" s="782"/>
      <c r="N42" s="782"/>
      <c r="O42" s="993"/>
      <c r="P42" s="995"/>
      <c r="Q42" s="787"/>
      <c r="R42" s="788" t="n">
        <v>2</v>
      </c>
      <c r="S42" s="996" t="n">
        <v>2</v>
      </c>
      <c r="T42" s="995" t="n">
        <v>2</v>
      </c>
      <c r="U42" s="787" t="n">
        <v>2</v>
      </c>
      <c r="V42" s="788"/>
      <c r="W42" s="996"/>
      <c r="X42" s="997" t="n">
        <v>3</v>
      </c>
      <c r="Y42" s="787" t="n">
        <v>3</v>
      </c>
      <c r="Z42" s="787"/>
      <c r="AA42" s="789"/>
      <c r="AB42" s="998" t="s">
        <v>625</v>
      </c>
    </row>
    <row r="43" s="206" customFormat="true" ht="15" hidden="false" customHeight="true" outlineLevel="0" collapsed="false">
      <c r="A43" s="506"/>
      <c r="B43" s="999" t="s">
        <v>626</v>
      </c>
      <c r="C43" s="999"/>
      <c r="D43" s="999"/>
      <c r="E43" s="792" t="s">
        <v>542</v>
      </c>
      <c r="F43" s="793" t="n">
        <v>2</v>
      </c>
      <c r="G43" s="796" t="n">
        <v>2</v>
      </c>
      <c r="H43" s="795"/>
      <c r="I43" s="793"/>
      <c r="J43" s="793"/>
      <c r="K43" s="1000"/>
      <c r="L43" s="1001"/>
      <c r="M43" s="793"/>
      <c r="N43" s="793"/>
      <c r="O43" s="1000"/>
      <c r="P43" s="1001"/>
      <c r="Q43" s="793"/>
      <c r="R43" s="793"/>
      <c r="S43" s="1000"/>
      <c r="T43" s="1001" t="n">
        <v>2</v>
      </c>
      <c r="U43" s="793" t="n">
        <v>2</v>
      </c>
      <c r="V43" s="797"/>
      <c r="W43" s="1002"/>
      <c r="X43" s="1003"/>
      <c r="Y43" s="800"/>
      <c r="Z43" s="800"/>
      <c r="AA43" s="798"/>
      <c r="AB43" s="972" t="s">
        <v>624</v>
      </c>
    </row>
    <row r="44" customFormat="false" ht="15" hidden="false" customHeight="true" outlineLevel="0" collapsed="false">
      <c r="A44" s="506"/>
      <c r="B44" s="802" t="s">
        <v>543</v>
      </c>
      <c r="C44" s="802"/>
      <c r="D44" s="803" t="s">
        <v>544</v>
      </c>
      <c r="E44" s="804" t="s">
        <v>163</v>
      </c>
      <c r="F44" s="455" t="n">
        <v>6</v>
      </c>
      <c r="G44" s="514" t="n">
        <v>6</v>
      </c>
      <c r="H44" s="513"/>
      <c r="I44" s="455"/>
      <c r="J44" s="455"/>
      <c r="K44" s="939"/>
      <c r="L44" s="940" t="n">
        <v>3</v>
      </c>
      <c r="M44" s="455" t="n">
        <v>3</v>
      </c>
      <c r="N44" s="455" t="n">
        <v>3</v>
      </c>
      <c r="O44" s="939" t="n">
        <v>3</v>
      </c>
      <c r="P44" s="940"/>
      <c r="Q44" s="455"/>
      <c r="R44" s="455"/>
      <c r="S44" s="939"/>
      <c r="T44" s="940"/>
      <c r="U44" s="455"/>
      <c r="V44" s="455"/>
      <c r="W44" s="939"/>
      <c r="X44" s="940"/>
      <c r="Y44" s="455"/>
      <c r="Z44" s="455"/>
      <c r="AA44" s="514"/>
      <c r="AB44" s="1004" t="s">
        <v>627</v>
      </c>
      <c r="AC44" s="1005" t="s">
        <v>163</v>
      </c>
    </row>
    <row r="45" customFormat="false" ht="15" hidden="false" customHeight="true" outlineLevel="0" collapsed="false">
      <c r="A45" s="506"/>
      <c r="B45" s="802"/>
      <c r="C45" s="802"/>
      <c r="D45" s="803"/>
      <c r="E45" s="754" t="s">
        <v>108</v>
      </c>
      <c r="F45" s="432" t="n">
        <v>2</v>
      </c>
      <c r="G45" s="435" t="n">
        <v>2</v>
      </c>
      <c r="H45" s="434"/>
      <c r="I45" s="432"/>
      <c r="J45" s="432"/>
      <c r="K45" s="928"/>
      <c r="L45" s="929"/>
      <c r="M45" s="432"/>
      <c r="N45" s="432"/>
      <c r="O45" s="928"/>
      <c r="P45" s="929"/>
      <c r="Q45" s="432"/>
      <c r="R45" s="432" t="n">
        <v>2</v>
      </c>
      <c r="S45" s="928" t="n">
        <v>2</v>
      </c>
      <c r="T45" s="929"/>
      <c r="U45" s="432"/>
      <c r="V45" s="432"/>
      <c r="W45" s="928"/>
      <c r="X45" s="931"/>
      <c r="Y45" s="432"/>
      <c r="Z45" s="432"/>
      <c r="AA45" s="435"/>
      <c r="AB45" s="528"/>
    </row>
    <row r="46" customFormat="false" ht="15" hidden="false" customHeight="true" outlineLevel="0" collapsed="false">
      <c r="A46" s="506"/>
      <c r="B46" s="802"/>
      <c r="C46" s="802"/>
      <c r="D46" s="803"/>
      <c r="E46" s="754" t="s">
        <v>195</v>
      </c>
      <c r="F46" s="432" t="n">
        <v>2</v>
      </c>
      <c r="G46" s="435" t="n">
        <v>2</v>
      </c>
      <c r="H46" s="434"/>
      <c r="I46" s="432"/>
      <c r="J46" s="432"/>
      <c r="K46" s="928"/>
      <c r="L46" s="929"/>
      <c r="M46" s="432"/>
      <c r="N46" s="432"/>
      <c r="O46" s="928"/>
      <c r="P46" s="929"/>
      <c r="Q46" s="432"/>
      <c r="R46" s="432"/>
      <c r="S46" s="928"/>
      <c r="T46" s="929" t="n">
        <v>2</v>
      </c>
      <c r="U46" s="432" t="n">
        <v>2</v>
      </c>
      <c r="V46" s="527"/>
      <c r="W46" s="928"/>
      <c r="X46" s="931"/>
      <c r="Y46" s="432"/>
      <c r="Z46" s="432"/>
      <c r="AA46" s="435"/>
      <c r="AB46" s="528"/>
    </row>
    <row r="47" customFormat="false" ht="15" hidden="false" customHeight="true" outlineLevel="0" collapsed="false">
      <c r="A47" s="506"/>
      <c r="B47" s="802"/>
      <c r="C47" s="802"/>
      <c r="D47" s="809" t="s">
        <v>466</v>
      </c>
      <c r="E47" s="754" t="s">
        <v>545</v>
      </c>
      <c r="F47" s="432" t="n">
        <v>2</v>
      </c>
      <c r="G47" s="435" t="n">
        <v>2</v>
      </c>
      <c r="H47" s="434"/>
      <c r="I47" s="432"/>
      <c r="J47" s="432"/>
      <c r="K47" s="928"/>
      <c r="L47" s="929"/>
      <c r="M47" s="432"/>
      <c r="N47" s="432" t="n">
        <v>2</v>
      </c>
      <c r="O47" s="928" t="n">
        <v>2</v>
      </c>
      <c r="P47" s="929"/>
      <c r="Q47" s="432"/>
      <c r="R47" s="432"/>
      <c r="S47" s="928"/>
      <c r="T47" s="929"/>
      <c r="U47" s="432"/>
      <c r="V47" s="432"/>
      <c r="W47" s="928"/>
      <c r="X47" s="931"/>
      <c r="Y47" s="432"/>
      <c r="Z47" s="432"/>
      <c r="AA47" s="435"/>
      <c r="AB47" s="528"/>
    </row>
    <row r="48" customFormat="false" ht="15" hidden="false" customHeight="true" outlineLevel="0" collapsed="false">
      <c r="A48" s="506"/>
      <c r="B48" s="802"/>
      <c r="C48" s="802"/>
      <c r="D48" s="809"/>
      <c r="E48" s="754" t="s">
        <v>94</v>
      </c>
      <c r="F48" s="432" t="n">
        <v>2</v>
      </c>
      <c r="G48" s="435" t="n">
        <v>2</v>
      </c>
      <c r="H48" s="434"/>
      <c r="I48" s="432"/>
      <c r="J48" s="432"/>
      <c r="K48" s="928"/>
      <c r="L48" s="929"/>
      <c r="M48" s="432"/>
      <c r="N48" s="432" t="n">
        <v>2</v>
      </c>
      <c r="O48" s="928" t="n">
        <v>2</v>
      </c>
      <c r="P48" s="929"/>
      <c r="Q48" s="432"/>
      <c r="R48" s="432"/>
      <c r="S48" s="928"/>
      <c r="T48" s="929"/>
      <c r="U48" s="432"/>
      <c r="V48" s="529"/>
      <c r="W48" s="1006"/>
      <c r="X48" s="931"/>
      <c r="Y48" s="432"/>
      <c r="Z48" s="432"/>
      <c r="AA48" s="435"/>
      <c r="AB48" s="808" t="s">
        <v>546</v>
      </c>
    </row>
    <row r="49" customFormat="false" ht="15" hidden="false" customHeight="true" outlineLevel="0" collapsed="false">
      <c r="A49" s="506"/>
      <c r="B49" s="802"/>
      <c r="C49" s="802"/>
      <c r="D49" s="809"/>
      <c r="E49" s="754" t="s">
        <v>122</v>
      </c>
      <c r="F49" s="432" t="n">
        <v>2</v>
      </c>
      <c r="G49" s="435" t="n">
        <v>2</v>
      </c>
      <c r="H49" s="434"/>
      <c r="I49" s="432"/>
      <c r="J49" s="432"/>
      <c r="K49" s="928"/>
      <c r="L49" s="929"/>
      <c r="M49" s="432"/>
      <c r="N49" s="432"/>
      <c r="O49" s="928"/>
      <c r="P49" s="929"/>
      <c r="Q49" s="432"/>
      <c r="R49" s="432" t="n">
        <v>2</v>
      </c>
      <c r="S49" s="928" t="n">
        <v>2</v>
      </c>
      <c r="T49" s="929"/>
      <c r="U49" s="432"/>
      <c r="V49" s="432"/>
      <c r="W49" s="928"/>
      <c r="X49" s="931"/>
      <c r="Y49" s="432"/>
      <c r="Z49" s="432"/>
      <c r="AA49" s="435"/>
      <c r="AB49" s="531"/>
    </row>
    <row r="50" customFormat="false" ht="27" hidden="false" customHeight="true" outlineLevel="0" collapsed="false">
      <c r="A50" s="506"/>
      <c r="B50" s="802"/>
      <c r="C50" s="802"/>
      <c r="D50" s="809"/>
      <c r="E50" s="754" t="s">
        <v>571</v>
      </c>
      <c r="F50" s="432" t="n">
        <v>2</v>
      </c>
      <c r="G50" s="435" t="n">
        <v>2</v>
      </c>
      <c r="H50" s="434"/>
      <c r="I50" s="432"/>
      <c r="J50" s="432"/>
      <c r="K50" s="928"/>
      <c r="L50" s="929"/>
      <c r="M50" s="432"/>
      <c r="N50" s="432"/>
      <c r="O50" s="928"/>
      <c r="P50" s="929"/>
      <c r="Q50" s="432"/>
      <c r="R50" s="432"/>
      <c r="S50" s="928"/>
      <c r="T50" s="929" t="n">
        <v>2</v>
      </c>
      <c r="U50" s="432" t="n">
        <v>2</v>
      </c>
      <c r="V50" s="432"/>
      <c r="W50" s="928"/>
      <c r="X50" s="931"/>
      <c r="Y50" s="432"/>
      <c r="Z50" s="432"/>
      <c r="AA50" s="435"/>
      <c r="AB50" s="1007" t="s">
        <v>628</v>
      </c>
    </row>
    <row r="51" customFormat="false" ht="16.9" hidden="false" customHeight="true" outlineLevel="0" collapsed="false">
      <c r="A51" s="506"/>
      <c r="B51" s="802"/>
      <c r="C51" s="802"/>
      <c r="D51" s="1008" t="s">
        <v>547</v>
      </c>
      <c r="E51" s="754" t="s">
        <v>518</v>
      </c>
      <c r="F51" s="432" t="n">
        <v>2</v>
      </c>
      <c r="G51" s="435" t="n">
        <v>4</v>
      </c>
      <c r="H51" s="434" t="n">
        <v>1</v>
      </c>
      <c r="I51" s="432" t="n">
        <v>2</v>
      </c>
      <c r="J51" s="432" t="n">
        <v>1</v>
      </c>
      <c r="K51" s="928" t="n">
        <v>2</v>
      </c>
      <c r="L51" s="929"/>
      <c r="M51" s="432"/>
      <c r="N51" s="432"/>
      <c r="O51" s="928"/>
      <c r="P51" s="929"/>
      <c r="Q51" s="432"/>
      <c r="R51" s="432"/>
      <c r="S51" s="928"/>
      <c r="T51" s="929"/>
      <c r="U51" s="432"/>
      <c r="V51" s="432"/>
      <c r="W51" s="928"/>
      <c r="X51" s="929"/>
      <c r="Y51" s="432"/>
      <c r="Z51" s="432"/>
      <c r="AA51" s="435"/>
      <c r="AB51" s="808" t="s">
        <v>548</v>
      </c>
    </row>
    <row r="52" customFormat="false" ht="17.45" hidden="false" customHeight="true" outlineLevel="0" collapsed="false">
      <c r="A52" s="506"/>
      <c r="B52" s="802"/>
      <c r="C52" s="802"/>
      <c r="D52" s="1008" t="s">
        <v>549</v>
      </c>
      <c r="E52" s="754" t="s">
        <v>78</v>
      </c>
      <c r="F52" s="432" t="n">
        <v>2</v>
      </c>
      <c r="G52" s="435" t="n">
        <v>2</v>
      </c>
      <c r="H52" s="434" t="n">
        <v>2</v>
      </c>
      <c r="I52" s="432" t="n">
        <v>2</v>
      </c>
      <c r="J52" s="432"/>
      <c r="K52" s="928"/>
      <c r="L52" s="929"/>
      <c r="M52" s="432"/>
      <c r="N52" s="432"/>
      <c r="O52" s="928"/>
      <c r="P52" s="929"/>
      <c r="Q52" s="432"/>
      <c r="R52" s="432"/>
      <c r="S52" s="928"/>
      <c r="T52" s="929"/>
      <c r="U52" s="432"/>
      <c r="V52" s="432"/>
      <c r="W52" s="928"/>
      <c r="X52" s="929"/>
      <c r="Y52" s="432"/>
      <c r="Z52" s="432"/>
      <c r="AA52" s="435"/>
      <c r="AB52" s="531" t="s">
        <v>550</v>
      </c>
    </row>
    <row r="53" customFormat="false" ht="15" hidden="false" customHeight="true" outlineLevel="0" collapsed="false">
      <c r="A53" s="506"/>
      <c r="B53" s="802"/>
      <c r="C53" s="802"/>
      <c r="D53" s="1008"/>
      <c r="E53" s="754" t="s">
        <v>84</v>
      </c>
      <c r="F53" s="432" t="n">
        <v>6</v>
      </c>
      <c r="G53" s="435" t="n">
        <v>6</v>
      </c>
      <c r="H53" s="434"/>
      <c r="I53" s="432"/>
      <c r="J53" s="432"/>
      <c r="K53" s="928"/>
      <c r="L53" s="929" t="n">
        <v>3</v>
      </c>
      <c r="M53" s="432" t="n">
        <v>3</v>
      </c>
      <c r="N53" s="432" t="n">
        <v>3</v>
      </c>
      <c r="O53" s="928" t="n">
        <v>3</v>
      </c>
      <c r="P53" s="929"/>
      <c r="Q53" s="432"/>
      <c r="R53" s="432"/>
      <c r="S53" s="928"/>
      <c r="T53" s="929"/>
      <c r="U53" s="432"/>
      <c r="V53" s="432"/>
      <c r="W53" s="928"/>
      <c r="X53" s="929"/>
      <c r="Y53" s="432"/>
      <c r="Z53" s="432"/>
      <c r="AA53" s="435"/>
      <c r="AB53" s="808" t="s">
        <v>551</v>
      </c>
    </row>
    <row r="54" customFormat="false" ht="15" hidden="false" customHeight="true" outlineLevel="0" collapsed="false">
      <c r="A54" s="506"/>
      <c r="B54" s="802"/>
      <c r="C54" s="802"/>
      <c r="D54" s="1008"/>
      <c r="E54" s="754" t="s">
        <v>110</v>
      </c>
      <c r="F54" s="445" t="n">
        <v>2</v>
      </c>
      <c r="G54" s="471" t="n">
        <v>2</v>
      </c>
      <c r="H54" s="470"/>
      <c r="I54" s="445"/>
      <c r="J54" s="445"/>
      <c r="K54" s="1009"/>
      <c r="L54" s="1010"/>
      <c r="M54" s="445"/>
      <c r="N54" s="445"/>
      <c r="O54" s="1009"/>
      <c r="P54" s="1010" t="n">
        <v>2</v>
      </c>
      <c r="Q54" s="445" t="n">
        <v>2</v>
      </c>
      <c r="R54" s="445"/>
      <c r="S54" s="1009"/>
      <c r="T54" s="1010"/>
      <c r="U54" s="445"/>
      <c r="V54" s="445"/>
      <c r="W54" s="1009"/>
      <c r="X54" s="1010"/>
      <c r="Y54" s="445"/>
      <c r="Z54" s="445"/>
      <c r="AA54" s="471"/>
      <c r="AB54" s="533"/>
    </row>
    <row r="55" customFormat="false" ht="15" hidden="false" customHeight="true" outlineLevel="0" collapsed="false">
      <c r="A55" s="506"/>
      <c r="B55" s="802"/>
      <c r="C55" s="802"/>
      <c r="D55" s="1011" t="s">
        <v>552</v>
      </c>
      <c r="E55" s="811" t="s">
        <v>160</v>
      </c>
      <c r="F55" s="463" t="n">
        <v>3</v>
      </c>
      <c r="G55" s="466" t="n">
        <v>3</v>
      </c>
      <c r="H55" s="1012"/>
      <c r="I55" s="1013"/>
      <c r="J55" s="463"/>
      <c r="K55" s="1014"/>
      <c r="L55" s="1015"/>
      <c r="M55" s="1013"/>
      <c r="N55" s="463"/>
      <c r="O55" s="1014"/>
      <c r="P55" s="1016"/>
      <c r="Q55" s="463"/>
      <c r="R55" s="463"/>
      <c r="S55" s="1014"/>
      <c r="T55" s="1016"/>
      <c r="U55" s="463"/>
      <c r="V55" s="463"/>
      <c r="W55" s="1014"/>
      <c r="X55" s="1016"/>
      <c r="Y55" s="463"/>
      <c r="Z55" s="463" t="n">
        <v>3</v>
      </c>
      <c r="AA55" s="466" t="n">
        <v>3</v>
      </c>
      <c r="AB55" s="1017"/>
    </row>
    <row r="56" customFormat="false" ht="15" hidden="false" customHeight="true" outlineLevel="0" collapsed="false">
      <c r="A56" s="506"/>
      <c r="B56" s="1018" t="s">
        <v>553</v>
      </c>
      <c r="C56" s="1018"/>
      <c r="D56" s="1018"/>
      <c r="E56" s="754" t="s">
        <v>554</v>
      </c>
      <c r="F56" s="432" t="n">
        <v>9</v>
      </c>
      <c r="G56" s="435" t="n">
        <v>27</v>
      </c>
      <c r="H56" s="434"/>
      <c r="I56" s="432"/>
      <c r="J56" s="432"/>
      <c r="K56" s="928"/>
      <c r="L56" s="929"/>
      <c r="M56" s="432"/>
      <c r="N56" s="432"/>
      <c r="O56" s="928"/>
      <c r="P56" s="929"/>
      <c r="Q56" s="432"/>
      <c r="R56" s="432"/>
      <c r="S56" s="928"/>
      <c r="T56" s="929"/>
      <c r="U56" s="432"/>
      <c r="V56" s="432" t="n">
        <v>9</v>
      </c>
      <c r="W56" s="928" t="n">
        <v>27</v>
      </c>
      <c r="X56" s="929"/>
      <c r="Y56" s="432"/>
      <c r="Z56" s="432"/>
      <c r="AA56" s="435"/>
      <c r="AB56" s="828" t="s">
        <v>629</v>
      </c>
    </row>
    <row r="57" customFormat="false" ht="15" hidden="false" customHeight="true" outlineLevel="0" collapsed="false">
      <c r="A57" s="506"/>
      <c r="B57" s="1019" t="s">
        <v>555</v>
      </c>
      <c r="C57" s="1019"/>
      <c r="D57" s="814" t="s">
        <v>544</v>
      </c>
      <c r="E57" s="754" t="s">
        <v>98</v>
      </c>
      <c r="F57" s="541" t="n">
        <v>2</v>
      </c>
      <c r="G57" s="542" t="n">
        <v>2</v>
      </c>
      <c r="H57" s="540"/>
      <c r="I57" s="541"/>
      <c r="J57" s="541"/>
      <c r="K57" s="1020"/>
      <c r="L57" s="1021" t="n">
        <v>2</v>
      </c>
      <c r="M57" s="541" t="n">
        <v>2</v>
      </c>
      <c r="N57" s="541"/>
      <c r="O57" s="1020"/>
      <c r="P57" s="1021"/>
      <c r="Q57" s="541"/>
      <c r="R57" s="541"/>
      <c r="S57" s="1020"/>
      <c r="T57" s="929"/>
      <c r="U57" s="432"/>
      <c r="V57" s="432"/>
      <c r="W57" s="928"/>
      <c r="X57" s="931"/>
      <c r="Y57" s="432"/>
      <c r="Z57" s="432"/>
      <c r="AA57" s="435"/>
      <c r="AB57" s="828" t="s">
        <v>630</v>
      </c>
    </row>
    <row r="58" customFormat="false" ht="15" hidden="false" customHeight="true" outlineLevel="0" collapsed="false">
      <c r="A58" s="506"/>
      <c r="B58" s="1019"/>
      <c r="C58" s="1019"/>
      <c r="D58" s="814"/>
      <c r="E58" s="754" t="s">
        <v>568</v>
      </c>
      <c r="F58" s="541" t="n">
        <v>2</v>
      </c>
      <c r="G58" s="542" t="n">
        <v>2</v>
      </c>
      <c r="H58" s="540"/>
      <c r="I58" s="541"/>
      <c r="J58" s="541"/>
      <c r="K58" s="1020"/>
      <c r="L58" s="1021"/>
      <c r="M58" s="541"/>
      <c r="N58" s="541"/>
      <c r="O58" s="1020"/>
      <c r="P58" s="1021"/>
      <c r="Q58" s="541"/>
      <c r="R58" s="541"/>
      <c r="S58" s="1020"/>
      <c r="T58" s="929" t="n">
        <v>2</v>
      </c>
      <c r="U58" s="432" t="n">
        <v>2</v>
      </c>
      <c r="V58" s="432"/>
      <c r="W58" s="928"/>
      <c r="X58" s="929"/>
      <c r="Y58" s="432"/>
      <c r="Z58" s="432"/>
      <c r="AA58" s="435"/>
      <c r="AB58" s="828"/>
    </row>
    <row r="59" customFormat="false" ht="15" hidden="false" customHeight="true" outlineLevel="0" collapsed="false">
      <c r="A59" s="506"/>
      <c r="B59" s="1019"/>
      <c r="C59" s="1019"/>
      <c r="D59" s="814"/>
      <c r="E59" s="754" t="s">
        <v>185</v>
      </c>
      <c r="F59" s="541" t="n">
        <v>2</v>
      </c>
      <c r="G59" s="542" t="n">
        <v>2</v>
      </c>
      <c r="H59" s="1022"/>
      <c r="I59" s="857"/>
      <c r="J59" s="541"/>
      <c r="K59" s="1020"/>
      <c r="L59" s="1023"/>
      <c r="M59" s="857"/>
      <c r="N59" s="541" t="n">
        <v>2</v>
      </c>
      <c r="O59" s="1020" t="n">
        <v>2</v>
      </c>
      <c r="P59" s="929"/>
      <c r="Q59" s="432"/>
      <c r="R59" s="432"/>
      <c r="S59" s="928"/>
      <c r="T59" s="929"/>
      <c r="U59" s="432"/>
      <c r="V59" s="432"/>
      <c r="W59" s="928"/>
      <c r="X59" s="929"/>
      <c r="Y59" s="432"/>
      <c r="Z59" s="432"/>
      <c r="AA59" s="435"/>
      <c r="AB59" s="528"/>
    </row>
    <row r="60" customFormat="false" ht="15" hidden="false" customHeight="true" outlineLevel="0" collapsed="false">
      <c r="A60" s="506"/>
      <c r="B60" s="1019"/>
      <c r="C60" s="1019"/>
      <c r="D60" s="814"/>
      <c r="E60" s="862" t="s">
        <v>631</v>
      </c>
      <c r="F60" s="857" t="n">
        <v>4</v>
      </c>
      <c r="G60" s="1024" t="n">
        <v>4</v>
      </c>
      <c r="H60" s="1022"/>
      <c r="I60" s="857"/>
      <c r="J60" s="857"/>
      <c r="K60" s="1025"/>
      <c r="L60" s="1023"/>
      <c r="M60" s="857"/>
      <c r="N60" s="857"/>
      <c r="O60" s="1025"/>
      <c r="P60" s="1023" t="n">
        <v>2</v>
      </c>
      <c r="Q60" s="857" t="n">
        <v>2</v>
      </c>
      <c r="R60" s="857" t="n">
        <v>2</v>
      </c>
      <c r="S60" s="1025" t="n">
        <v>2</v>
      </c>
      <c r="T60" s="1026"/>
      <c r="U60" s="1027"/>
      <c r="V60" s="1027"/>
      <c r="W60" s="1028"/>
      <c r="X60" s="1029"/>
      <c r="Y60" s="1027"/>
      <c r="Z60" s="1027"/>
      <c r="AA60" s="1030"/>
      <c r="AB60" s="1031"/>
      <c r="AC60" s="1032" t="s">
        <v>631</v>
      </c>
    </row>
    <row r="61" customFormat="false" ht="15" hidden="false" customHeight="true" outlineLevel="0" collapsed="false">
      <c r="A61" s="506"/>
      <c r="B61" s="1019"/>
      <c r="C61" s="1019"/>
      <c r="D61" s="814"/>
      <c r="E61" s="754" t="s">
        <v>114</v>
      </c>
      <c r="F61" s="541" t="n">
        <v>4</v>
      </c>
      <c r="G61" s="542" t="n">
        <v>4</v>
      </c>
      <c r="H61" s="1022"/>
      <c r="I61" s="857"/>
      <c r="J61" s="541"/>
      <c r="K61" s="1020"/>
      <c r="L61" s="1023"/>
      <c r="M61" s="857"/>
      <c r="N61" s="541"/>
      <c r="O61" s="1020"/>
      <c r="P61" s="1021" t="n">
        <v>2</v>
      </c>
      <c r="Q61" s="541" t="n">
        <v>2</v>
      </c>
      <c r="R61" s="541" t="n">
        <v>2</v>
      </c>
      <c r="S61" s="1020" t="n">
        <v>2</v>
      </c>
      <c r="T61" s="929"/>
      <c r="U61" s="432"/>
      <c r="V61" s="432"/>
      <c r="W61" s="928"/>
      <c r="X61" s="931"/>
      <c r="Y61" s="432"/>
      <c r="Z61" s="432"/>
      <c r="AA61" s="435"/>
      <c r="AB61" s="528"/>
    </row>
    <row r="62" customFormat="false" ht="15" hidden="false" customHeight="true" outlineLevel="0" collapsed="false">
      <c r="A62" s="506"/>
      <c r="B62" s="1019"/>
      <c r="C62" s="1019"/>
      <c r="D62" s="814"/>
      <c r="E62" s="754" t="s">
        <v>171</v>
      </c>
      <c r="F62" s="541" t="n">
        <v>2</v>
      </c>
      <c r="G62" s="542" t="n">
        <v>2</v>
      </c>
      <c r="H62" s="1022"/>
      <c r="I62" s="857"/>
      <c r="J62" s="541"/>
      <c r="K62" s="1020"/>
      <c r="L62" s="1023"/>
      <c r="M62" s="857"/>
      <c r="N62" s="541"/>
      <c r="O62" s="1020"/>
      <c r="P62" s="1021" t="n">
        <v>2</v>
      </c>
      <c r="Q62" s="541" t="n">
        <v>2</v>
      </c>
      <c r="R62" s="541"/>
      <c r="S62" s="1020"/>
      <c r="T62" s="929"/>
      <c r="U62" s="432"/>
      <c r="V62" s="432"/>
      <c r="W62" s="928"/>
      <c r="X62" s="931"/>
      <c r="Y62" s="432"/>
      <c r="Z62" s="432"/>
      <c r="AA62" s="435"/>
      <c r="AB62" s="528"/>
    </row>
    <row r="63" customFormat="false" ht="15" hidden="false" customHeight="true" outlineLevel="0" collapsed="false">
      <c r="A63" s="506"/>
      <c r="B63" s="1019"/>
      <c r="C63" s="1019"/>
      <c r="D63" s="814"/>
      <c r="E63" s="754" t="s">
        <v>175</v>
      </c>
      <c r="F63" s="541" t="n">
        <v>2</v>
      </c>
      <c r="G63" s="542" t="n">
        <v>2</v>
      </c>
      <c r="H63" s="1022"/>
      <c r="I63" s="857"/>
      <c r="J63" s="541"/>
      <c r="K63" s="1020"/>
      <c r="L63" s="1023"/>
      <c r="M63" s="857"/>
      <c r="N63" s="541"/>
      <c r="O63" s="1020"/>
      <c r="P63" s="541" t="n">
        <v>2</v>
      </c>
      <c r="Q63" s="541" t="n">
        <v>2</v>
      </c>
      <c r="R63" s="541"/>
      <c r="S63" s="1020"/>
      <c r="T63" s="929"/>
      <c r="U63" s="541"/>
      <c r="V63" s="541"/>
      <c r="W63" s="541"/>
      <c r="X63" s="1033"/>
      <c r="Y63" s="277"/>
      <c r="Z63" s="1034"/>
      <c r="AA63" s="1035"/>
      <c r="AB63" s="846"/>
    </row>
    <row r="64" customFormat="false" ht="15" hidden="false" customHeight="true" outlineLevel="0" collapsed="false">
      <c r="A64" s="506"/>
      <c r="B64" s="1019"/>
      <c r="C64" s="1019"/>
      <c r="D64" s="814"/>
      <c r="E64" s="754" t="s">
        <v>557</v>
      </c>
      <c r="F64" s="541" t="n">
        <v>2</v>
      </c>
      <c r="G64" s="542" t="n">
        <v>2</v>
      </c>
      <c r="H64" s="540"/>
      <c r="I64" s="541"/>
      <c r="J64" s="541"/>
      <c r="K64" s="1020"/>
      <c r="L64" s="1021"/>
      <c r="M64" s="541"/>
      <c r="N64" s="541"/>
      <c r="O64" s="1020"/>
      <c r="P64" s="1021"/>
      <c r="Q64" s="541"/>
      <c r="R64" s="541" t="n">
        <v>2</v>
      </c>
      <c r="S64" s="1020" t="n">
        <v>2</v>
      </c>
      <c r="T64" s="929"/>
      <c r="U64" s="432"/>
      <c r="V64" s="432"/>
      <c r="W64" s="928"/>
      <c r="X64" s="931"/>
      <c r="Y64" s="432"/>
      <c r="Z64" s="432"/>
      <c r="AA64" s="435"/>
      <c r="AB64" s="828" t="s">
        <v>630</v>
      </c>
      <c r="AC64" s="1036" t="s">
        <v>632</v>
      </c>
    </row>
    <row r="65" customFormat="false" ht="15" hidden="false" customHeight="true" outlineLevel="0" collapsed="false">
      <c r="A65" s="506"/>
      <c r="B65" s="1019"/>
      <c r="C65" s="1019"/>
      <c r="D65" s="1037" t="s">
        <v>466</v>
      </c>
      <c r="E65" s="754" t="s">
        <v>90</v>
      </c>
      <c r="F65" s="541" t="n">
        <v>2</v>
      </c>
      <c r="G65" s="542" t="n">
        <v>2</v>
      </c>
      <c r="H65" s="1022" t="n">
        <v>2</v>
      </c>
      <c r="I65" s="857" t="n">
        <v>2</v>
      </c>
      <c r="J65" s="541"/>
      <c r="K65" s="1020"/>
      <c r="L65" s="1023"/>
      <c r="M65" s="857"/>
      <c r="N65" s="541"/>
      <c r="O65" s="1020"/>
      <c r="P65" s="1021"/>
      <c r="Q65" s="541"/>
      <c r="R65" s="541"/>
      <c r="S65" s="1020"/>
      <c r="T65" s="1038"/>
      <c r="U65" s="1039"/>
      <c r="V65" s="521"/>
      <c r="W65" s="1040"/>
      <c r="X65" s="1041"/>
      <c r="Y65" s="825"/>
      <c r="Z65" s="825"/>
      <c r="AA65" s="827"/>
      <c r="AB65" s="1042"/>
    </row>
    <row r="66" customFormat="false" ht="15" hidden="false" customHeight="true" outlineLevel="0" collapsed="false">
      <c r="A66" s="506"/>
      <c r="B66" s="1019"/>
      <c r="C66" s="1019"/>
      <c r="D66" s="1037"/>
      <c r="E66" s="754" t="s">
        <v>104</v>
      </c>
      <c r="F66" s="541" t="n">
        <v>2</v>
      </c>
      <c r="G66" s="542" t="n">
        <v>2</v>
      </c>
      <c r="H66" s="1022"/>
      <c r="I66" s="857"/>
      <c r="J66" s="541" t="n">
        <v>2</v>
      </c>
      <c r="K66" s="1020" t="n">
        <v>2</v>
      </c>
      <c r="L66" s="1023"/>
      <c r="M66" s="857"/>
      <c r="N66" s="541"/>
      <c r="O66" s="1020"/>
      <c r="P66" s="929"/>
      <c r="Q66" s="432"/>
      <c r="R66" s="432"/>
      <c r="S66" s="928"/>
      <c r="T66" s="929"/>
      <c r="U66" s="432"/>
      <c r="V66" s="432"/>
      <c r="W66" s="928"/>
      <c r="X66" s="931"/>
      <c r="Y66" s="432"/>
      <c r="Z66" s="432"/>
      <c r="AA66" s="435"/>
      <c r="AB66" s="546"/>
    </row>
    <row r="67" customFormat="false" ht="15" hidden="false" customHeight="true" outlineLevel="0" collapsed="false">
      <c r="A67" s="506"/>
      <c r="B67" s="1019"/>
      <c r="C67" s="1019"/>
      <c r="D67" s="1037"/>
      <c r="E67" s="754" t="s">
        <v>88</v>
      </c>
      <c r="F67" s="541" t="n">
        <v>4</v>
      </c>
      <c r="G67" s="542" t="n">
        <v>4</v>
      </c>
      <c r="H67" s="1022"/>
      <c r="I67" s="857"/>
      <c r="J67" s="541"/>
      <c r="K67" s="1020"/>
      <c r="L67" s="1023" t="n">
        <v>2</v>
      </c>
      <c r="M67" s="857" t="n">
        <v>2</v>
      </c>
      <c r="N67" s="541" t="n">
        <v>2</v>
      </c>
      <c r="O67" s="1020" t="n">
        <v>2</v>
      </c>
      <c r="P67" s="929"/>
      <c r="Q67" s="432"/>
      <c r="R67" s="432"/>
      <c r="S67" s="928"/>
      <c r="T67" s="929"/>
      <c r="U67" s="432"/>
      <c r="V67" s="432"/>
      <c r="W67" s="928"/>
      <c r="X67" s="931"/>
      <c r="Y67" s="432"/>
      <c r="Z67" s="432"/>
      <c r="AA67" s="435"/>
      <c r="AB67" s="546"/>
    </row>
    <row r="68" customFormat="false" ht="15" hidden="false" customHeight="true" outlineLevel="0" collapsed="false">
      <c r="A68" s="506"/>
      <c r="B68" s="1019"/>
      <c r="C68" s="1019"/>
      <c r="D68" s="1037"/>
      <c r="E68" s="754" t="s">
        <v>130</v>
      </c>
      <c r="F68" s="541" t="n">
        <v>2</v>
      </c>
      <c r="G68" s="542" t="n">
        <v>2</v>
      </c>
      <c r="H68" s="1022"/>
      <c r="I68" s="857"/>
      <c r="J68" s="541"/>
      <c r="K68" s="1020"/>
      <c r="L68" s="1023"/>
      <c r="M68" s="857"/>
      <c r="N68" s="541" t="n">
        <v>2</v>
      </c>
      <c r="O68" s="1020" t="n">
        <v>2</v>
      </c>
      <c r="P68" s="929"/>
      <c r="Q68" s="432"/>
      <c r="R68" s="432"/>
      <c r="S68" s="928"/>
      <c r="T68" s="929"/>
      <c r="U68" s="432"/>
      <c r="V68" s="432"/>
      <c r="W68" s="928"/>
      <c r="X68" s="931"/>
      <c r="Y68" s="432"/>
      <c r="Z68" s="432"/>
      <c r="AA68" s="435"/>
      <c r="AB68" s="824" t="s">
        <v>559</v>
      </c>
    </row>
    <row r="69" customFormat="false" ht="15" hidden="false" customHeight="true" outlineLevel="0" collapsed="false">
      <c r="A69" s="506"/>
      <c r="B69" s="1019"/>
      <c r="C69" s="1019"/>
      <c r="D69" s="1037"/>
      <c r="E69" s="754" t="s">
        <v>132</v>
      </c>
      <c r="F69" s="541" t="n">
        <v>2</v>
      </c>
      <c r="G69" s="542" t="n">
        <v>2</v>
      </c>
      <c r="H69" s="1022"/>
      <c r="I69" s="857"/>
      <c r="J69" s="541"/>
      <c r="K69" s="1020"/>
      <c r="L69" s="1023"/>
      <c r="M69" s="857"/>
      <c r="N69" s="541"/>
      <c r="O69" s="1020"/>
      <c r="P69" s="1021" t="n">
        <v>2</v>
      </c>
      <c r="Q69" s="541" t="n">
        <v>2</v>
      </c>
      <c r="R69" s="432"/>
      <c r="S69" s="928"/>
      <c r="T69" s="983"/>
      <c r="U69" s="825"/>
      <c r="V69" s="432"/>
      <c r="W69" s="928"/>
      <c r="X69" s="1041"/>
      <c r="Y69" s="825"/>
      <c r="Z69" s="825"/>
      <c r="AA69" s="827"/>
      <c r="AB69" s="533"/>
    </row>
    <row r="70" customFormat="false" ht="18" hidden="false" customHeight="true" outlineLevel="0" collapsed="false">
      <c r="A70" s="506"/>
      <c r="B70" s="1019"/>
      <c r="C70" s="1019"/>
      <c r="D70" s="1037"/>
      <c r="E70" s="754" t="s">
        <v>560</v>
      </c>
      <c r="F70" s="541" t="n">
        <v>2</v>
      </c>
      <c r="G70" s="542" t="n">
        <v>2</v>
      </c>
      <c r="H70" s="1022"/>
      <c r="I70" s="857"/>
      <c r="J70" s="541"/>
      <c r="K70" s="1020"/>
      <c r="L70" s="1023"/>
      <c r="M70" s="857"/>
      <c r="N70" s="541"/>
      <c r="O70" s="1020"/>
      <c r="P70" s="1021"/>
      <c r="Q70" s="541"/>
      <c r="R70" s="541" t="n">
        <v>2</v>
      </c>
      <c r="S70" s="1020" t="n">
        <v>2</v>
      </c>
      <c r="T70" s="929"/>
      <c r="U70" s="432"/>
      <c r="V70" s="432"/>
      <c r="W70" s="928"/>
      <c r="X70" s="931"/>
      <c r="Y70" s="432"/>
      <c r="Z70" s="432"/>
      <c r="AA70" s="435"/>
      <c r="AB70" s="510" t="s">
        <v>561</v>
      </c>
    </row>
    <row r="71" customFormat="false" ht="18" hidden="false" customHeight="true" outlineLevel="0" collapsed="false">
      <c r="A71" s="506"/>
      <c r="B71" s="1019"/>
      <c r="C71" s="1019"/>
      <c r="D71" s="1037"/>
      <c r="E71" s="754" t="s">
        <v>562</v>
      </c>
      <c r="F71" s="541" t="n">
        <v>4</v>
      </c>
      <c r="G71" s="542" t="n">
        <v>4</v>
      </c>
      <c r="H71" s="1022"/>
      <c r="I71" s="857"/>
      <c r="J71" s="541"/>
      <c r="K71" s="1020"/>
      <c r="L71" s="1023"/>
      <c r="M71" s="857"/>
      <c r="N71" s="541"/>
      <c r="O71" s="1020"/>
      <c r="P71" s="1021" t="n">
        <v>2</v>
      </c>
      <c r="Q71" s="541" t="n">
        <v>2</v>
      </c>
      <c r="R71" s="541" t="n">
        <v>2</v>
      </c>
      <c r="S71" s="1020" t="n">
        <v>2</v>
      </c>
      <c r="T71" s="929"/>
      <c r="U71" s="432"/>
      <c r="V71" s="432"/>
      <c r="W71" s="928"/>
      <c r="X71" s="931"/>
      <c r="Y71" s="432"/>
      <c r="Z71" s="432"/>
      <c r="AA71" s="435"/>
      <c r="AB71" s="824" t="s">
        <v>563</v>
      </c>
    </row>
    <row r="72" customFormat="false" ht="15" hidden="false" customHeight="true" outlineLevel="0" collapsed="false">
      <c r="A72" s="506"/>
      <c r="B72" s="1019"/>
      <c r="C72" s="1019"/>
      <c r="D72" s="1037"/>
      <c r="E72" s="754" t="s">
        <v>173</v>
      </c>
      <c r="F72" s="463" t="n">
        <v>2</v>
      </c>
      <c r="G72" s="466" t="n">
        <v>2</v>
      </c>
      <c r="H72" s="465"/>
      <c r="I72" s="463"/>
      <c r="J72" s="463"/>
      <c r="K72" s="1014"/>
      <c r="L72" s="1016"/>
      <c r="M72" s="463"/>
      <c r="N72" s="463"/>
      <c r="O72" s="1014"/>
      <c r="P72" s="1016" t="n">
        <v>2</v>
      </c>
      <c r="Q72" s="463" t="n">
        <v>2</v>
      </c>
      <c r="R72" s="445"/>
      <c r="S72" s="1009"/>
      <c r="T72" s="929"/>
      <c r="U72" s="432"/>
      <c r="V72" s="432"/>
      <c r="W72" s="928"/>
      <c r="X72" s="931"/>
      <c r="Y72" s="432"/>
      <c r="Z72" s="432"/>
      <c r="AA72" s="435"/>
      <c r="AB72" s="828" t="s">
        <v>630</v>
      </c>
    </row>
    <row r="73" customFormat="false" ht="15" hidden="false" customHeight="true" outlineLevel="0" collapsed="false">
      <c r="A73" s="506"/>
      <c r="B73" s="1019"/>
      <c r="C73" s="1019"/>
      <c r="D73" s="1043" t="s">
        <v>547</v>
      </c>
      <c r="E73" s="754" t="s">
        <v>29</v>
      </c>
      <c r="F73" s="541" t="n">
        <v>4</v>
      </c>
      <c r="G73" s="542" t="n">
        <v>4</v>
      </c>
      <c r="H73" s="540" t="n">
        <v>2</v>
      </c>
      <c r="I73" s="541" t="n">
        <v>2</v>
      </c>
      <c r="J73" s="541" t="n">
        <v>2</v>
      </c>
      <c r="K73" s="1020" t="n">
        <v>2</v>
      </c>
      <c r="L73" s="929"/>
      <c r="M73" s="432"/>
      <c r="N73" s="432"/>
      <c r="O73" s="928"/>
      <c r="P73" s="929"/>
      <c r="Q73" s="432"/>
      <c r="R73" s="432"/>
      <c r="S73" s="928"/>
      <c r="T73" s="929"/>
      <c r="U73" s="432"/>
      <c r="V73" s="432"/>
      <c r="W73" s="928"/>
      <c r="X73" s="931"/>
      <c r="Y73" s="432"/>
      <c r="Z73" s="432"/>
      <c r="AA73" s="435"/>
      <c r="AB73" s="546"/>
    </row>
    <row r="74" customFormat="false" ht="15" hidden="false" customHeight="true" outlineLevel="0" collapsed="false">
      <c r="A74" s="506"/>
      <c r="B74" s="1019"/>
      <c r="C74" s="1019"/>
      <c r="D74" s="1043"/>
      <c r="E74" s="754" t="s">
        <v>72</v>
      </c>
      <c r="F74" s="541" t="n">
        <v>4</v>
      </c>
      <c r="G74" s="542" t="n">
        <v>4</v>
      </c>
      <c r="H74" s="540" t="n">
        <v>2</v>
      </c>
      <c r="I74" s="541" t="n">
        <v>2</v>
      </c>
      <c r="J74" s="541" t="n">
        <v>2</v>
      </c>
      <c r="K74" s="1020" t="n">
        <v>2</v>
      </c>
      <c r="L74" s="929"/>
      <c r="M74" s="432"/>
      <c r="N74" s="529"/>
      <c r="O74" s="1006"/>
      <c r="P74" s="929"/>
      <c r="Q74" s="432"/>
      <c r="R74" s="529"/>
      <c r="S74" s="1006"/>
      <c r="T74" s="929"/>
      <c r="U74" s="432"/>
      <c r="V74" s="529"/>
      <c r="W74" s="1006"/>
      <c r="X74" s="931"/>
      <c r="Y74" s="432"/>
      <c r="Z74" s="432"/>
      <c r="AA74" s="435"/>
      <c r="AB74" s="546"/>
    </row>
    <row r="75" customFormat="false" ht="15" hidden="false" customHeight="true" outlineLevel="0" collapsed="false">
      <c r="A75" s="506"/>
      <c r="B75" s="1019"/>
      <c r="C75" s="1019"/>
      <c r="D75" s="1043"/>
      <c r="E75" s="754" t="s">
        <v>74</v>
      </c>
      <c r="F75" s="541" t="n">
        <v>4</v>
      </c>
      <c r="G75" s="542" t="n">
        <v>4</v>
      </c>
      <c r="H75" s="1022" t="n">
        <v>2</v>
      </c>
      <c r="I75" s="857" t="n">
        <v>2</v>
      </c>
      <c r="J75" s="541" t="n">
        <v>2</v>
      </c>
      <c r="K75" s="1020" t="n">
        <v>2</v>
      </c>
      <c r="L75" s="929"/>
      <c r="M75" s="432"/>
      <c r="N75" s="432"/>
      <c r="O75" s="928"/>
      <c r="P75" s="929"/>
      <c r="Q75" s="432"/>
      <c r="R75" s="432"/>
      <c r="S75" s="928"/>
      <c r="T75" s="929"/>
      <c r="U75" s="432"/>
      <c r="V75" s="432"/>
      <c r="W75" s="928"/>
      <c r="X75" s="931"/>
      <c r="Y75" s="432"/>
      <c r="Z75" s="432"/>
      <c r="AA75" s="435"/>
      <c r="AB75" s="824" t="s">
        <v>548</v>
      </c>
    </row>
    <row r="76" customFormat="false" ht="15" hidden="false" customHeight="true" outlineLevel="0" collapsed="false">
      <c r="A76" s="506"/>
      <c r="B76" s="1019"/>
      <c r="C76" s="1019"/>
      <c r="D76" s="1043"/>
      <c r="E76" s="754" t="s">
        <v>86</v>
      </c>
      <c r="F76" s="541" t="n">
        <v>4</v>
      </c>
      <c r="G76" s="542" t="n">
        <v>4</v>
      </c>
      <c r="H76" s="1022"/>
      <c r="I76" s="857"/>
      <c r="J76" s="541"/>
      <c r="K76" s="1020"/>
      <c r="L76" s="1023" t="n">
        <v>2</v>
      </c>
      <c r="M76" s="857" t="n">
        <v>2</v>
      </c>
      <c r="N76" s="541" t="n">
        <v>2</v>
      </c>
      <c r="O76" s="1020" t="n">
        <v>2</v>
      </c>
      <c r="P76" s="929"/>
      <c r="Q76" s="432"/>
      <c r="R76" s="432"/>
      <c r="S76" s="928"/>
      <c r="T76" s="929"/>
      <c r="U76" s="432"/>
      <c r="V76" s="432"/>
      <c r="W76" s="928"/>
      <c r="X76" s="931"/>
      <c r="Y76" s="432"/>
      <c r="Z76" s="432"/>
      <c r="AA76" s="435"/>
      <c r="AB76" s="546"/>
    </row>
    <row r="77" customFormat="false" ht="15" hidden="false" customHeight="true" outlineLevel="0" collapsed="false">
      <c r="A77" s="506"/>
      <c r="B77" s="1019"/>
      <c r="C77" s="1019"/>
      <c r="D77" s="1043"/>
      <c r="E77" s="754" t="s">
        <v>106</v>
      </c>
      <c r="F77" s="541" t="n">
        <v>3</v>
      </c>
      <c r="G77" s="542" t="n">
        <v>3</v>
      </c>
      <c r="H77" s="1022"/>
      <c r="I77" s="857"/>
      <c r="J77" s="541"/>
      <c r="K77" s="1020"/>
      <c r="L77" s="1023" t="n">
        <v>3</v>
      </c>
      <c r="M77" s="857" t="n">
        <v>3</v>
      </c>
      <c r="N77" s="432"/>
      <c r="O77" s="928"/>
      <c r="P77" s="929"/>
      <c r="Q77" s="432"/>
      <c r="R77" s="432"/>
      <c r="S77" s="928"/>
      <c r="T77" s="929"/>
      <c r="U77" s="432"/>
      <c r="V77" s="432"/>
      <c r="W77" s="928"/>
      <c r="X77" s="931"/>
      <c r="Y77" s="432"/>
      <c r="Z77" s="432"/>
      <c r="AA77" s="435"/>
      <c r="AB77" s="546"/>
    </row>
    <row r="78" customFormat="false" ht="15" hidden="false" customHeight="true" outlineLevel="0" collapsed="false">
      <c r="A78" s="506"/>
      <c r="B78" s="1019"/>
      <c r="C78" s="1019"/>
      <c r="D78" s="1043"/>
      <c r="E78" s="754" t="s">
        <v>633</v>
      </c>
      <c r="F78" s="541" t="n">
        <v>2</v>
      </c>
      <c r="G78" s="542" t="n">
        <v>2</v>
      </c>
      <c r="H78" s="540"/>
      <c r="I78" s="541"/>
      <c r="J78" s="541" t="n">
        <v>2</v>
      </c>
      <c r="K78" s="1020" t="n">
        <v>2</v>
      </c>
      <c r="L78" s="1021"/>
      <c r="M78" s="541"/>
      <c r="N78" s="432"/>
      <c r="O78" s="928"/>
      <c r="P78" s="929"/>
      <c r="Q78" s="432"/>
      <c r="R78" s="432"/>
      <c r="S78" s="928"/>
      <c r="T78" s="929"/>
      <c r="U78" s="432"/>
      <c r="V78" s="432"/>
      <c r="W78" s="928"/>
      <c r="X78" s="931"/>
      <c r="Y78" s="432"/>
      <c r="Z78" s="432"/>
      <c r="AA78" s="435"/>
      <c r="AB78" s="828" t="s">
        <v>634</v>
      </c>
    </row>
    <row r="79" customFormat="false" ht="15" hidden="false" customHeight="true" outlineLevel="0" collapsed="false">
      <c r="A79" s="506"/>
      <c r="B79" s="1019"/>
      <c r="C79" s="1019"/>
      <c r="D79" s="1043"/>
      <c r="E79" s="754" t="s">
        <v>120</v>
      </c>
      <c r="F79" s="463" t="n">
        <v>6</v>
      </c>
      <c r="G79" s="466" t="n">
        <v>6</v>
      </c>
      <c r="H79" s="465"/>
      <c r="I79" s="463"/>
      <c r="J79" s="463"/>
      <c r="K79" s="1014"/>
      <c r="L79" s="1016"/>
      <c r="M79" s="463"/>
      <c r="N79" s="463"/>
      <c r="O79" s="1014"/>
      <c r="P79" s="1016" t="n">
        <v>3</v>
      </c>
      <c r="Q79" s="463" t="n">
        <v>3</v>
      </c>
      <c r="R79" s="463" t="n">
        <v>3</v>
      </c>
      <c r="S79" s="1014" t="n">
        <v>3</v>
      </c>
      <c r="T79" s="1010"/>
      <c r="U79" s="432"/>
      <c r="V79" s="432"/>
      <c r="W79" s="928"/>
      <c r="X79" s="931"/>
      <c r="Y79" s="432"/>
      <c r="Z79" s="432"/>
      <c r="AA79" s="435"/>
      <c r="AB79" s="829"/>
    </row>
    <row r="80" customFormat="false" ht="15" hidden="false" customHeight="true" outlineLevel="0" collapsed="false">
      <c r="A80" s="506"/>
      <c r="B80" s="1019"/>
      <c r="C80" s="1019"/>
      <c r="D80" s="1043"/>
      <c r="E80" s="754" t="s">
        <v>118</v>
      </c>
      <c r="F80" s="541" t="n">
        <v>4</v>
      </c>
      <c r="G80" s="542" t="n">
        <v>4</v>
      </c>
      <c r="H80" s="1022"/>
      <c r="I80" s="857"/>
      <c r="J80" s="541"/>
      <c r="K80" s="1020"/>
      <c r="L80" s="1023"/>
      <c r="M80" s="857"/>
      <c r="N80" s="541"/>
      <c r="O80" s="1020"/>
      <c r="P80" s="1021" t="n">
        <v>2</v>
      </c>
      <c r="Q80" s="541" t="n">
        <v>2</v>
      </c>
      <c r="R80" s="541" t="n">
        <v>2</v>
      </c>
      <c r="S80" s="1020" t="n">
        <v>2</v>
      </c>
      <c r="T80" s="929"/>
      <c r="U80" s="432"/>
      <c r="V80" s="432"/>
      <c r="W80" s="928"/>
      <c r="X80" s="931"/>
      <c r="Y80" s="432"/>
      <c r="Z80" s="432"/>
      <c r="AA80" s="435"/>
      <c r="AB80" s="546"/>
    </row>
    <row r="81" customFormat="false" ht="15" hidden="false" customHeight="true" outlineLevel="0" collapsed="false">
      <c r="A81" s="506"/>
      <c r="B81" s="1044" t="s">
        <v>383</v>
      </c>
      <c r="C81" s="1044"/>
      <c r="D81" s="1044"/>
      <c r="E81" s="1044"/>
      <c r="F81" s="1045" t="n">
        <f aca="false">SUM(F42:F80)</f>
        <v>122</v>
      </c>
      <c r="G81" s="1046" t="n">
        <f aca="false">SUM(G42:G80)</f>
        <v>142</v>
      </c>
      <c r="H81" s="1047" t="n">
        <f aca="false">SUM(H42:H80)</f>
        <v>11</v>
      </c>
      <c r="I81" s="1048" t="n">
        <f aca="false">SUM(I42:I80)</f>
        <v>12</v>
      </c>
      <c r="J81" s="1048" t="n">
        <f aca="false">SUM(J42:J80)</f>
        <v>11</v>
      </c>
      <c r="K81" s="1049" t="n">
        <f aca="false">SUM(K42:K80)</f>
        <v>12</v>
      </c>
      <c r="L81" s="1050" t="n">
        <f aca="false">SUM(L42:L80)</f>
        <v>15</v>
      </c>
      <c r="M81" s="1048" t="n">
        <f aca="false">SUM(M42:M80)</f>
        <v>15</v>
      </c>
      <c r="N81" s="1048" t="n">
        <f aca="false">SUM(N42:N80)</f>
        <v>18</v>
      </c>
      <c r="O81" s="1049" t="n">
        <f aca="false">SUM(O42:O80)</f>
        <v>18</v>
      </c>
      <c r="P81" s="1050" t="n">
        <f aca="false">SUM(P42:P80)</f>
        <v>21</v>
      </c>
      <c r="Q81" s="1048" t="n">
        <f aca="false">SUM(Q42:Q80)</f>
        <v>21</v>
      </c>
      <c r="R81" s="1048" t="n">
        <f aca="false">SUM(R42:R80)</f>
        <v>21</v>
      </c>
      <c r="S81" s="1049" t="n">
        <f aca="false">SUM(S42:S80)</f>
        <v>21</v>
      </c>
      <c r="T81" s="1050" t="n">
        <f aca="false">SUM(T42:T80)</f>
        <v>10</v>
      </c>
      <c r="U81" s="1048" t="n">
        <f aca="false">SUM(U42:U80)</f>
        <v>10</v>
      </c>
      <c r="V81" s="1048" t="n">
        <f aca="false">SUM(V42:V80)</f>
        <v>9</v>
      </c>
      <c r="W81" s="1049" t="n">
        <f aca="false">SUM(W42:W80)</f>
        <v>27</v>
      </c>
      <c r="X81" s="1051" t="n">
        <f aca="false">SUM(X42:X80)</f>
        <v>3</v>
      </c>
      <c r="Y81" s="1048" t="n">
        <f aca="false">SUM(Y42:Y80)</f>
        <v>3</v>
      </c>
      <c r="Z81" s="1048" t="n">
        <f aca="false">SUM(Z42:Z80)</f>
        <v>3</v>
      </c>
      <c r="AA81" s="1052" t="n">
        <f aca="false">SUM(AA42:AA80)</f>
        <v>3</v>
      </c>
      <c r="AB81" s="1053"/>
    </row>
    <row r="82" customFormat="false" ht="19.9" hidden="false" customHeight="true" outlineLevel="0" collapsed="false">
      <c r="A82" s="1054" t="s">
        <v>519</v>
      </c>
      <c r="B82" s="695" t="s">
        <v>543</v>
      </c>
      <c r="C82" s="695"/>
      <c r="D82" s="532" t="s">
        <v>544</v>
      </c>
      <c r="E82" s="837" t="s">
        <v>567</v>
      </c>
      <c r="F82" s="463" t="n">
        <v>3</v>
      </c>
      <c r="G82" s="466" t="n">
        <v>3</v>
      </c>
      <c r="H82" s="465"/>
      <c r="I82" s="463"/>
      <c r="J82" s="463"/>
      <c r="K82" s="1014"/>
      <c r="L82" s="1016"/>
      <c r="M82" s="463"/>
      <c r="N82" s="463"/>
      <c r="O82" s="1014"/>
      <c r="P82" s="1016"/>
      <c r="Q82" s="463"/>
      <c r="R82" s="463"/>
      <c r="S82" s="1014"/>
      <c r="T82" s="1055"/>
      <c r="U82" s="463"/>
      <c r="V82" s="463"/>
      <c r="W82" s="1014"/>
      <c r="X82" s="1016" t="n">
        <v>3</v>
      </c>
      <c r="Y82" s="463" t="n">
        <v>3</v>
      </c>
      <c r="Z82" s="463"/>
      <c r="AA82" s="466"/>
      <c r="AB82" s="704"/>
    </row>
    <row r="83" customFormat="false" ht="17.45" hidden="false" customHeight="true" outlineLevel="0" collapsed="false">
      <c r="A83" s="1054"/>
      <c r="B83" s="695"/>
      <c r="C83" s="695"/>
      <c r="D83" s="532"/>
      <c r="E83" s="754" t="s">
        <v>167</v>
      </c>
      <c r="F83" s="463" t="n">
        <v>3</v>
      </c>
      <c r="G83" s="466" t="n">
        <v>3</v>
      </c>
      <c r="H83" s="465"/>
      <c r="I83" s="463"/>
      <c r="J83" s="463"/>
      <c r="K83" s="1014"/>
      <c r="L83" s="1016"/>
      <c r="M83" s="463"/>
      <c r="N83" s="463"/>
      <c r="O83" s="1014"/>
      <c r="P83" s="1016"/>
      <c r="Q83" s="463"/>
      <c r="R83" s="463"/>
      <c r="S83" s="1014"/>
      <c r="T83" s="1010"/>
      <c r="U83" s="432"/>
      <c r="V83" s="432"/>
      <c r="W83" s="928"/>
      <c r="X83" s="931" t="n">
        <v>3</v>
      </c>
      <c r="Y83" s="432" t="n">
        <v>3</v>
      </c>
      <c r="Z83" s="432"/>
      <c r="AA83" s="435"/>
      <c r="AB83" s="828" t="s">
        <v>635</v>
      </c>
    </row>
    <row r="84" customFormat="false" ht="19.9" hidden="false" customHeight="true" outlineLevel="0" collapsed="false">
      <c r="A84" s="1054"/>
      <c r="B84" s="695"/>
      <c r="C84" s="695"/>
      <c r="D84" s="532"/>
      <c r="E84" s="804" t="s">
        <v>219</v>
      </c>
      <c r="F84" s="463" t="n">
        <v>3</v>
      </c>
      <c r="G84" s="466" t="n">
        <v>3</v>
      </c>
      <c r="H84" s="566"/>
      <c r="I84" s="567"/>
      <c r="J84" s="567"/>
      <c r="K84" s="1056"/>
      <c r="L84" s="1057"/>
      <c r="M84" s="567"/>
      <c r="N84" s="567"/>
      <c r="O84" s="1056"/>
      <c r="P84" s="1057"/>
      <c r="Q84" s="567"/>
      <c r="R84" s="567"/>
      <c r="S84" s="1056"/>
      <c r="T84" s="1058"/>
      <c r="U84" s="567"/>
      <c r="V84" s="567"/>
      <c r="W84" s="1056"/>
      <c r="X84" s="1057"/>
      <c r="Y84" s="567"/>
      <c r="Z84" s="432" t="n">
        <v>3</v>
      </c>
      <c r="AA84" s="435" t="n">
        <v>3</v>
      </c>
      <c r="AB84" s="704"/>
    </row>
    <row r="85" customFormat="false" ht="19.9" hidden="false" customHeight="true" outlineLevel="0" collapsed="false">
      <c r="A85" s="1054"/>
      <c r="B85" s="695"/>
      <c r="C85" s="695"/>
      <c r="D85" s="532"/>
      <c r="E85" s="754" t="s">
        <v>221</v>
      </c>
      <c r="F85" s="463" t="n">
        <v>3</v>
      </c>
      <c r="G85" s="466" t="n">
        <v>3</v>
      </c>
      <c r="H85" s="540"/>
      <c r="I85" s="541"/>
      <c r="J85" s="541"/>
      <c r="K85" s="1020"/>
      <c r="L85" s="1021"/>
      <c r="M85" s="541"/>
      <c r="N85" s="541"/>
      <c r="O85" s="1020"/>
      <c r="P85" s="1021"/>
      <c r="Q85" s="541"/>
      <c r="R85" s="541"/>
      <c r="S85" s="1020"/>
      <c r="T85" s="1059"/>
      <c r="U85" s="541"/>
      <c r="V85" s="541"/>
      <c r="W85" s="1020"/>
      <c r="X85" s="1021"/>
      <c r="Y85" s="541"/>
      <c r="Z85" s="432" t="n">
        <v>3</v>
      </c>
      <c r="AA85" s="435" t="n">
        <v>3</v>
      </c>
      <c r="AB85" s="704"/>
    </row>
    <row r="86" customFormat="false" ht="19.9" hidden="false" customHeight="true" outlineLevel="0" collapsed="false">
      <c r="A86" s="1054"/>
      <c r="B86" s="695"/>
      <c r="C86" s="695"/>
      <c r="D86" s="1060" t="s">
        <v>466</v>
      </c>
      <c r="E86" s="754" t="s">
        <v>569</v>
      </c>
      <c r="F86" s="463" t="n">
        <v>3</v>
      </c>
      <c r="G86" s="466" t="n">
        <v>3</v>
      </c>
      <c r="H86" s="1022"/>
      <c r="I86" s="857"/>
      <c r="J86" s="541"/>
      <c r="K86" s="1020"/>
      <c r="L86" s="1023"/>
      <c r="M86" s="857"/>
      <c r="N86" s="541"/>
      <c r="O86" s="1020"/>
      <c r="P86" s="1021"/>
      <c r="Q86" s="541"/>
      <c r="R86" s="541"/>
      <c r="S86" s="1020"/>
      <c r="T86" s="1059"/>
      <c r="U86" s="541"/>
      <c r="V86" s="541"/>
      <c r="W86" s="1020"/>
      <c r="X86" s="1021" t="n">
        <v>3</v>
      </c>
      <c r="Y86" s="541" t="n">
        <v>3</v>
      </c>
      <c r="Z86" s="432"/>
      <c r="AA86" s="435"/>
      <c r="AB86" s="824" t="s">
        <v>636</v>
      </c>
    </row>
    <row r="87" customFormat="false" ht="19.9" hidden="false" customHeight="true" outlineLevel="0" collapsed="false">
      <c r="A87" s="1054"/>
      <c r="B87" s="695"/>
      <c r="C87" s="695"/>
      <c r="D87" s="1060"/>
      <c r="E87" s="754" t="s">
        <v>92</v>
      </c>
      <c r="F87" s="432" t="n">
        <v>2</v>
      </c>
      <c r="G87" s="433" t="n">
        <v>2</v>
      </c>
      <c r="H87" s="1022"/>
      <c r="I87" s="857"/>
      <c r="J87" s="541"/>
      <c r="K87" s="1020"/>
      <c r="L87" s="1023"/>
      <c r="M87" s="857"/>
      <c r="N87" s="541"/>
      <c r="O87" s="1020"/>
      <c r="P87" s="1021"/>
      <c r="Q87" s="541"/>
      <c r="R87" s="541"/>
      <c r="S87" s="1020"/>
      <c r="T87" s="1059"/>
      <c r="U87" s="541"/>
      <c r="V87" s="541"/>
      <c r="W87" s="1020"/>
      <c r="X87" s="1021" t="n">
        <v>2</v>
      </c>
      <c r="Y87" s="541" t="n">
        <v>2</v>
      </c>
      <c r="Z87" s="432"/>
      <c r="AA87" s="435"/>
      <c r="AB87" s="1061"/>
    </row>
    <row r="88" customFormat="false" ht="19.9" hidden="false" customHeight="true" outlineLevel="0" collapsed="false">
      <c r="A88" s="1054"/>
      <c r="B88" s="695"/>
      <c r="C88" s="695"/>
      <c r="D88" s="1060"/>
      <c r="E88" s="754" t="s">
        <v>227</v>
      </c>
      <c r="F88" s="432" t="n">
        <v>2</v>
      </c>
      <c r="G88" s="433" t="n">
        <v>2</v>
      </c>
      <c r="H88" s="1022"/>
      <c r="I88" s="857"/>
      <c r="J88" s="541"/>
      <c r="K88" s="1020"/>
      <c r="L88" s="1023"/>
      <c r="M88" s="857"/>
      <c r="N88" s="541"/>
      <c r="O88" s="1020"/>
      <c r="P88" s="1021"/>
      <c r="Q88" s="541"/>
      <c r="R88" s="541"/>
      <c r="S88" s="1020"/>
      <c r="T88" s="1059"/>
      <c r="U88" s="541"/>
      <c r="V88" s="541"/>
      <c r="W88" s="1020"/>
      <c r="X88" s="1021" t="n">
        <v>2</v>
      </c>
      <c r="Y88" s="541" t="n">
        <v>2</v>
      </c>
      <c r="Z88" s="432"/>
      <c r="AA88" s="435"/>
      <c r="AB88" s="1061"/>
    </row>
    <row r="89" customFormat="false" ht="19.9" hidden="false" customHeight="true" outlineLevel="0" collapsed="false">
      <c r="A89" s="1054"/>
      <c r="B89" s="695"/>
      <c r="C89" s="695"/>
      <c r="D89" s="1060"/>
      <c r="E89" s="754" t="s">
        <v>570</v>
      </c>
      <c r="F89" s="463" t="n">
        <v>3</v>
      </c>
      <c r="G89" s="466" t="n">
        <v>3</v>
      </c>
      <c r="H89" s="1022"/>
      <c r="I89" s="857"/>
      <c r="J89" s="541"/>
      <c r="K89" s="1020"/>
      <c r="L89" s="1023"/>
      <c r="M89" s="857"/>
      <c r="N89" s="541"/>
      <c r="O89" s="1020"/>
      <c r="P89" s="1021"/>
      <c r="Q89" s="541"/>
      <c r="R89" s="541"/>
      <c r="S89" s="1020"/>
      <c r="T89" s="1059"/>
      <c r="U89" s="541"/>
      <c r="V89" s="541"/>
      <c r="W89" s="1020"/>
      <c r="X89" s="1021"/>
      <c r="Y89" s="541"/>
      <c r="Z89" s="432" t="n">
        <v>3</v>
      </c>
      <c r="AA89" s="435" t="n">
        <v>3</v>
      </c>
      <c r="AB89" s="840"/>
    </row>
    <row r="90" customFormat="false" ht="19.9" hidden="false" customHeight="true" outlineLevel="0" collapsed="false">
      <c r="A90" s="1054"/>
      <c r="B90" s="695"/>
      <c r="C90" s="695"/>
      <c r="D90" s="1060"/>
      <c r="E90" s="837" t="s">
        <v>189</v>
      </c>
      <c r="F90" s="463" t="n">
        <v>3</v>
      </c>
      <c r="G90" s="466" t="n">
        <v>3</v>
      </c>
      <c r="H90" s="1012"/>
      <c r="I90" s="1013"/>
      <c r="J90" s="463"/>
      <c r="K90" s="1014"/>
      <c r="L90" s="1015"/>
      <c r="M90" s="1013"/>
      <c r="N90" s="463"/>
      <c r="O90" s="1014"/>
      <c r="P90" s="1016"/>
      <c r="Q90" s="463"/>
      <c r="R90" s="463"/>
      <c r="S90" s="1014"/>
      <c r="T90" s="1055"/>
      <c r="U90" s="463"/>
      <c r="V90" s="463"/>
      <c r="W90" s="1014"/>
      <c r="X90" s="1016" t="n">
        <v>3</v>
      </c>
      <c r="Y90" s="463" t="n">
        <v>3</v>
      </c>
      <c r="Z90" s="432"/>
      <c r="AA90" s="435"/>
      <c r="AB90" s="841"/>
    </row>
    <row r="91" customFormat="false" ht="19.9" hidden="false" customHeight="true" outlineLevel="0" collapsed="false">
      <c r="A91" s="1054"/>
      <c r="B91" s="695"/>
      <c r="C91" s="695"/>
      <c r="D91" s="1060"/>
      <c r="E91" s="754" t="s">
        <v>165</v>
      </c>
      <c r="F91" s="463" t="n">
        <v>3</v>
      </c>
      <c r="G91" s="466" t="n">
        <v>3</v>
      </c>
      <c r="H91" s="540"/>
      <c r="I91" s="541"/>
      <c r="J91" s="541"/>
      <c r="K91" s="1020"/>
      <c r="L91" s="1021"/>
      <c r="M91" s="541"/>
      <c r="N91" s="541"/>
      <c r="O91" s="1020"/>
      <c r="P91" s="1021"/>
      <c r="Q91" s="541"/>
      <c r="R91" s="541"/>
      <c r="S91" s="1020"/>
      <c r="T91" s="1059"/>
      <c r="U91" s="541"/>
      <c r="V91" s="541"/>
      <c r="W91" s="1020"/>
      <c r="X91" s="1021"/>
      <c r="Y91" s="541"/>
      <c r="Z91" s="432" t="n">
        <v>3</v>
      </c>
      <c r="AA91" s="435" t="n">
        <v>3</v>
      </c>
      <c r="AB91" s="828" t="s">
        <v>637</v>
      </c>
    </row>
    <row r="92" customFormat="false" ht="18.75" hidden="false" customHeight="true" outlineLevel="0" collapsed="false">
      <c r="A92" s="1054"/>
      <c r="B92" s="842" t="s">
        <v>572</v>
      </c>
      <c r="C92" s="842"/>
      <c r="D92" s="843" t="s">
        <v>573</v>
      </c>
      <c r="E92" s="813" t="s">
        <v>574</v>
      </c>
      <c r="F92" s="844" t="n">
        <v>9</v>
      </c>
      <c r="G92" s="844" t="n">
        <v>27</v>
      </c>
      <c r="H92" s="573"/>
      <c r="I92" s="571"/>
      <c r="J92" s="571"/>
      <c r="K92" s="1062"/>
      <c r="L92" s="1063"/>
      <c r="M92" s="571"/>
      <c r="N92" s="571"/>
      <c r="O92" s="1062"/>
      <c r="P92" s="1063"/>
      <c r="Q92" s="571"/>
      <c r="R92" s="571"/>
      <c r="S92" s="1062"/>
      <c r="T92" s="1064"/>
      <c r="U92" s="571"/>
      <c r="V92" s="571"/>
      <c r="W92" s="1062"/>
      <c r="X92" s="1063" t="n">
        <v>9</v>
      </c>
      <c r="Y92" s="571" t="n">
        <v>27</v>
      </c>
      <c r="Z92" s="571"/>
      <c r="AA92" s="845"/>
      <c r="AB92" s="828" t="s">
        <v>638</v>
      </c>
    </row>
    <row r="93" customFormat="false" ht="18.75" hidden="false" customHeight="true" outlineLevel="0" collapsed="false">
      <c r="A93" s="1054"/>
      <c r="B93" s="842"/>
      <c r="C93" s="842"/>
      <c r="D93" s="843"/>
      <c r="E93" s="813" t="s">
        <v>575</v>
      </c>
      <c r="F93" s="844" t="n">
        <v>9</v>
      </c>
      <c r="G93" s="844" t="n">
        <v>27</v>
      </c>
      <c r="H93" s="573"/>
      <c r="I93" s="571"/>
      <c r="J93" s="571"/>
      <c r="K93" s="1062"/>
      <c r="L93" s="1063"/>
      <c r="M93" s="571"/>
      <c r="N93" s="571"/>
      <c r="O93" s="1062"/>
      <c r="P93" s="1063"/>
      <c r="Q93" s="571"/>
      <c r="R93" s="571"/>
      <c r="S93" s="1062"/>
      <c r="T93" s="1064"/>
      <c r="U93" s="571"/>
      <c r="V93" s="571"/>
      <c r="W93" s="1062"/>
      <c r="X93" s="1063"/>
      <c r="Y93" s="571"/>
      <c r="Z93" s="571" t="n">
        <v>9</v>
      </c>
      <c r="AA93" s="845" t="n">
        <v>27</v>
      </c>
      <c r="AB93" s="828" t="s">
        <v>634</v>
      </c>
    </row>
    <row r="94" customFormat="false" ht="18.75" hidden="false" customHeight="true" outlineLevel="0" collapsed="false">
      <c r="A94" s="1054"/>
      <c r="B94" s="1065" t="s">
        <v>555</v>
      </c>
      <c r="C94" s="1065"/>
      <c r="D94" s="1066" t="s">
        <v>471</v>
      </c>
      <c r="E94" s="754" t="s">
        <v>408</v>
      </c>
      <c r="F94" s="1067" t="n">
        <v>1</v>
      </c>
      <c r="G94" s="1067" t="n">
        <v>1</v>
      </c>
      <c r="H94" s="540"/>
      <c r="I94" s="541"/>
      <c r="J94" s="541"/>
      <c r="K94" s="1020"/>
      <c r="L94" s="1021"/>
      <c r="M94" s="541"/>
      <c r="N94" s="541"/>
      <c r="O94" s="1020"/>
      <c r="P94" s="1021"/>
      <c r="Q94" s="541"/>
      <c r="R94" s="541"/>
      <c r="S94" s="1020"/>
      <c r="T94" s="1059"/>
      <c r="U94" s="541"/>
      <c r="V94" s="541" t="n">
        <v>1</v>
      </c>
      <c r="W94" s="1020" t="n">
        <v>1</v>
      </c>
      <c r="X94" s="1068"/>
      <c r="Y94" s="548"/>
      <c r="Z94" s="548"/>
      <c r="AA94" s="1069"/>
      <c r="AB94" s="828"/>
    </row>
    <row r="95" customFormat="false" ht="14.25" hidden="false" customHeight="true" outlineLevel="0" collapsed="false">
      <c r="A95" s="1054"/>
      <c r="B95" s="1065"/>
      <c r="C95" s="1065"/>
      <c r="D95" s="1066"/>
      <c r="E95" s="754" t="s">
        <v>576</v>
      </c>
      <c r="F95" s="544" t="n">
        <v>2</v>
      </c>
      <c r="G95" s="545" t="n">
        <v>2</v>
      </c>
      <c r="H95" s="1070"/>
      <c r="I95" s="1071"/>
      <c r="J95" s="544" t="n">
        <v>2</v>
      </c>
      <c r="K95" s="1072" t="n">
        <v>2</v>
      </c>
      <c r="L95" s="1073"/>
      <c r="M95" s="1071"/>
      <c r="N95" s="544"/>
      <c r="O95" s="1072"/>
      <c r="P95" s="1074"/>
      <c r="Q95" s="544"/>
      <c r="R95" s="544"/>
      <c r="S95" s="1072"/>
      <c r="T95" s="1075"/>
      <c r="U95" s="544"/>
      <c r="V95" s="544"/>
      <c r="W95" s="1072"/>
      <c r="X95" s="1074"/>
      <c r="Y95" s="544"/>
      <c r="Z95" s="544"/>
      <c r="AA95" s="545"/>
      <c r="AB95" s="1076" t="s">
        <v>287</v>
      </c>
      <c r="AC95" s="130" t="n">
        <f aca="false">H81+J81+L81+N81+P81+R81+T81+V81+X81+Z81</f>
        <v>122</v>
      </c>
      <c r="AD95" s="130" t="n">
        <f aca="false">I81+K81+M81+O81+Q81+S81+U81+W81+Y81+AA81</f>
        <v>142</v>
      </c>
    </row>
    <row r="96" customFormat="false" ht="15.6" hidden="false" customHeight="true" outlineLevel="0" collapsed="false">
      <c r="A96" s="1054"/>
      <c r="B96" s="1065"/>
      <c r="C96" s="1065"/>
      <c r="D96" s="1066"/>
      <c r="E96" s="754" t="s">
        <v>473</v>
      </c>
      <c r="F96" s="544" t="n">
        <v>2</v>
      </c>
      <c r="G96" s="545" t="n">
        <v>2</v>
      </c>
      <c r="H96" s="1070" t="n">
        <v>2</v>
      </c>
      <c r="I96" s="1071" t="n">
        <v>2</v>
      </c>
      <c r="J96" s="544"/>
      <c r="K96" s="1072"/>
      <c r="L96" s="1073"/>
      <c r="M96" s="1071"/>
      <c r="N96" s="544"/>
      <c r="O96" s="1072"/>
      <c r="P96" s="1074"/>
      <c r="Q96" s="544"/>
      <c r="R96" s="544"/>
      <c r="S96" s="1072"/>
      <c r="T96" s="1075"/>
      <c r="U96" s="544"/>
      <c r="V96" s="544"/>
      <c r="W96" s="1072"/>
      <c r="X96" s="1074"/>
      <c r="Y96" s="544"/>
      <c r="Z96" s="544"/>
      <c r="AA96" s="545"/>
      <c r="AB96" s="1076" t="s">
        <v>287</v>
      </c>
    </row>
    <row r="97" customFormat="false" ht="15.6" hidden="false" customHeight="true" outlineLevel="0" collapsed="false">
      <c r="A97" s="1054"/>
      <c r="B97" s="1065"/>
      <c r="C97" s="1065"/>
      <c r="D97" s="1066"/>
      <c r="E97" s="754" t="s">
        <v>409</v>
      </c>
      <c r="F97" s="544" t="n">
        <v>2</v>
      </c>
      <c r="G97" s="545" t="n">
        <v>2</v>
      </c>
      <c r="H97" s="1070"/>
      <c r="I97" s="1071"/>
      <c r="J97" s="544" t="n">
        <v>2</v>
      </c>
      <c r="K97" s="1072" t="n">
        <v>2</v>
      </c>
      <c r="L97" s="1073"/>
      <c r="M97" s="1071"/>
      <c r="N97" s="544"/>
      <c r="O97" s="1072"/>
      <c r="P97" s="1074"/>
      <c r="Q97" s="544"/>
      <c r="R97" s="544"/>
      <c r="S97" s="1072"/>
      <c r="T97" s="1075"/>
      <c r="U97" s="544"/>
      <c r="V97" s="544"/>
      <c r="W97" s="1072"/>
      <c r="X97" s="1074"/>
      <c r="Y97" s="544"/>
      <c r="Z97" s="544"/>
      <c r="AA97" s="545"/>
      <c r="AB97" s="1076" t="s">
        <v>287</v>
      </c>
    </row>
    <row r="98" customFormat="false" ht="15.6" hidden="false" customHeight="true" outlineLevel="0" collapsed="false">
      <c r="A98" s="1054"/>
      <c r="B98" s="1065"/>
      <c r="C98" s="1065"/>
      <c r="D98" s="1066"/>
      <c r="E98" s="754" t="s">
        <v>474</v>
      </c>
      <c r="F98" s="544" t="n">
        <v>1</v>
      </c>
      <c r="G98" s="545" t="n">
        <v>1</v>
      </c>
      <c r="H98" s="1070"/>
      <c r="I98" s="1071"/>
      <c r="J98" s="544" t="n">
        <v>1</v>
      </c>
      <c r="K98" s="1072" t="n">
        <v>1</v>
      </c>
      <c r="L98" s="1073"/>
      <c r="M98" s="1071"/>
      <c r="N98" s="544"/>
      <c r="O98" s="1072"/>
      <c r="P98" s="1074"/>
      <c r="Q98" s="544"/>
      <c r="R98" s="544"/>
      <c r="S98" s="1072"/>
      <c r="T98" s="1075"/>
      <c r="U98" s="544"/>
      <c r="V98" s="544"/>
      <c r="W98" s="1072"/>
      <c r="X98" s="1074"/>
      <c r="Y98" s="544"/>
      <c r="Z98" s="544"/>
      <c r="AA98" s="545"/>
      <c r="AB98" s="1076" t="s">
        <v>287</v>
      </c>
    </row>
    <row r="99" customFormat="false" ht="18.6" hidden="false" customHeight="true" outlineLevel="0" collapsed="false">
      <c r="A99" s="1054"/>
      <c r="B99" s="1065"/>
      <c r="C99" s="1065"/>
      <c r="D99" s="1066"/>
      <c r="E99" s="754" t="s">
        <v>410</v>
      </c>
      <c r="F99" s="544" t="n">
        <v>2</v>
      </c>
      <c r="G99" s="545" t="n">
        <v>2</v>
      </c>
      <c r="H99" s="1070"/>
      <c r="I99" s="1071"/>
      <c r="J99" s="544"/>
      <c r="K99" s="1072"/>
      <c r="L99" s="1073"/>
      <c r="M99" s="1071"/>
      <c r="N99" s="544"/>
      <c r="O99" s="1072"/>
      <c r="P99" s="1074"/>
      <c r="Q99" s="544"/>
      <c r="R99" s="544"/>
      <c r="S99" s="1072"/>
      <c r="T99" s="1075"/>
      <c r="U99" s="544"/>
      <c r="V99" s="544"/>
      <c r="W99" s="1072"/>
      <c r="X99" s="1074" t="n">
        <v>2</v>
      </c>
      <c r="Y99" s="544" t="n">
        <v>2</v>
      </c>
      <c r="Z99" s="544"/>
      <c r="AA99" s="545"/>
      <c r="AB99" s="1076" t="s">
        <v>287</v>
      </c>
    </row>
    <row r="100" customFormat="false" ht="18.6" hidden="false" customHeight="true" outlineLevel="0" collapsed="false">
      <c r="A100" s="1054"/>
      <c r="B100" s="1065"/>
      <c r="C100" s="1065"/>
      <c r="D100" s="1066"/>
      <c r="E100" s="754" t="s">
        <v>577</v>
      </c>
      <c r="F100" s="544" t="n">
        <v>1</v>
      </c>
      <c r="G100" s="545" t="n">
        <v>1</v>
      </c>
      <c r="H100" s="1070"/>
      <c r="I100" s="1071"/>
      <c r="J100" s="544"/>
      <c r="K100" s="1072"/>
      <c r="L100" s="1073"/>
      <c r="M100" s="1071"/>
      <c r="N100" s="544"/>
      <c r="O100" s="1072"/>
      <c r="P100" s="1074"/>
      <c r="Q100" s="544"/>
      <c r="R100" s="544"/>
      <c r="S100" s="1072"/>
      <c r="T100" s="1075"/>
      <c r="U100" s="544"/>
      <c r="V100" s="544"/>
      <c r="W100" s="1072"/>
      <c r="X100" s="1074" t="n">
        <v>1</v>
      </c>
      <c r="Y100" s="544" t="n">
        <v>1</v>
      </c>
      <c r="Z100" s="544"/>
      <c r="AA100" s="545"/>
      <c r="AB100" s="1076" t="s">
        <v>287</v>
      </c>
    </row>
    <row r="101" customFormat="false" ht="15.6" hidden="false" customHeight="true" outlineLevel="0" collapsed="false">
      <c r="A101" s="1054"/>
      <c r="B101" s="1065"/>
      <c r="C101" s="1065"/>
      <c r="D101" s="1066"/>
      <c r="E101" s="754" t="s">
        <v>411</v>
      </c>
      <c r="F101" s="544" t="n">
        <v>2</v>
      </c>
      <c r="G101" s="545" t="n">
        <v>2</v>
      </c>
      <c r="H101" s="1070"/>
      <c r="I101" s="1071"/>
      <c r="J101" s="544" t="n">
        <v>2</v>
      </c>
      <c r="K101" s="1072" t="n">
        <v>2</v>
      </c>
      <c r="L101" s="1073"/>
      <c r="M101" s="1071"/>
      <c r="N101" s="544"/>
      <c r="O101" s="1072"/>
      <c r="P101" s="1074"/>
      <c r="Q101" s="544"/>
      <c r="R101" s="544"/>
      <c r="S101" s="1072"/>
      <c r="T101" s="1075"/>
      <c r="U101" s="544"/>
      <c r="V101" s="544"/>
      <c r="W101" s="1072"/>
      <c r="X101" s="1074"/>
      <c r="Y101" s="544"/>
      <c r="Z101" s="544"/>
      <c r="AA101" s="545"/>
      <c r="AB101" s="1076" t="s">
        <v>287</v>
      </c>
    </row>
    <row r="102" customFormat="false" ht="15.6" hidden="false" customHeight="true" outlineLevel="0" collapsed="false">
      <c r="A102" s="1054"/>
      <c r="B102" s="1065"/>
      <c r="C102" s="1065"/>
      <c r="D102" s="1066"/>
      <c r="E102" s="754" t="s">
        <v>412</v>
      </c>
      <c r="F102" s="544" t="n">
        <v>2</v>
      </c>
      <c r="G102" s="545" t="n">
        <v>4</v>
      </c>
      <c r="H102" s="1070"/>
      <c r="I102" s="1071"/>
      <c r="J102" s="544" t="n">
        <v>2</v>
      </c>
      <c r="K102" s="1072" t="n">
        <v>4</v>
      </c>
      <c r="L102" s="1073"/>
      <c r="M102" s="1071"/>
      <c r="N102" s="544"/>
      <c r="O102" s="1072"/>
      <c r="P102" s="1074"/>
      <c r="Q102" s="544"/>
      <c r="R102" s="544"/>
      <c r="S102" s="586"/>
      <c r="T102" s="1075"/>
      <c r="U102" s="544"/>
      <c r="V102" s="544"/>
      <c r="W102" s="1072"/>
      <c r="X102" s="1074"/>
      <c r="Y102" s="544"/>
      <c r="Z102" s="544"/>
      <c r="AA102" s="545"/>
      <c r="AB102" s="808" t="s">
        <v>639</v>
      </c>
    </row>
    <row r="103" customFormat="false" ht="15.6" hidden="false" customHeight="true" outlineLevel="0" collapsed="false">
      <c r="A103" s="1054"/>
      <c r="B103" s="1065"/>
      <c r="C103" s="1065"/>
      <c r="D103" s="1066"/>
      <c r="E103" s="754" t="s">
        <v>578</v>
      </c>
      <c r="F103" s="586" t="n">
        <v>2</v>
      </c>
      <c r="G103" s="588" t="n">
        <v>2</v>
      </c>
      <c r="H103" s="1077"/>
      <c r="I103" s="1078"/>
      <c r="J103" s="586" t="n">
        <v>2</v>
      </c>
      <c r="K103" s="1079" t="n">
        <v>2</v>
      </c>
      <c r="L103" s="1080"/>
      <c r="M103" s="1078"/>
      <c r="N103" s="586"/>
      <c r="O103" s="1079"/>
      <c r="P103" s="1081"/>
      <c r="Q103" s="586"/>
      <c r="R103" s="586"/>
      <c r="S103" s="586"/>
      <c r="T103" s="1082"/>
      <c r="U103" s="586"/>
      <c r="V103" s="586"/>
      <c r="W103" s="1079"/>
      <c r="X103" s="1081"/>
      <c r="Y103" s="586"/>
      <c r="Z103" s="586"/>
      <c r="AA103" s="588"/>
      <c r="AB103" s="1076" t="s">
        <v>287</v>
      </c>
    </row>
    <row r="104" customFormat="false" ht="15.6" hidden="false" customHeight="true" outlineLevel="0" collapsed="false">
      <c r="A104" s="1054"/>
      <c r="B104" s="1065"/>
      <c r="C104" s="1065"/>
      <c r="D104" s="1066"/>
      <c r="E104" s="837" t="s">
        <v>414</v>
      </c>
      <c r="F104" s="586" t="n">
        <v>2</v>
      </c>
      <c r="G104" s="588" t="n">
        <v>2</v>
      </c>
      <c r="H104" s="1077"/>
      <c r="I104" s="1078"/>
      <c r="J104" s="586"/>
      <c r="K104" s="1079"/>
      <c r="L104" s="1080" t="n">
        <v>2</v>
      </c>
      <c r="M104" s="1078" t="n">
        <v>2</v>
      </c>
      <c r="N104" s="586"/>
      <c r="O104" s="1079"/>
      <c r="P104" s="1081"/>
      <c r="Q104" s="586"/>
      <c r="R104" s="586"/>
      <c r="S104" s="586"/>
      <c r="T104" s="1082"/>
      <c r="U104" s="586"/>
      <c r="V104" s="586"/>
      <c r="W104" s="1079"/>
      <c r="X104" s="1081"/>
      <c r="Y104" s="586"/>
      <c r="Z104" s="586"/>
      <c r="AA104" s="588"/>
      <c r="AB104" s="533"/>
    </row>
    <row r="105" customFormat="false" ht="15.6" hidden="false" customHeight="true" outlineLevel="0" collapsed="false">
      <c r="A105" s="1054"/>
      <c r="B105" s="1065"/>
      <c r="C105" s="1065"/>
      <c r="D105" s="1066"/>
      <c r="E105" s="837" t="s">
        <v>408</v>
      </c>
      <c r="F105" s="586" t="n">
        <v>1</v>
      </c>
      <c r="G105" s="588" t="n">
        <v>1</v>
      </c>
      <c r="H105" s="1070"/>
      <c r="I105" s="1071"/>
      <c r="J105" s="544"/>
      <c r="K105" s="1072"/>
      <c r="L105" s="1075"/>
      <c r="M105" s="544"/>
      <c r="N105" s="544"/>
      <c r="O105" s="1072"/>
      <c r="P105" s="1075"/>
      <c r="Q105" s="544"/>
      <c r="R105" s="544"/>
      <c r="S105" s="1072"/>
      <c r="T105" s="1075"/>
      <c r="U105" s="544"/>
      <c r="V105" s="544" t="n">
        <v>1</v>
      </c>
      <c r="W105" s="1079" t="n">
        <v>1</v>
      </c>
      <c r="X105" s="1075"/>
      <c r="Y105" s="544"/>
      <c r="Z105" s="544"/>
      <c r="AA105" s="545"/>
      <c r="AB105" s="1083"/>
    </row>
    <row r="106" s="347" customFormat="true" ht="11.45" hidden="false" customHeight="true" outlineLevel="0" collapsed="false">
      <c r="A106" s="1054"/>
      <c r="B106" s="1065"/>
      <c r="C106" s="1065"/>
      <c r="D106" s="1066"/>
      <c r="E106" s="837" t="s">
        <v>415</v>
      </c>
      <c r="F106" s="857" t="n">
        <v>2</v>
      </c>
      <c r="G106" s="588" t="n">
        <v>2</v>
      </c>
      <c r="H106" s="567"/>
      <c r="I106" s="567"/>
      <c r="J106" s="567" t="n">
        <v>2</v>
      </c>
      <c r="K106" s="1072" t="n">
        <v>2</v>
      </c>
      <c r="L106" s="567"/>
      <c r="M106" s="567"/>
      <c r="N106" s="567"/>
      <c r="O106" s="1072"/>
      <c r="P106" s="567"/>
      <c r="Q106" s="567"/>
      <c r="R106" s="567"/>
      <c r="S106" s="1072"/>
      <c r="T106" s="567"/>
      <c r="U106" s="567"/>
      <c r="V106" s="567"/>
      <c r="W106" s="1079"/>
      <c r="X106" s="567"/>
      <c r="Y106" s="567"/>
      <c r="Z106" s="567"/>
      <c r="AA106" s="545"/>
      <c r="AB106" s="1084" t="s">
        <v>640</v>
      </c>
      <c r="AC106" s="851"/>
    </row>
    <row r="107" customFormat="false" ht="15.6" hidden="false" customHeight="true" outlineLevel="0" collapsed="false">
      <c r="A107" s="1054"/>
      <c r="B107" s="1065"/>
      <c r="C107" s="1065"/>
      <c r="D107" s="1085" t="s">
        <v>416</v>
      </c>
      <c r="E107" s="837" t="s">
        <v>417</v>
      </c>
      <c r="F107" s="857" t="n">
        <v>2</v>
      </c>
      <c r="G107" s="588" t="n">
        <v>2</v>
      </c>
      <c r="H107" s="567" t="n">
        <v>2</v>
      </c>
      <c r="I107" s="567" t="n">
        <v>2</v>
      </c>
      <c r="J107" s="567"/>
      <c r="K107" s="1072"/>
      <c r="L107" s="567"/>
      <c r="M107" s="567"/>
      <c r="N107" s="567"/>
      <c r="O107" s="1072"/>
      <c r="P107" s="567"/>
      <c r="Q107" s="567"/>
      <c r="R107" s="567"/>
      <c r="S107" s="1072"/>
      <c r="T107" s="567"/>
      <c r="U107" s="567"/>
      <c r="V107" s="567"/>
      <c r="W107" s="1079"/>
      <c r="X107" s="567"/>
      <c r="Y107" s="567"/>
      <c r="Z107" s="567"/>
      <c r="AA107" s="545"/>
      <c r="AB107" s="533"/>
    </row>
    <row r="108" customFormat="false" ht="15.6" hidden="false" customHeight="true" outlineLevel="0" collapsed="false">
      <c r="A108" s="1054"/>
      <c r="B108" s="1065"/>
      <c r="C108" s="1065"/>
      <c r="D108" s="1085"/>
      <c r="E108" s="1086" t="s">
        <v>418</v>
      </c>
      <c r="F108" s="1087" t="n">
        <v>2</v>
      </c>
      <c r="G108" s="1088" t="n">
        <v>2</v>
      </c>
      <c r="H108" s="567"/>
      <c r="I108" s="567"/>
      <c r="J108" s="567" t="n">
        <v>2</v>
      </c>
      <c r="K108" s="1072" t="n">
        <v>2</v>
      </c>
      <c r="L108" s="567"/>
      <c r="M108" s="567"/>
      <c r="N108" s="567"/>
      <c r="O108" s="1072"/>
      <c r="P108" s="567"/>
      <c r="Q108" s="567"/>
      <c r="R108" s="567"/>
      <c r="S108" s="1072"/>
      <c r="T108" s="567"/>
      <c r="U108" s="567"/>
      <c r="V108" s="567"/>
      <c r="W108" s="1079"/>
      <c r="X108" s="567"/>
      <c r="Y108" s="567"/>
      <c r="Z108" s="567"/>
      <c r="AA108" s="545"/>
      <c r="AB108" s="533"/>
    </row>
    <row r="109" customFormat="false" ht="16.15" hidden="false" customHeight="true" outlineLevel="0" collapsed="false">
      <c r="A109" s="1054"/>
      <c r="B109" s="1065"/>
      <c r="C109" s="1065"/>
      <c r="D109" s="1037" t="s">
        <v>580</v>
      </c>
      <c r="E109" s="754" t="s">
        <v>183</v>
      </c>
      <c r="F109" s="541" t="n">
        <v>3</v>
      </c>
      <c r="G109" s="542" t="n">
        <v>3</v>
      </c>
      <c r="H109" s="540"/>
      <c r="I109" s="541"/>
      <c r="J109" s="541"/>
      <c r="K109" s="1072"/>
      <c r="L109" s="1021"/>
      <c r="M109" s="541"/>
      <c r="N109" s="541"/>
      <c r="O109" s="1072"/>
      <c r="P109" s="1021"/>
      <c r="Q109" s="541"/>
      <c r="R109" s="541"/>
      <c r="S109" s="1072"/>
      <c r="T109" s="1059"/>
      <c r="U109" s="541"/>
      <c r="V109" s="541"/>
      <c r="W109" s="1079"/>
      <c r="X109" s="1021" t="n">
        <v>3</v>
      </c>
      <c r="Y109" s="854" t="n">
        <v>3</v>
      </c>
      <c r="Z109" s="541"/>
      <c r="AA109" s="545"/>
      <c r="AB109" s="1089" t="s">
        <v>641</v>
      </c>
    </row>
    <row r="110" customFormat="false" ht="16.15" hidden="false" customHeight="true" outlineLevel="0" collapsed="false">
      <c r="A110" s="1054"/>
      <c r="B110" s="1065"/>
      <c r="C110" s="1065"/>
      <c r="D110" s="1037"/>
      <c r="E110" s="804" t="s">
        <v>231</v>
      </c>
      <c r="F110" s="541" t="n">
        <v>3</v>
      </c>
      <c r="G110" s="542" t="n">
        <v>3</v>
      </c>
      <c r="H110" s="1090"/>
      <c r="I110" s="859"/>
      <c r="J110" s="567"/>
      <c r="K110" s="1056"/>
      <c r="L110" s="1091"/>
      <c r="M110" s="859"/>
      <c r="N110" s="567"/>
      <c r="O110" s="1056"/>
      <c r="P110" s="1057"/>
      <c r="Q110" s="567"/>
      <c r="R110" s="567"/>
      <c r="S110" s="586"/>
      <c r="T110" s="1058"/>
      <c r="U110" s="567"/>
      <c r="V110" s="567"/>
      <c r="W110" s="1056"/>
      <c r="X110" s="1057"/>
      <c r="Y110" s="567"/>
      <c r="Z110" s="567" t="n">
        <v>3</v>
      </c>
      <c r="AA110" s="568" t="n">
        <v>3</v>
      </c>
      <c r="AB110" s="855"/>
    </row>
    <row r="111" customFormat="false" ht="16.15" hidden="false" customHeight="true" outlineLevel="0" collapsed="false">
      <c r="A111" s="1054"/>
      <c r="B111" s="1065"/>
      <c r="C111" s="1065"/>
      <c r="D111" s="1037" t="s">
        <v>544</v>
      </c>
      <c r="E111" s="754" t="s">
        <v>237</v>
      </c>
      <c r="F111" s="541" t="n">
        <v>3</v>
      </c>
      <c r="G111" s="542" t="n">
        <v>3</v>
      </c>
      <c r="H111" s="1022"/>
      <c r="I111" s="857"/>
      <c r="J111" s="541"/>
      <c r="K111" s="1020"/>
      <c r="L111" s="1023"/>
      <c r="M111" s="857"/>
      <c r="N111" s="541"/>
      <c r="O111" s="1020"/>
      <c r="P111" s="1021"/>
      <c r="Q111" s="541"/>
      <c r="R111" s="541"/>
      <c r="S111" s="1020"/>
      <c r="T111" s="1059"/>
      <c r="U111" s="541"/>
      <c r="V111" s="541"/>
      <c r="W111" s="1020"/>
      <c r="X111" s="1021"/>
      <c r="Y111" s="541"/>
      <c r="Z111" s="567" t="n">
        <v>3</v>
      </c>
      <c r="AA111" s="568" t="n">
        <v>3</v>
      </c>
      <c r="AB111" s="533"/>
    </row>
    <row r="112" customFormat="false" ht="16.15" hidden="false" customHeight="true" outlineLevel="0" collapsed="false">
      <c r="A112" s="1054"/>
      <c r="B112" s="1065"/>
      <c r="C112" s="1065"/>
      <c r="D112" s="1037"/>
      <c r="E112" s="754" t="s">
        <v>217</v>
      </c>
      <c r="F112" s="541" t="n">
        <v>3</v>
      </c>
      <c r="G112" s="542" t="n">
        <v>3</v>
      </c>
      <c r="H112" s="1022"/>
      <c r="I112" s="857"/>
      <c r="J112" s="541"/>
      <c r="K112" s="1020"/>
      <c r="L112" s="1023"/>
      <c r="M112" s="857"/>
      <c r="N112" s="541"/>
      <c r="O112" s="1020"/>
      <c r="P112" s="1021"/>
      <c r="Q112" s="541"/>
      <c r="R112" s="541"/>
      <c r="S112" s="1020"/>
      <c r="T112" s="1059"/>
      <c r="U112" s="541"/>
      <c r="V112" s="541"/>
      <c r="W112" s="1020"/>
      <c r="X112" s="1021"/>
      <c r="Y112" s="541"/>
      <c r="Z112" s="567" t="n">
        <v>3</v>
      </c>
      <c r="AA112" s="568" t="n">
        <v>3</v>
      </c>
      <c r="AB112" s="824" t="s">
        <v>642</v>
      </c>
    </row>
    <row r="113" customFormat="false" ht="16.15" hidden="false" customHeight="true" outlineLevel="0" collapsed="false">
      <c r="A113" s="1054"/>
      <c r="B113" s="1065"/>
      <c r="C113" s="1065"/>
      <c r="D113" s="1037"/>
      <c r="E113" s="754" t="s">
        <v>209</v>
      </c>
      <c r="F113" s="541" t="n">
        <v>3</v>
      </c>
      <c r="G113" s="542" t="n">
        <v>3</v>
      </c>
      <c r="H113" s="1022"/>
      <c r="I113" s="857"/>
      <c r="J113" s="541"/>
      <c r="K113" s="1020"/>
      <c r="L113" s="1023"/>
      <c r="M113" s="857"/>
      <c r="N113" s="541"/>
      <c r="O113" s="1020"/>
      <c r="P113" s="1021"/>
      <c r="Q113" s="541"/>
      <c r="R113" s="541"/>
      <c r="S113" s="1020"/>
      <c r="T113" s="1059"/>
      <c r="U113" s="541"/>
      <c r="V113" s="541"/>
      <c r="W113" s="1020"/>
      <c r="X113" s="1021"/>
      <c r="Y113" s="541"/>
      <c r="Z113" s="567" t="n">
        <v>3</v>
      </c>
      <c r="AA113" s="568" t="n">
        <v>3</v>
      </c>
      <c r="AB113" s="824" t="s">
        <v>643</v>
      </c>
    </row>
    <row r="114" customFormat="false" ht="16.15" hidden="false" customHeight="true" outlineLevel="0" collapsed="false">
      <c r="A114" s="1054"/>
      <c r="B114" s="1065"/>
      <c r="C114" s="1065"/>
      <c r="D114" s="1037"/>
      <c r="E114" s="754" t="s">
        <v>169</v>
      </c>
      <c r="F114" s="541" t="n">
        <v>3</v>
      </c>
      <c r="G114" s="542" t="n">
        <v>3</v>
      </c>
      <c r="H114" s="1022"/>
      <c r="I114" s="857"/>
      <c r="J114" s="541"/>
      <c r="K114" s="1020"/>
      <c r="L114" s="1023"/>
      <c r="M114" s="857"/>
      <c r="N114" s="541"/>
      <c r="O114" s="1020"/>
      <c r="P114" s="1021"/>
      <c r="Q114" s="541"/>
      <c r="R114" s="541"/>
      <c r="S114" s="1020"/>
      <c r="T114" s="1059"/>
      <c r="U114" s="541"/>
      <c r="V114" s="541"/>
      <c r="W114" s="1020"/>
      <c r="X114" s="1021" t="n">
        <v>3</v>
      </c>
      <c r="Y114" s="541" t="n">
        <v>3</v>
      </c>
      <c r="Z114" s="567"/>
      <c r="AA114" s="568"/>
      <c r="AB114" s="533"/>
    </row>
    <row r="115" customFormat="false" ht="16.15" hidden="false" customHeight="true" outlineLevel="0" collapsed="false">
      <c r="A115" s="1054"/>
      <c r="B115" s="1065"/>
      <c r="C115" s="1065"/>
      <c r="D115" s="1037"/>
      <c r="E115" s="837" t="s">
        <v>581</v>
      </c>
      <c r="F115" s="541" t="n">
        <v>3</v>
      </c>
      <c r="G115" s="542" t="n">
        <v>3</v>
      </c>
      <c r="H115" s="465"/>
      <c r="I115" s="463"/>
      <c r="J115" s="463"/>
      <c r="K115" s="1014"/>
      <c r="L115" s="1016"/>
      <c r="M115" s="463"/>
      <c r="N115" s="463"/>
      <c r="O115" s="1014"/>
      <c r="P115" s="1016"/>
      <c r="Q115" s="463"/>
      <c r="R115" s="463"/>
      <c r="S115" s="1014"/>
      <c r="T115" s="1055"/>
      <c r="U115" s="463"/>
      <c r="V115" s="463"/>
      <c r="W115" s="1014"/>
      <c r="X115" s="1016"/>
      <c r="Y115" s="463"/>
      <c r="Z115" s="567" t="n">
        <v>3</v>
      </c>
      <c r="AA115" s="568" t="n">
        <v>3</v>
      </c>
      <c r="AB115" s="533"/>
    </row>
    <row r="116" customFormat="false" ht="16.15" hidden="false" customHeight="true" outlineLevel="0" collapsed="false">
      <c r="A116" s="1054"/>
      <c r="B116" s="1065"/>
      <c r="C116" s="1065"/>
      <c r="D116" s="1037"/>
      <c r="E116" s="754" t="s">
        <v>187</v>
      </c>
      <c r="F116" s="541" t="n">
        <v>3</v>
      </c>
      <c r="G116" s="542" t="n">
        <v>3</v>
      </c>
      <c r="H116" s="540"/>
      <c r="I116" s="541"/>
      <c r="J116" s="541"/>
      <c r="K116" s="1020"/>
      <c r="L116" s="1021"/>
      <c r="M116" s="541"/>
      <c r="N116" s="541"/>
      <c r="O116" s="1020"/>
      <c r="P116" s="1021"/>
      <c r="Q116" s="541"/>
      <c r="R116" s="541"/>
      <c r="S116" s="1020"/>
      <c r="T116" s="1059"/>
      <c r="U116" s="541"/>
      <c r="V116" s="541"/>
      <c r="W116" s="1020"/>
      <c r="X116" s="1021" t="n">
        <v>3</v>
      </c>
      <c r="Y116" s="854" t="n">
        <v>3</v>
      </c>
      <c r="Z116" s="541"/>
      <c r="AA116" s="542"/>
      <c r="AB116" s="1089" t="s">
        <v>644</v>
      </c>
    </row>
    <row r="117" customFormat="false" ht="16.15" hidden="false" customHeight="true" outlineLevel="0" collapsed="false">
      <c r="A117" s="1054"/>
      <c r="B117" s="1065"/>
      <c r="C117" s="1065"/>
      <c r="D117" s="1037"/>
      <c r="E117" s="804" t="s">
        <v>583</v>
      </c>
      <c r="F117" s="541" t="n">
        <v>3</v>
      </c>
      <c r="G117" s="542" t="n">
        <v>3</v>
      </c>
      <c r="H117" s="1090"/>
      <c r="I117" s="859"/>
      <c r="J117" s="567"/>
      <c r="K117" s="1056"/>
      <c r="L117" s="1091"/>
      <c r="M117" s="859"/>
      <c r="N117" s="567"/>
      <c r="O117" s="1056"/>
      <c r="P117" s="1057"/>
      <c r="Q117" s="567"/>
      <c r="R117" s="567"/>
      <c r="S117" s="1056"/>
      <c r="T117" s="1058"/>
      <c r="U117" s="567"/>
      <c r="V117" s="567"/>
      <c r="W117" s="1056"/>
      <c r="X117" s="1057"/>
      <c r="Y117" s="567"/>
      <c r="Z117" s="567" t="n">
        <v>3</v>
      </c>
      <c r="AA117" s="568" t="n">
        <v>3</v>
      </c>
      <c r="AB117" s="584"/>
    </row>
    <row r="118" customFormat="false" ht="16.15" hidden="false" customHeight="true" outlineLevel="0" collapsed="false">
      <c r="A118" s="1054"/>
      <c r="B118" s="1065"/>
      <c r="C118" s="1065"/>
      <c r="D118" s="1037"/>
      <c r="E118" s="754" t="s">
        <v>128</v>
      </c>
      <c r="F118" s="432" t="n">
        <v>2</v>
      </c>
      <c r="G118" s="433" t="n">
        <v>2</v>
      </c>
      <c r="H118" s="1090"/>
      <c r="I118" s="859"/>
      <c r="J118" s="567"/>
      <c r="K118" s="1056"/>
      <c r="L118" s="1091"/>
      <c r="M118" s="859"/>
      <c r="N118" s="567"/>
      <c r="O118" s="1056"/>
      <c r="P118" s="1057"/>
      <c r="Q118" s="567"/>
      <c r="R118" s="567"/>
      <c r="S118" s="1056"/>
      <c r="T118" s="1058"/>
      <c r="U118" s="567"/>
      <c r="V118" s="567"/>
      <c r="W118" s="1056"/>
      <c r="X118" s="1057" t="n">
        <v>2</v>
      </c>
      <c r="Y118" s="567" t="n">
        <v>2</v>
      </c>
      <c r="Z118" s="567"/>
      <c r="AA118" s="568"/>
      <c r="AB118" s="584"/>
    </row>
    <row r="119" customFormat="false" ht="16.15" hidden="false" customHeight="true" outlineLevel="0" collapsed="false">
      <c r="A119" s="1054"/>
      <c r="B119" s="1065"/>
      <c r="C119" s="1065"/>
      <c r="D119" s="1037"/>
      <c r="E119" s="754" t="s">
        <v>247</v>
      </c>
      <c r="F119" s="541" t="n">
        <v>3</v>
      </c>
      <c r="G119" s="542" t="n">
        <v>3</v>
      </c>
      <c r="H119" s="1022"/>
      <c r="I119" s="857"/>
      <c r="J119" s="541"/>
      <c r="K119" s="1020"/>
      <c r="L119" s="1023"/>
      <c r="M119" s="857"/>
      <c r="N119" s="541"/>
      <c r="O119" s="1020"/>
      <c r="P119" s="1021"/>
      <c r="Q119" s="541"/>
      <c r="R119" s="541"/>
      <c r="S119" s="1020"/>
      <c r="T119" s="1059"/>
      <c r="U119" s="541"/>
      <c r="V119" s="541"/>
      <c r="W119" s="1020"/>
      <c r="X119" s="1021"/>
      <c r="Y119" s="541"/>
      <c r="Z119" s="567" t="n">
        <v>3</v>
      </c>
      <c r="AA119" s="568" t="n">
        <v>3</v>
      </c>
      <c r="AB119" s="584"/>
    </row>
    <row r="120" customFormat="false" ht="16.15" hidden="false" customHeight="true" outlineLevel="0" collapsed="false">
      <c r="A120" s="1054"/>
      <c r="B120" s="1065"/>
      <c r="C120" s="1065"/>
      <c r="D120" s="1037"/>
      <c r="E120" s="754" t="s">
        <v>193</v>
      </c>
      <c r="F120" s="541" t="n">
        <v>3</v>
      </c>
      <c r="G120" s="542" t="n">
        <v>3</v>
      </c>
      <c r="H120" s="540"/>
      <c r="I120" s="541"/>
      <c r="J120" s="541"/>
      <c r="K120" s="1020"/>
      <c r="L120" s="1021"/>
      <c r="M120" s="541"/>
      <c r="N120" s="541"/>
      <c r="O120" s="1020"/>
      <c r="P120" s="1021"/>
      <c r="Q120" s="541"/>
      <c r="R120" s="541"/>
      <c r="S120" s="1020"/>
      <c r="T120" s="1059"/>
      <c r="U120" s="541"/>
      <c r="V120" s="541"/>
      <c r="W120" s="1020"/>
      <c r="X120" s="1021" t="n">
        <v>3</v>
      </c>
      <c r="Y120" s="541" t="n">
        <v>3</v>
      </c>
      <c r="Z120" s="567"/>
      <c r="AA120" s="568"/>
      <c r="AB120" s="828" t="s">
        <v>645</v>
      </c>
    </row>
    <row r="121" customFormat="false" ht="16.15" hidden="false" customHeight="true" outlineLevel="0" collapsed="false">
      <c r="A121" s="1054"/>
      <c r="B121" s="1065"/>
      <c r="C121" s="1065"/>
      <c r="D121" s="1037"/>
      <c r="E121" s="754" t="s">
        <v>249</v>
      </c>
      <c r="F121" s="541" t="n">
        <v>3</v>
      </c>
      <c r="G121" s="542" t="n">
        <v>3</v>
      </c>
      <c r="H121" s="1012"/>
      <c r="I121" s="1013"/>
      <c r="J121" s="463"/>
      <c r="K121" s="1014"/>
      <c r="L121" s="1015"/>
      <c r="M121" s="1013"/>
      <c r="N121" s="463"/>
      <c r="O121" s="1014"/>
      <c r="P121" s="1016"/>
      <c r="Q121" s="463"/>
      <c r="R121" s="463"/>
      <c r="S121" s="1014"/>
      <c r="T121" s="1055"/>
      <c r="U121" s="463"/>
      <c r="V121" s="463"/>
      <c r="W121" s="1014"/>
      <c r="X121" s="1016"/>
      <c r="Y121" s="463"/>
      <c r="Z121" s="567" t="n">
        <v>3</v>
      </c>
      <c r="AA121" s="568" t="n">
        <v>3</v>
      </c>
      <c r="AB121" s="533"/>
    </row>
    <row r="122" customFormat="false" ht="16.15" hidden="false" customHeight="true" outlineLevel="0" collapsed="false">
      <c r="A122" s="1054"/>
      <c r="B122" s="1065"/>
      <c r="C122" s="1065"/>
      <c r="D122" s="1066" t="s">
        <v>466</v>
      </c>
      <c r="E122" s="754" t="s">
        <v>223</v>
      </c>
      <c r="F122" s="541" t="n">
        <v>3</v>
      </c>
      <c r="G122" s="542" t="n">
        <v>3</v>
      </c>
      <c r="H122" s="1022"/>
      <c r="I122" s="857"/>
      <c r="J122" s="541"/>
      <c r="K122" s="1020"/>
      <c r="L122" s="1023"/>
      <c r="M122" s="857"/>
      <c r="N122" s="541"/>
      <c r="O122" s="1020"/>
      <c r="P122" s="1021"/>
      <c r="Q122" s="541"/>
      <c r="R122" s="541"/>
      <c r="S122" s="1020"/>
      <c r="T122" s="1059"/>
      <c r="U122" s="541"/>
      <c r="V122" s="541"/>
      <c r="W122" s="1020"/>
      <c r="X122" s="1021"/>
      <c r="Y122" s="541"/>
      <c r="Z122" s="567" t="n">
        <v>3</v>
      </c>
      <c r="AA122" s="568" t="n">
        <v>3</v>
      </c>
      <c r="AB122" s="533"/>
    </row>
    <row r="123" customFormat="false" ht="16.15" hidden="false" customHeight="true" outlineLevel="0" collapsed="false">
      <c r="A123" s="1054"/>
      <c r="B123" s="1065"/>
      <c r="C123" s="1065"/>
      <c r="D123" s="1066"/>
      <c r="E123" s="754" t="s">
        <v>211</v>
      </c>
      <c r="F123" s="541" t="n">
        <v>3</v>
      </c>
      <c r="G123" s="542" t="n">
        <v>3</v>
      </c>
      <c r="H123" s="1022"/>
      <c r="I123" s="857"/>
      <c r="J123" s="541"/>
      <c r="K123" s="1020"/>
      <c r="L123" s="1023"/>
      <c r="M123" s="857"/>
      <c r="N123" s="541"/>
      <c r="O123" s="1020"/>
      <c r="P123" s="1021"/>
      <c r="Q123" s="541"/>
      <c r="R123" s="541"/>
      <c r="S123" s="1020"/>
      <c r="T123" s="1059"/>
      <c r="U123" s="541"/>
      <c r="V123" s="541"/>
      <c r="W123" s="1020"/>
      <c r="X123" s="1021" t="n">
        <v>3</v>
      </c>
      <c r="Y123" s="541" t="n">
        <v>3</v>
      </c>
      <c r="Z123" s="567"/>
      <c r="AA123" s="568"/>
      <c r="AB123" s="533"/>
    </row>
    <row r="124" customFormat="false" ht="16.15" hidden="false" customHeight="true" outlineLevel="0" collapsed="false">
      <c r="A124" s="1054"/>
      <c r="B124" s="1065"/>
      <c r="C124" s="1065"/>
      <c r="D124" s="1066"/>
      <c r="E124" s="754" t="s">
        <v>586</v>
      </c>
      <c r="F124" s="541" t="n">
        <v>3</v>
      </c>
      <c r="G124" s="542" t="n">
        <v>3</v>
      </c>
      <c r="H124" s="1022"/>
      <c r="I124" s="857"/>
      <c r="J124" s="541"/>
      <c r="K124" s="1020"/>
      <c r="L124" s="1023"/>
      <c r="M124" s="857"/>
      <c r="N124" s="541"/>
      <c r="O124" s="1020"/>
      <c r="P124" s="1021"/>
      <c r="Q124" s="541"/>
      <c r="R124" s="541"/>
      <c r="S124" s="1020"/>
      <c r="T124" s="1059"/>
      <c r="U124" s="541"/>
      <c r="V124" s="541"/>
      <c r="W124" s="1020"/>
      <c r="X124" s="1021"/>
      <c r="Y124" s="541"/>
      <c r="Z124" s="567" t="n">
        <v>3</v>
      </c>
      <c r="AA124" s="568" t="n">
        <v>3</v>
      </c>
      <c r="AB124" s="533"/>
    </row>
    <row r="125" customFormat="false" ht="16.15" hidden="false" customHeight="true" outlineLevel="0" collapsed="false">
      <c r="A125" s="1054"/>
      <c r="B125" s="1065"/>
      <c r="C125" s="1065"/>
      <c r="D125" s="1066"/>
      <c r="E125" s="754" t="s">
        <v>587</v>
      </c>
      <c r="F125" s="541" t="n">
        <v>3</v>
      </c>
      <c r="G125" s="542" t="n">
        <v>3</v>
      </c>
      <c r="H125" s="540"/>
      <c r="I125" s="541"/>
      <c r="J125" s="541"/>
      <c r="K125" s="1020"/>
      <c r="L125" s="1021"/>
      <c r="M125" s="541"/>
      <c r="N125" s="541"/>
      <c r="O125" s="1020"/>
      <c r="P125" s="1021"/>
      <c r="Q125" s="541"/>
      <c r="R125" s="541"/>
      <c r="S125" s="1020"/>
      <c r="T125" s="1059"/>
      <c r="U125" s="541"/>
      <c r="V125" s="541"/>
      <c r="W125" s="1020"/>
      <c r="X125" s="1021" t="n">
        <v>3</v>
      </c>
      <c r="Y125" s="541" t="n">
        <v>3</v>
      </c>
      <c r="Z125" s="541"/>
      <c r="AA125" s="542"/>
      <c r="AB125" s="583" t="s">
        <v>646</v>
      </c>
    </row>
    <row r="126" customFormat="false" ht="16.15" hidden="false" customHeight="true" outlineLevel="0" collapsed="false">
      <c r="A126" s="1054"/>
      <c r="B126" s="1065"/>
      <c r="C126" s="1065"/>
      <c r="D126" s="1066"/>
      <c r="E126" s="754" t="s">
        <v>205</v>
      </c>
      <c r="F126" s="541" t="n">
        <v>3</v>
      </c>
      <c r="G126" s="542" t="n">
        <v>3</v>
      </c>
      <c r="H126" s="540"/>
      <c r="I126" s="541"/>
      <c r="J126" s="541"/>
      <c r="K126" s="1020"/>
      <c r="L126" s="1021"/>
      <c r="M126" s="541"/>
      <c r="N126" s="541"/>
      <c r="O126" s="1020"/>
      <c r="P126" s="1021"/>
      <c r="Q126" s="541"/>
      <c r="R126" s="541"/>
      <c r="S126" s="1020"/>
      <c r="T126" s="1059"/>
      <c r="U126" s="541"/>
      <c r="V126" s="541"/>
      <c r="W126" s="1020"/>
      <c r="X126" s="1021" t="n">
        <v>3</v>
      </c>
      <c r="Y126" s="541" t="n">
        <v>3</v>
      </c>
      <c r="Z126" s="541"/>
      <c r="AA126" s="542"/>
      <c r="AB126" s="583" t="s">
        <v>646</v>
      </c>
    </row>
    <row r="127" customFormat="false" ht="16.15" hidden="false" customHeight="true" outlineLevel="0" collapsed="false">
      <c r="A127" s="1054"/>
      <c r="B127" s="1065"/>
      <c r="C127" s="1065"/>
      <c r="D127" s="1066"/>
      <c r="E127" s="754" t="s">
        <v>148</v>
      </c>
      <c r="F127" s="541" t="n">
        <v>3</v>
      </c>
      <c r="G127" s="542" t="n">
        <v>3</v>
      </c>
      <c r="H127" s="540"/>
      <c r="I127" s="541"/>
      <c r="J127" s="541"/>
      <c r="K127" s="1020"/>
      <c r="L127" s="1021"/>
      <c r="M127" s="541"/>
      <c r="N127" s="541"/>
      <c r="O127" s="1020"/>
      <c r="P127" s="1021"/>
      <c r="Q127" s="541"/>
      <c r="R127" s="541"/>
      <c r="S127" s="1020"/>
      <c r="T127" s="1059"/>
      <c r="U127" s="541"/>
      <c r="V127" s="541"/>
      <c r="W127" s="1020"/>
      <c r="X127" s="1021" t="n">
        <v>3</v>
      </c>
      <c r="Y127" s="541" t="n">
        <v>3</v>
      </c>
      <c r="Z127" s="541"/>
      <c r="AA127" s="542"/>
      <c r="AB127" s="583" t="s">
        <v>646</v>
      </c>
    </row>
    <row r="128" customFormat="false" ht="16.15" hidden="false" customHeight="true" outlineLevel="0" collapsed="false">
      <c r="A128" s="1054"/>
      <c r="B128" s="1065"/>
      <c r="C128" s="1065"/>
      <c r="D128" s="1066"/>
      <c r="E128" s="837" t="s">
        <v>191</v>
      </c>
      <c r="F128" s="541" t="n">
        <v>3</v>
      </c>
      <c r="G128" s="542" t="n">
        <v>3</v>
      </c>
      <c r="H128" s="1012"/>
      <c r="I128" s="1013"/>
      <c r="J128" s="463"/>
      <c r="K128" s="1014"/>
      <c r="L128" s="1015"/>
      <c r="M128" s="1013"/>
      <c r="N128" s="463"/>
      <c r="O128" s="1014"/>
      <c r="P128" s="1016"/>
      <c r="Q128" s="463"/>
      <c r="R128" s="463"/>
      <c r="S128" s="1014"/>
      <c r="T128" s="1055"/>
      <c r="U128" s="463"/>
      <c r="V128" s="463"/>
      <c r="W128" s="1014"/>
      <c r="X128" s="1016"/>
      <c r="Y128" s="463"/>
      <c r="Z128" s="463" t="n">
        <v>3</v>
      </c>
      <c r="AA128" s="466" t="n">
        <v>3</v>
      </c>
      <c r="AB128" s="584"/>
    </row>
    <row r="129" customFormat="false" ht="16.15" hidden="false" customHeight="true" outlineLevel="0" collapsed="false">
      <c r="A129" s="1054"/>
      <c r="B129" s="1065"/>
      <c r="C129" s="1065"/>
      <c r="D129" s="1066"/>
      <c r="E129" s="754" t="s">
        <v>213</v>
      </c>
      <c r="F129" s="541" t="n">
        <v>3</v>
      </c>
      <c r="G129" s="542" t="n">
        <v>3</v>
      </c>
      <c r="H129" s="540"/>
      <c r="I129" s="541"/>
      <c r="J129" s="541"/>
      <c r="K129" s="1020"/>
      <c r="L129" s="1021"/>
      <c r="M129" s="541"/>
      <c r="N129" s="541"/>
      <c r="O129" s="1020"/>
      <c r="P129" s="1021"/>
      <c r="Q129" s="541"/>
      <c r="R129" s="541"/>
      <c r="S129" s="1020"/>
      <c r="T129" s="1059"/>
      <c r="U129" s="541"/>
      <c r="V129" s="541"/>
      <c r="W129" s="1020"/>
      <c r="X129" s="1021"/>
      <c r="Y129" s="541"/>
      <c r="Z129" s="541" t="n">
        <v>3</v>
      </c>
      <c r="AA129" s="542" t="n">
        <v>3</v>
      </c>
      <c r="AB129" s="828" t="s">
        <v>645</v>
      </c>
      <c r="AC129" s="1092" t="s">
        <v>647</v>
      </c>
    </row>
    <row r="130" customFormat="false" ht="16.15" hidden="false" customHeight="true" outlineLevel="0" collapsed="false">
      <c r="A130" s="1054"/>
      <c r="B130" s="1065"/>
      <c r="C130" s="1065"/>
      <c r="D130" s="1066"/>
      <c r="E130" s="754" t="s">
        <v>589</v>
      </c>
      <c r="F130" s="541" t="n">
        <v>3</v>
      </c>
      <c r="G130" s="542" t="n">
        <v>3</v>
      </c>
      <c r="H130" s="540"/>
      <c r="I130" s="541"/>
      <c r="J130" s="541"/>
      <c r="K130" s="1020"/>
      <c r="L130" s="1021"/>
      <c r="M130" s="541"/>
      <c r="N130" s="541"/>
      <c r="O130" s="1020"/>
      <c r="P130" s="1021"/>
      <c r="Q130" s="541"/>
      <c r="R130" s="541"/>
      <c r="S130" s="1020"/>
      <c r="T130" s="1059"/>
      <c r="U130" s="541"/>
      <c r="V130" s="541"/>
      <c r="W130" s="1020"/>
      <c r="X130" s="1021"/>
      <c r="Y130" s="541"/>
      <c r="Z130" s="541" t="n">
        <v>3</v>
      </c>
      <c r="AA130" s="542" t="n">
        <v>3</v>
      </c>
      <c r="AB130" s="828" t="s">
        <v>635</v>
      </c>
    </row>
    <row r="131" customFormat="false" ht="16.15" hidden="false" customHeight="true" outlineLevel="0" collapsed="false">
      <c r="A131" s="1054"/>
      <c r="B131" s="1093" t="s">
        <v>251</v>
      </c>
      <c r="C131" s="1093"/>
      <c r="D131" s="1093"/>
      <c r="E131" s="1093"/>
      <c r="F131" s="1093"/>
      <c r="G131" s="1093"/>
      <c r="H131" s="1094" t="n">
        <v>0</v>
      </c>
      <c r="I131" s="1095" t="n">
        <v>0</v>
      </c>
      <c r="J131" s="1095" t="n">
        <v>0</v>
      </c>
      <c r="K131" s="1096" t="n">
        <v>0</v>
      </c>
      <c r="L131" s="1097" t="n">
        <v>0</v>
      </c>
      <c r="M131" s="1095" t="n">
        <v>0</v>
      </c>
      <c r="N131" s="1095" t="n">
        <v>0</v>
      </c>
      <c r="O131" s="1096" t="n">
        <v>0</v>
      </c>
      <c r="P131" s="1097" t="n">
        <v>0</v>
      </c>
      <c r="Q131" s="1095" t="n">
        <v>0</v>
      </c>
      <c r="R131" s="1095" t="n">
        <v>0</v>
      </c>
      <c r="S131" s="1096" t="n">
        <v>0</v>
      </c>
      <c r="T131" s="1098" t="n">
        <v>0</v>
      </c>
      <c r="U131" s="1095" t="n">
        <v>0</v>
      </c>
      <c r="V131" s="1095" t="n">
        <v>9</v>
      </c>
      <c r="W131" s="1096" t="n">
        <v>27</v>
      </c>
      <c r="X131" s="1097" t="n">
        <v>9</v>
      </c>
      <c r="Y131" s="1095" t="n">
        <v>9</v>
      </c>
      <c r="Z131" s="1095" t="n">
        <v>9</v>
      </c>
      <c r="AA131" s="1099" t="n">
        <v>9</v>
      </c>
      <c r="AB131" s="1100"/>
    </row>
    <row r="132" customFormat="false" ht="16.15" hidden="false" customHeight="true" outlineLevel="0" collapsed="false">
      <c r="A132" s="870" t="s">
        <v>252</v>
      </c>
      <c r="B132" s="1101" t="s">
        <v>253</v>
      </c>
      <c r="C132" s="1101"/>
      <c r="D132" s="1101"/>
      <c r="E132" s="1101"/>
      <c r="F132" s="1101"/>
      <c r="G132" s="1101"/>
      <c r="H132" s="1102" t="n">
        <f aca="false">H36+H81</f>
        <v>31</v>
      </c>
      <c r="I132" s="1102"/>
      <c r="J132" s="1103" t="n">
        <f aca="false">J36+J41+J81</f>
        <v>31</v>
      </c>
      <c r="K132" s="1103"/>
      <c r="L132" s="1104" t="n">
        <f aca="false">L36+L41+L81</f>
        <v>26</v>
      </c>
      <c r="M132" s="1104"/>
      <c r="N132" s="1103" t="n">
        <f aca="false">N36+N41+N81</f>
        <v>29</v>
      </c>
      <c r="O132" s="1103"/>
      <c r="P132" s="1104" t="n">
        <f aca="false">P36+P81</f>
        <v>26</v>
      </c>
      <c r="Q132" s="1104"/>
      <c r="R132" s="1103" t="n">
        <f aca="false">R36+R81</f>
        <v>28</v>
      </c>
      <c r="S132" s="1103"/>
      <c r="T132" s="1104" t="n">
        <f aca="false">T36+T81</f>
        <v>16</v>
      </c>
      <c r="U132" s="1104"/>
      <c r="V132" s="1103" t="n">
        <f aca="false">V36+V81</f>
        <v>9</v>
      </c>
      <c r="W132" s="1103"/>
      <c r="X132" s="1105" t="n">
        <v>3</v>
      </c>
      <c r="Y132" s="1105"/>
      <c r="Z132" s="1106" t="n">
        <f aca="false">Z36+Z81+Z41</f>
        <v>3</v>
      </c>
      <c r="AA132" s="1106"/>
      <c r="AB132" s="1107" t="n">
        <f aca="false">SUM(H132:AA132)</f>
        <v>202</v>
      </c>
    </row>
    <row r="133" customFormat="false" ht="16.15" hidden="false" customHeight="true" outlineLevel="0" collapsed="false">
      <c r="A133" s="870"/>
      <c r="B133" s="1108" t="s">
        <v>254</v>
      </c>
      <c r="C133" s="1108"/>
      <c r="D133" s="1108"/>
      <c r="E133" s="1108"/>
      <c r="F133" s="1108"/>
      <c r="G133" s="1108"/>
      <c r="H133" s="1109" t="n">
        <f aca="false">H131</f>
        <v>0</v>
      </c>
      <c r="I133" s="1109"/>
      <c r="J133" s="1110" t="n">
        <f aca="false">J131</f>
        <v>0</v>
      </c>
      <c r="K133" s="1110"/>
      <c r="L133" s="1111" t="n">
        <f aca="false">L131</f>
        <v>0</v>
      </c>
      <c r="M133" s="1111"/>
      <c r="N133" s="1110" t="n">
        <f aca="false">N131</f>
        <v>0</v>
      </c>
      <c r="O133" s="1110"/>
      <c r="P133" s="1111" t="n">
        <f aca="false">P131</f>
        <v>0</v>
      </c>
      <c r="Q133" s="1111"/>
      <c r="R133" s="1110" t="n">
        <f aca="false">R131</f>
        <v>0</v>
      </c>
      <c r="S133" s="1110"/>
      <c r="T133" s="1112" t="n">
        <f aca="false">T131</f>
        <v>0</v>
      </c>
      <c r="U133" s="1112"/>
      <c r="V133" s="1110" t="n">
        <v>0</v>
      </c>
      <c r="W133" s="1110"/>
      <c r="X133" s="1112" t="n">
        <v>9</v>
      </c>
      <c r="Y133" s="1112"/>
      <c r="Z133" s="1113" t="n">
        <f aca="false">Z131</f>
        <v>9</v>
      </c>
      <c r="AA133" s="1113"/>
      <c r="AB133" s="1114" t="n">
        <f aca="false">SUM(H133:AA133)</f>
        <v>18</v>
      </c>
    </row>
    <row r="134" customFormat="false" ht="16.15" hidden="false" customHeight="true" outlineLevel="0" collapsed="false">
      <c r="A134" s="870"/>
      <c r="B134" s="1115" t="s">
        <v>255</v>
      </c>
      <c r="C134" s="1115"/>
      <c r="D134" s="1115"/>
      <c r="E134" s="1115"/>
      <c r="F134" s="1115"/>
      <c r="G134" s="1115"/>
      <c r="H134" s="1116" t="n">
        <f aca="false">SUM(J132)</f>
        <v>31</v>
      </c>
      <c r="I134" s="1116"/>
      <c r="J134" s="1117" t="n">
        <f aca="false">J132+J133</f>
        <v>31</v>
      </c>
      <c r="K134" s="1117"/>
      <c r="L134" s="1118" t="n">
        <f aca="false">L132+L133</f>
        <v>26</v>
      </c>
      <c r="M134" s="1118"/>
      <c r="N134" s="1117" t="n">
        <f aca="false">N132+N133</f>
        <v>29</v>
      </c>
      <c r="O134" s="1117"/>
      <c r="P134" s="1118" t="n">
        <f aca="false">P132+P133</f>
        <v>26</v>
      </c>
      <c r="Q134" s="1118"/>
      <c r="R134" s="1117" t="n">
        <f aca="false">R132+R133</f>
        <v>28</v>
      </c>
      <c r="S134" s="1117"/>
      <c r="T134" s="1119" t="n">
        <f aca="false">T132+T133</f>
        <v>16</v>
      </c>
      <c r="U134" s="1119"/>
      <c r="V134" s="1117" t="n">
        <f aca="false">V132+V133</f>
        <v>9</v>
      </c>
      <c r="W134" s="1117"/>
      <c r="X134" s="1119" t="n">
        <f aca="false">X132+X133</f>
        <v>12</v>
      </c>
      <c r="Y134" s="1119"/>
      <c r="Z134" s="1120" t="n">
        <f aca="false">Z132+Z133</f>
        <v>12</v>
      </c>
      <c r="AA134" s="1120"/>
      <c r="AB134" s="1121" t="n">
        <f aca="false">AB132+AB133</f>
        <v>220</v>
      </c>
    </row>
    <row r="135" customFormat="false" ht="16.15" hidden="false" customHeight="true" outlineLevel="0" collapsed="false">
      <c r="A135" s="870"/>
      <c r="B135" s="1122" t="s">
        <v>256</v>
      </c>
      <c r="C135" s="1122"/>
      <c r="D135" s="1122"/>
      <c r="E135" s="1122"/>
      <c r="F135" s="1122"/>
      <c r="G135" s="1122"/>
      <c r="H135" s="1123" t="n">
        <f aca="false">I36+I81+I41</f>
        <v>33</v>
      </c>
      <c r="I135" s="1123"/>
      <c r="J135" s="1124" t="n">
        <f aca="false">K81+K36+K41</f>
        <v>33</v>
      </c>
      <c r="K135" s="1124"/>
      <c r="L135" s="1125" t="n">
        <f aca="false">M81+M36+M41</f>
        <v>29</v>
      </c>
      <c r="M135" s="1125"/>
      <c r="N135" s="1124" t="n">
        <f aca="false">O81+O36+O41</f>
        <v>31</v>
      </c>
      <c r="O135" s="1124"/>
      <c r="P135" s="1125" t="n">
        <f aca="false">Q36+Q81</f>
        <v>27</v>
      </c>
      <c r="Q135" s="1125"/>
      <c r="R135" s="1124" t="n">
        <f aca="false">S36+S81+S131</f>
        <v>29</v>
      </c>
      <c r="S135" s="1124"/>
      <c r="T135" s="1125" t="n">
        <f aca="false">U81+U36+U131</f>
        <v>18</v>
      </c>
      <c r="U135" s="1125"/>
      <c r="V135" s="1126" t="n">
        <f aca="false">W81+W36</f>
        <v>27</v>
      </c>
      <c r="W135" s="1126"/>
      <c r="X135" s="1127" t="n">
        <f aca="false">Y81+Y36+Y131</f>
        <v>12</v>
      </c>
      <c r="Y135" s="1127"/>
      <c r="Z135" s="1128" t="n">
        <f aca="false">AA81+AA36+AA131</f>
        <v>12</v>
      </c>
      <c r="AA135" s="1128"/>
      <c r="AB135" s="1129" t="n">
        <f aca="false">SUM(H135:AA135)</f>
        <v>251</v>
      </c>
    </row>
    <row r="136" s="1133" customFormat="true" ht="12.6" hidden="false" customHeight="true" outlineLevel="0" collapsed="false">
      <c r="A136" s="879" t="s">
        <v>420</v>
      </c>
      <c r="B136" s="1130"/>
      <c r="C136" s="1130"/>
      <c r="D136" s="1130"/>
      <c r="E136" s="1130"/>
      <c r="F136" s="1131"/>
      <c r="G136" s="1131"/>
      <c r="H136" s="1131"/>
      <c r="I136" s="1131"/>
      <c r="J136" s="1131"/>
      <c r="K136" s="1131"/>
      <c r="L136" s="1131"/>
      <c r="M136" s="1131"/>
      <c r="N136" s="1131"/>
      <c r="O136" s="1131"/>
      <c r="P136" s="1131"/>
      <c r="Q136" s="1131"/>
      <c r="R136" s="1131"/>
      <c r="S136" s="1131"/>
      <c r="T136" s="1131"/>
      <c r="U136" s="1131"/>
      <c r="V136" s="1131"/>
      <c r="W136" s="1131"/>
      <c r="X136" s="1131"/>
      <c r="Y136" s="1131"/>
      <c r="Z136" s="1131"/>
      <c r="AA136" s="1131"/>
      <c r="AB136" s="1132"/>
      <c r="AC136" s="349"/>
      <c r="AD136" s="349"/>
    </row>
    <row r="137" s="1133" customFormat="true" ht="12.6" hidden="false" customHeight="true" outlineLevel="0" collapsed="false">
      <c r="A137" s="883" t="s">
        <v>648</v>
      </c>
      <c r="B137" s="1134"/>
      <c r="C137" s="1134"/>
      <c r="D137" s="1134"/>
      <c r="E137" s="1134"/>
      <c r="F137" s="1135"/>
      <c r="G137" s="1135"/>
      <c r="H137" s="1135"/>
      <c r="I137" s="1135"/>
      <c r="J137" s="1135"/>
      <c r="K137" s="1135"/>
      <c r="L137" s="1135"/>
      <c r="M137" s="1135"/>
      <c r="N137" s="1135"/>
      <c r="O137" s="1135"/>
      <c r="P137" s="1135"/>
      <c r="Q137" s="1135"/>
      <c r="R137" s="1135"/>
      <c r="S137" s="1135"/>
      <c r="T137" s="1135"/>
      <c r="U137" s="1135"/>
      <c r="V137" s="1135"/>
      <c r="W137" s="1135"/>
      <c r="X137" s="1135"/>
      <c r="Y137" s="1135"/>
      <c r="Z137" s="1135"/>
      <c r="AA137" s="1135"/>
      <c r="AB137" s="1136"/>
      <c r="AC137" s="349"/>
      <c r="AD137" s="349"/>
    </row>
    <row r="138" s="1133" customFormat="true" ht="12.6" hidden="false" customHeight="true" outlineLevel="0" collapsed="false">
      <c r="A138" s="883" t="s">
        <v>421</v>
      </c>
      <c r="B138" s="1134"/>
      <c r="C138" s="1134"/>
      <c r="D138" s="1134"/>
      <c r="E138" s="1134"/>
      <c r="F138" s="1135"/>
      <c r="G138" s="1135"/>
      <c r="H138" s="1135"/>
      <c r="I138" s="1135"/>
      <c r="J138" s="1135"/>
      <c r="K138" s="1135"/>
      <c r="L138" s="1135"/>
      <c r="M138" s="1135"/>
      <c r="N138" s="1135"/>
      <c r="O138" s="1135"/>
      <c r="P138" s="1135"/>
      <c r="Q138" s="1135"/>
      <c r="R138" s="1135"/>
      <c r="S138" s="1135"/>
      <c r="T138" s="1135"/>
      <c r="U138" s="1135"/>
      <c r="V138" s="1135"/>
      <c r="W138" s="1135"/>
      <c r="X138" s="1135"/>
      <c r="Y138" s="1135"/>
      <c r="Z138" s="1135"/>
      <c r="AA138" s="1135"/>
      <c r="AB138" s="1136"/>
      <c r="AC138" s="349"/>
      <c r="AD138" s="349"/>
    </row>
    <row r="139" s="1133" customFormat="true" ht="12.6" hidden="false" customHeight="true" outlineLevel="0" collapsed="false">
      <c r="A139" s="883" t="s">
        <v>258</v>
      </c>
      <c r="B139" s="1134"/>
      <c r="C139" s="1134"/>
      <c r="D139" s="1134"/>
      <c r="E139" s="1134"/>
      <c r="F139" s="1135"/>
      <c r="G139" s="1135"/>
      <c r="H139" s="1135"/>
      <c r="I139" s="1135"/>
      <c r="J139" s="1135"/>
      <c r="K139" s="1135"/>
      <c r="L139" s="1135"/>
      <c r="M139" s="1135"/>
      <c r="N139" s="1135"/>
      <c r="O139" s="1135"/>
      <c r="P139" s="1135"/>
      <c r="Q139" s="1135"/>
      <c r="R139" s="1135"/>
      <c r="S139" s="1135"/>
      <c r="T139" s="1135"/>
      <c r="U139" s="1135"/>
      <c r="V139" s="1135"/>
      <c r="W139" s="1135"/>
      <c r="X139" s="1135"/>
      <c r="Y139" s="1135"/>
      <c r="Z139" s="1135"/>
      <c r="AA139" s="1135"/>
      <c r="AB139" s="1136"/>
      <c r="AC139" s="349"/>
      <c r="AD139" s="349"/>
    </row>
    <row r="140" s="1133" customFormat="true" ht="12.6" hidden="false" customHeight="true" outlineLevel="0" collapsed="false">
      <c r="A140" s="886" t="s">
        <v>590</v>
      </c>
      <c r="B140" s="886"/>
      <c r="C140" s="886"/>
      <c r="D140" s="886"/>
      <c r="E140" s="886"/>
      <c r="F140" s="886"/>
      <c r="G140" s="886"/>
      <c r="H140" s="886"/>
      <c r="I140" s="886"/>
      <c r="J140" s="886"/>
      <c r="K140" s="886"/>
      <c r="L140" s="886"/>
      <c r="M140" s="886"/>
      <c r="N140" s="886"/>
      <c r="O140" s="886"/>
      <c r="P140" s="886"/>
      <c r="Q140" s="886"/>
      <c r="R140" s="886"/>
      <c r="S140" s="886"/>
      <c r="T140" s="886"/>
      <c r="U140" s="886"/>
      <c r="V140" s="886"/>
      <c r="W140" s="886"/>
      <c r="X140" s="886"/>
      <c r="Y140" s="886"/>
      <c r="Z140" s="886"/>
      <c r="AA140" s="886"/>
      <c r="AB140" s="1137"/>
      <c r="AC140" s="1138"/>
    </row>
    <row r="141" s="1133" customFormat="true" ht="12.6" hidden="false" customHeight="true" outlineLevel="0" collapsed="false">
      <c r="A141" s="886" t="s">
        <v>591</v>
      </c>
      <c r="B141" s="886"/>
      <c r="C141" s="886"/>
      <c r="D141" s="886"/>
      <c r="E141" s="886"/>
      <c r="F141" s="886"/>
      <c r="G141" s="886"/>
      <c r="H141" s="886"/>
      <c r="I141" s="886"/>
      <c r="J141" s="886"/>
      <c r="K141" s="886"/>
      <c r="L141" s="886"/>
      <c r="M141" s="886"/>
      <c r="N141" s="886"/>
      <c r="O141" s="886"/>
      <c r="P141" s="886"/>
      <c r="Q141" s="886"/>
      <c r="R141" s="886"/>
      <c r="S141" s="886"/>
      <c r="T141" s="886"/>
      <c r="U141" s="886"/>
      <c r="V141" s="886"/>
      <c r="W141" s="886"/>
      <c r="X141" s="886"/>
      <c r="Y141" s="886"/>
      <c r="Z141" s="886"/>
      <c r="AA141" s="886"/>
      <c r="AB141" s="1137"/>
      <c r="AC141" s="1138"/>
    </row>
    <row r="142" s="1138" customFormat="true" ht="12.6" hidden="false" customHeight="true" outlineLevel="0" collapsed="false">
      <c r="A142" s="886" t="s">
        <v>592</v>
      </c>
      <c r="B142" s="886"/>
      <c r="C142" s="886"/>
      <c r="D142" s="886"/>
      <c r="E142" s="886"/>
      <c r="F142" s="886"/>
      <c r="G142" s="886"/>
      <c r="H142" s="886"/>
      <c r="I142" s="886"/>
      <c r="J142" s="886"/>
      <c r="K142" s="886"/>
      <c r="L142" s="886"/>
      <c r="M142" s="886"/>
      <c r="N142" s="886"/>
      <c r="O142" s="886"/>
      <c r="P142" s="886"/>
      <c r="Q142" s="886"/>
      <c r="R142" s="886"/>
      <c r="S142" s="886"/>
      <c r="T142" s="886"/>
      <c r="U142" s="886"/>
      <c r="V142" s="886"/>
      <c r="W142" s="886"/>
      <c r="X142" s="886"/>
      <c r="Y142" s="886"/>
      <c r="Z142" s="886"/>
      <c r="AA142" s="886"/>
      <c r="AB142" s="1139"/>
    </row>
    <row r="143" s="1133" customFormat="true" ht="12.6" hidden="false" customHeight="true" outlineLevel="0" collapsed="false">
      <c r="A143" s="1140" t="s">
        <v>593</v>
      </c>
      <c r="B143" s="1135"/>
      <c r="C143" s="1135"/>
      <c r="D143" s="1135"/>
      <c r="E143" s="1135"/>
      <c r="F143" s="1135"/>
      <c r="G143" s="1135"/>
      <c r="H143" s="1135"/>
      <c r="I143" s="1135"/>
      <c r="J143" s="1135"/>
      <c r="K143" s="1135"/>
      <c r="L143" s="1135"/>
      <c r="M143" s="1135"/>
      <c r="N143" s="1135"/>
      <c r="O143" s="1135"/>
      <c r="P143" s="1135"/>
      <c r="Q143" s="1135"/>
      <c r="R143" s="1135"/>
      <c r="S143" s="1135"/>
      <c r="T143" s="1135"/>
      <c r="U143" s="1135"/>
      <c r="V143" s="1135"/>
      <c r="W143" s="1135"/>
      <c r="X143" s="1135"/>
      <c r="Y143" s="1135"/>
      <c r="Z143" s="1135"/>
      <c r="AA143" s="1135"/>
      <c r="AB143" s="1137"/>
    </row>
    <row r="144" s="1133" customFormat="true" ht="12.6" hidden="false" customHeight="true" outlineLevel="0" collapsed="false">
      <c r="A144" s="1141" t="s">
        <v>649</v>
      </c>
      <c r="B144" s="1141"/>
      <c r="C144" s="1141"/>
      <c r="D144" s="1141"/>
      <c r="E144" s="1141"/>
      <c r="F144" s="1141"/>
      <c r="G144" s="1141"/>
      <c r="H144" s="1141"/>
      <c r="I144" s="1141"/>
      <c r="J144" s="1141"/>
      <c r="K144" s="1141"/>
      <c r="L144" s="1141"/>
      <c r="M144" s="1141"/>
      <c r="N144" s="1141"/>
      <c r="O144" s="1141"/>
      <c r="P144" s="1141"/>
      <c r="Q144" s="1141"/>
      <c r="R144" s="1141"/>
      <c r="S144" s="1141"/>
      <c r="T144" s="1141"/>
      <c r="U144" s="1141"/>
      <c r="V144" s="1141"/>
      <c r="W144" s="1141"/>
      <c r="X144" s="1141"/>
      <c r="Y144" s="1141"/>
      <c r="Z144" s="1141"/>
      <c r="AA144" s="1141"/>
      <c r="AB144" s="1142"/>
      <c r="AC144" s="1138"/>
    </row>
    <row r="145" s="375" customFormat="true" ht="8.25" hidden="false" customHeight="true" outlineLevel="0" collapsed="false">
      <c r="A145" s="1141" t="s">
        <v>650</v>
      </c>
      <c r="B145" s="1141"/>
      <c r="C145" s="1141"/>
      <c r="D145" s="1141"/>
      <c r="E145" s="1141"/>
      <c r="F145" s="1141"/>
      <c r="G145" s="1141"/>
      <c r="H145" s="1141"/>
      <c r="I145" s="1141"/>
      <c r="J145" s="1141"/>
      <c r="K145" s="1141"/>
      <c r="L145" s="1141"/>
      <c r="M145" s="1141"/>
      <c r="N145" s="1141"/>
      <c r="O145" s="1141"/>
      <c r="P145" s="1141"/>
      <c r="Q145" s="1141"/>
      <c r="R145" s="1141"/>
      <c r="S145" s="1141"/>
      <c r="T145" s="1141"/>
      <c r="U145" s="1141"/>
      <c r="V145" s="1141"/>
      <c r="W145" s="1141"/>
      <c r="X145" s="1141"/>
      <c r="Y145" s="1141"/>
      <c r="Z145" s="1141"/>
      <c r="AA145" s="1141"/>
      <c r="AB145" s="1143"/>
    </row>
    <row r="146" s="375" customFormat="true" ht="8.25" hidden="false" customHeight="true" outlineLevel="0" collapsed="false">
      <c r="A146" s="1141" t="s">
        <v>651</v>
      </c>
      <c r="B146" s="1141"/>
      <c r="C146" s="1141"/>
      <c r="D146" s="1141"/>
      <c r="E146" s="1141"/>
      <c r="F146" s="1141"/>
      <c r="G146" s="1141"/>
      <c r="H146" s="1141"/>
      <c r="I146" s="1141"/>
      <c r="J146" s="1141"/>
      <c r="K146" s="1141"/>
      <c r="L146" s="1141"/>
      <c r="M146" s="1141"/>
      <c r="N146" s="1141"/>
      <c r="O146" s="1141"/>
      <c r="P146" s="1141"/>
      <c r="Q146" s="1141"/>
      <c r="R146" s="1141"/>
      <c r="S146" s="1141"/>
      <c r="T146" s="1141"/>
      <c r="U146" s="1141"/>
      <c r="V146" s="1141"/>
      <c r="W146" s="1141"/>
      <c r="X146" s="1141"/>
      <c r="Y146" s="1141"/>
      <c r="Z146" s="1141"/>
      <c r="AA146" s="1141"/>
      <c r="AB146" s="1143"/>
    </row>
    <row r="147" s="1145" customFormat="true" ht="8.25" hidden="false" customHeight="true" outlineLevel="0" collapsed="false">
      <c r="A147" s="1141" t="s">
        <v>652</v>
      </c>
      <c r="B147" s="1141"/>
      <c r="C147" s="1141"/>
      <c r="D147" s="1141"/>
      <c r="E147" s="1141"/>
      <c r="F147" s="1141"/>
      <c r="G147" s="1141"/>
      <c r="H147" s="1141"/>
      <c r="I147" s="1141"/>
      <c r="J147" s="1141"/>
      <c r="K147" s="1141"/>
      <c r="L147" s="1141"/>
      <c r="M147" s="1141"/>
      <c r="N147" s="1141"/>
      <c r="O147" s="1141"/>
      <c r="P147" s="1141"/>
      <c r="Q147" s="1141"/>
      <c r="R147" s="1141"/>
      <c r="S147" s="1141"/>
      <c r="T147" s="1141"/>
      <c r="U147" s="1141"/>
      <c r="V147" s="1141"/>
      <c r="W147" s="1141"/>
      <c r="X147" s="1141"/>
      <c r="Y147" s="1141"/>
      <c r="Z147" s="1141"/>
      <c r="AA147" s="1141"/>
      <c r="AB147" s="1144"/>
    </row>
    <row r="148" s="1145" customFormat="true" ht="8.25" hidden="false" customHeight="true" outlineLevel="0" collapsed="false">
      <c r="A148" s="1141" t="s">
        <v>653</v>
      </c>
      <c r="B148" s="1141"/>
      <c r="C148" s="1141"/>
      <c r="D148" s="1141"/>
      <c r="E148" s="1141"/>
      <c r="F148" s="1141"/>
      <c r="G148" s="1141"/>
      <c r="H148" s="1141"/>
      <c r="I148" s="1141"/>
      <c r="J148" s="1141"/>
      <c r="K148" s="1141"/>
      <c r="L148" s="1141"/>
      <c r="M148" s="1141"/>
      <c r="N148" s="1141"/>
      <c r="O148" s="1141"/>
      <c r="P148" s="1141"/>
      <c r="Q148" s="1141"/>
      <c r="R148" s="1141"/>
      <c r="S148" s="1141"/>
      <c r="T148" s="1141"/>
      <c r="U148" s="1141"/>
      <c r="V148" s="1141"/>
      <c r="W148" s="1141"/>
      <c r="X148" s="1141"/>
      <c r="Y148" s="1141"/>
      <c r="Z148" s="1141"/>
      <c r="AA148" s="1141"/>
      <c r="AB148" s="1144"/>
      <c r="AC148" s="1146"/>
      <c r="AD148" s="1146"/>
      <c r="AE148" s="1146"/>
    </row>
    <row r="149" s="1145" customFormat="true" ht="8.25" hidden="false" customHeight="true" outlineLevel="0" collapsed="false">
      <c r="A149" s="1141" t="s">
        <v>654</v>
      </c>
      <c r="B149" s="1141"/>
      <c r="C149" s="1141"/>
      <c r="D149" s="1141"/>
      <c r="E149" s="1141"/>
      <c r="F149" s="1141"/>
      <c r="G149" s="1141"/>
      <c r="H149" s="1141"/>
      <c r="I149" s="1141"/>
      <c r="J149" s="1141"/>
      <c r="K149" s="1141"/>
      <c r="L149" s="1141"/>
      <c r="M149" s="1141"/>
      <c r="N149" s="1141"/>
      <c r="O149" s="1141"/>
      <c r="P149" s="1141"/>
      <c r="Q149" s="1141"/>
      <c r="R149" s="1141"/>
      <c r="S149" s="1141"/>
      <c r="T149" s="1141"/>
      <c r="U149" s="1141"/>
      <c r="V149" s="1141"/>
      <c r="W149" s="1141"/>
      <c r="X149" s="1141"/>
      <c r="Y149" s="1141"/>
      <c r="Z149" s="1141"/>
      <c r="AA149" s="1141"/>
      <c r="AB149" s="1144"/>
      <c r="AC149" s="1146"/>
      <c r="AD149" s="1146"/>
      <c r="AE149" s="1146"/>
    </row>
    <row r="150" s="1149" customFormat="true" ht="8.25" hidden="false" customHeight="true" outlineLevel="0" collapsed="false">
      <c r="A150" s="1147" t="s">
        <v>655</v>
      </c>
      <c r="B150" s="1148"/>
      <c r="C150" s="1148"/>
      <c r="D150" s="1144"/>
      <c r="E150" s="1144"/>
      <c r="F150" s="1144"/>
      <c r="G150" s="1144"/>
      <c r="H150" s="1144"/>
      <c r="I150" s="1144"/>
      <c r="J150" s="1144"/>
      <c r="K150" s="1144"/>
      <c r="L150" s="902"/>
      <c r="M150" s="1144"/>
      <c r="N150" s="1144"/>
      <c r="O150" s="1144"/>
      <c r="P150" s="1144"/>
      <c r="Q150" s="1144"/>
      <c r="R150" s="1144"/>
      <c r="S150" s="1144"/>
      <c r="T150" s="1144"/>
      <c r="U150" s="1144"/>
      <c r="V150" s="1144"/>
      <c r="W150" s="1144"/>
      <c r="X150" s="1144"/>
      <c r="Y150" s="1144"/>
      <c r="Z150" s="1144"/>
      <c r="AA150" s="1144"/>
      <c r="AB150" s="1144"/>
    </row>
    <row r="151" customFormat="false" ht="8.45" hidden="false" customHeight="true" outlineLevel="0" collapsed="false">
      <c r="A151" s="1150" t="s">
        <v>656</v>
      </c>
      <c r="B151" s="1151"/>
      <c r="C151" s="1151"/>
      <c r="D151" s="1152"/>
      <c r="E151" s="1152"/>
      <c r="F151" s="902"/>
      <c r="G151" s="902"/>
      <c r="H151" s="902"/>
      <c r="I151" s="902"/>
      <c r="J151" s="902"/>
      <c r="K151" s="902"/>
      <c r="L151" s="902"/>
      <c r="M151" s="902"/>
      <c r="N151" s="902"/>
      <c r="O151" s="902"/>
      <c r="P151" s="902"/>
      <c r="Q151" s="902"/>
      <c r="R151" s="902"/>
      <c r="S151" s="902"/>
      <c r="T151" s="902"/>
      <c r="U151" s="902"/>
      <c r="V151" s="902"/>
      <c r="W151" s="902"/>
      <c r="X151" s="902"/>
      <c r="Y151" s="902"/>
      <c r="Z151" s="902"/>
      <c r="AA151" s="902"/>
    </row>
    <row r="152" customFormat="false" ht="9" hidden="false" customHeight="true" outlineLevel="0" collapsed="false">
      <c r="A152" s="1150" t="s">
        <v>657</v>
      </c>
      <c r="B152" s="1153"/>
      <c r="C152" s="1153"/>
      <c r="D152" s="1154"/>
      <c r="E152" s="1154"/>
      <c r="F152" s="909"/>
      <c r="G152" s="909"/>
      <c r="H152" s="909"/>
      <c r="I152" s="909"/>
      <c r="J152" s="909"/>
      <c r="K152" s="909"/>
      <c r="L152" s="909"/>
      <c r="M152" s="909"/>
      <c r="N152" s="909"/>
      <c r="O152" s="909"/>
      <c r="P152" s="909"/>
      <c r="Q152" s="909"/>
      <c r="R152" s="909"/>
      <c r="S152" s="909"/>
      <c r="T152" s="909"/>
      <c r="U152" s="909"/>
      <c r="V152" s="909"/>
      <c r="W152" s="909"/>
      <c r="X152" s="909"/>
      <c r="Y152" s="909"/>
      <c r="Z152" s="909"/>
      <c r="AA152" s="909"/>
      <c r="AB152" s="910"/>
    </row>
    <row r="153" customFormat="false" ht="18.7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</sheetData>
  <mergeCells count="119">
    <mergeCell ref="A1:AB1"/>
    <mergeCell ref="A2:AB2"/>
    <mergeCell ref="A3:AB3"/>
    <mergeCell ref="A4:AB4"/>
    <mergeCell ref="A5:D7"/>
    <mergeCell ref="E5:E7"/>
    <mergeCell ref="F5:F7"/>
    <mergeCell ref="G5:G7"/>
    <mergeCell ref="H5:K5"/>
    <mergeCell ref="L5:O5"/>
    <mergeCell ref="P5:S5"/>
    <mergeCell ref="T5:W5"/>
    <mergeCell ref="X5:AA5"/>
    <mergeCell ref="AB5:AB7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8:A36"/>
    <mergeCell ref="B8:C23"/>
    <mergeCell ref="D8:D9"/>
    <mergeCell ref="D11:D13"/>
    <mergeCell ref="D14:D16"/>
    <mergeCell ref="D17:D18"/>
    <mergeCell ref="D19:D20"/>
    <mergeCell ref="D21:D22"/>
    <mergeCell ref="D23:E23"/>
    <mergeCell ref="B24:D26"/>
    <mergeCell ref="B27:E27"/>
    <mergeCell ref="B28:D30"/>
    <mergeCell ref="B31:C35"/>
    <mergeCell ref="D31:D34"/>
    <mergeCell ref="D35:E35"/>
    <mergeCell ref="B36:E36"/>
    <mergeCell ref="A37:A41"/>
    <mergeCell ref="B37:C40"/>
    <mergeCell ref="D37:D38"/>
    <mergeCell ref="D39:D40"/>
    <mergeCell ref="B41:E41"/>
    <mergeCell ref="A42:A81"/>
    <mergeCell ref="B42:D42"/>
    <mergeCell ref="B43:D43"/>
    <mergeCell ref="B44:C55"/>
    <mergeCell ref="D44:D46"/>
    <mergeCell ref="D47:D50"/>
    <mergeCell ref="D52:D54"/>
    <mergeCell ref="B56:D56"/>
    <mergeCell ref="B57:C80"/>
    <mergeCell ref="D57:D64"/>
    <mergeCell ref="D65:D72"/>
    <mergeCell ref="D73:D80"/>
    <mergeCell ref="B81:E81"/>
    <mergeCell ref="A82:A131"/>
    <mergeCell ref="B82:C91"/>
    <mergeCell ref="D82:D85"/>
    <mergeCell ref="D86:D91"/>
    <mergeCell ref="B92:C93"/>
    <mergeCell ref="D92:D93"/>
    <mergeCell ref="B94:C130"/>
    <mergeCell ref="D94:D106"/>
    <mergeCell ref="D107:D108"/>
    <mergeCell ref="D109:D110"/>
    <mergeCell ref="D111:D121"/>
    <mergeCell ref="D122:D130"/>
    <mergeCell ref="B131:G131"/>
    <mergeCell ref="A132:A135"/>
    <mergeCell ref="B132:G132"/>
    <mergeCell ref="H132:I132"/>
    <mergeCell ref="J132:K132"/>
    <mergeCell ref="L132:M132"/>
    <mergeCell ref="N132:O132"/>
    <mergeCell ref="P132:Q132"/>
    <mergeCell ref="R132:S132"/>
    <mergeCell ref="T132:U132"/>
    <mergeCell ref="V132:W132"/>
    <mergeCell ref="X132:Y132"/>
    <mergeCell ref="Z132:AA132"/>
    <mergeCell ref="B133:G133"/>
    <mergeCell ref="H133:I133"/>
    <mergeCell ref="J133:K133"/>
    <mergeCell ref="L133:M133"/>
    <mergeCell ref="N133:O133"/>
    <mergeCell ref="P133:Q133"/>
    <mergeCell ref="R133:S133"/>
    <mergeCell ref="T133:U133"/>
    <mergeCell ref="V133:W133"/>
    <mergeCell ref="X133:Y133"/>
    <mergeCell ref="Z133:AA133"/>
    <mergeCell ref="B134:G134"/>
    <mergeCell ref="H134:I134"/>
    <mergeCell ref="J134:K134"/>
    <mergeCell ref="L134:M134"/>
    <mergeCell ref="N134:O134"/>
    <mergeCell ref="P134:Q134"/>
    <mergeCell ref="R134:S134"/>
    <mergeCell ref="T134:U134"/>
    <mergeCell ref="V134:W134"/>
    <mergeCell ref="X134:Y134"/>
    <mergeCell ref="Z134:AA134"/>
    <mergeCell ref="B135:G135"/>
    <mergeCell ref="H135:I135"/>
    <mergeCell ref="J135:K135"/>
    <mergeCell ref="L135:M135"/>
    <mergeCell ref="N135:O135"/>
    <mergeCell ref="P135:Q135"/>
    <mergeCell ref="R135:S135"/>
    <mergeCell ref="T135:U135"/>
    <mergeCell ref="V135:W135"/>
    <mergeCell ref="X135:Y135"/>
    <mergeCell ref="Z135:AA135"/>
    <mergeCell ref="A140:AA140"/>
    <mergeCell ref="A141:AA141"/>
    <mergeCell ref="A142:AA142"/>
  </mergeCells>
  <printOptions headings="false" gridLines="false" gridLinesSet="true" horizontalCentered="true" verticalCentered="false"/>
  <pageMargins left="0.0784722222222222" right="0" top="0.354166666666667" bottom="0.433333333333333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colBreaks count="1" manualBreakCount="1">
    <brk id="2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7" width="4.12"/>
    <col collapsed="false" customWidth="true" hidden="false" outlineLevel="0" max="3" min="2" style="128" width="4.37"/>
    <col collapsed="false" customWidth="true" hidden="false" outlineLevel="0" max="4" min="4" style="127" width="11.99"/>
    <col collapsed="false" customWidth="true" hidden="false" outlineLevel="0" max="5" min="5" style="127" width="18.24"/>
    <col collapsed="false" customWidth="true" hidden="false" outlineLevel="0" max="7" min="6" style="129" width="4.75"/>
    <col collapsed="false" customWidth="true" hidden="false" outlineLevel="0" max="27" min="8" style="129" width="4.24"/>
    <col collapsed="false" customWidth="true" hidden="false" outlineLevel="0" max="28" min="28" style="129" width="6.5"/>
    <col collapsed="false" customWidth="false" hidden="false" outlineLevel="0" max="257" min="29" style="130" width="8.99"/>
  </cols>
  <sheetData>
    <row r="1" s="132" customFormat="true" ht="24.75" hidden="false" customHeight="true" outlineLevel="0" collapsed="false">
      <c r="A1" s="131" t="s">
        <v>658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</row>
    <row r="2" s="132" customFormat="true" ht="23.25" hidden="false" customHeight="true" outlineLevel="0" collapsed="false">
      <c r="A2" s="133" t="s">
        <v>33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</row>
    <row r="3" s="1155" customFormat="true" ht="13.15" hidden="false" customHeight="true" outlineLevel="0" collapsed="false">
      <c r="A3" s="136" t="s">
        <v>659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</row>
    <row r="4" s="135" customFormat="true" ht="15" hidden="false" customHeight="true" outlineLevel="0" collapsed="false">
      <c r="A4" s="1156" t="s">
        <v>660</v>
      </c>
      <c r="B4" s="1156"/>
      <c r="C4" s="1156"/>
      <c r="D4" s="1156"/>
      <c r="E4" s="1156"/>
      <c r="F4" s="1156"/>
      <c r="G4" s="1156"/>
      <c r="H4" s="1156"/>
      <c r="I4" s="1156"/>
      <c r="J4" s="1156"/>
      <c r="K4" s="1156"/>
      <c r="L4" s="1156"/>
      <c r="M4" s="1156"/>
      <c r="N4" s="1156"/>
      <c r="O4" s="1156"/>
      <c r="P4" s="1156"/>
      <c r="Q4" s="1156"/>
      <c r="R4" s="1156"/>
      <c r="S4" s="1156"/>
      <c r="T4" s="1156"/>
      <c r="U4" s="1156"/>
      <c r="V4" s="1156"/>
      <c r="W4" s="1156"/>
      <c r="X4" s="1156"/>
      <c r="Y4" s="1156"/>
      <c r="Z4" s="1156"/>
      <c r="AA4" s="1156"/>
      <c r="AB4" s="1156"/>
    </row>
    <row r="5" s="145" customFormat="true" ht="26.45" hidden="false" customHeight="true" outlineLevel="0" collapsed="false">
      <c r="A5" s="911" t="s">
        <v>3</v>
      </c>
      <c r="B5" s="911"/>
      <c r="C5" s="911"/>
      <c r="D5" s="911"/>
      <c r="E5" s="912" t="s">
        <v>336</v>
      </c>
      <c r="F5" s="913" t="s">
        <v>337</v>
      </c>
      <c r="G5" s="914" t="s">
        <v>338</v>
      </c>
      <c r="H5" s="915" t="s">
        <v>661</v>
      </c>
      <c r="I5" s="915"/>
      <c r="J5" s="915"/>
      <c r="K5" s="915"/>
      <c r="L5" s="916" t="s">
        <v>662</v>
      </c>
      <c r="M5" s="916"/>
      <c r="N5" s="916"/>
      <c r="O5" s="916"/>
      <c r="P5" s="916" t="s">
        <v>663</v>
      </c>
      <c r="Q5" s="916"/>
      <c r="R5" s="916"/>
      <c r="S5" s="916"/>
      <c r="T5" s="916" t="s">
        <v>664</v>
      </c>
      <c r="U5" s="916"/>
      <c r="V5" s="916"/>
      <c r="W5" s="916"/>
      <c r="X5" s="917" t="s">
        <v>665</v>
      </c>
      <c r="Y5" s="917"/>
      <c r="Z5" s="917"/>
      <c r="AA5" s="917"/>
      <c r="AB5" s="918" t="s">
        <v>13</v>
      </c>
    </row>
    <row r="6" s="135" customFormat="true" ht="11.45" hidden="false" customHeight="true" outlineLevel="0" collapsed="false">
      <c r="A6" s="911"/>
      <c r="B6" s="911"/>
      <c r="C6" s="911"/>
      <c r="D6" s="911"/>
      <c r="E6" s="912"/>
      <c r="F6" s="913"/>
      <c r="G6" s="914"/>
      <c r="H6" s="639" t="s">
        <v>14</v>
      </c>
      <c r="I6" s="639"/>
      <c r="J6" s="919" t="s">
        <v>15</v>
      </c>
      <c r="K6" s="919"/>
      <c r="L6" s="920" t="s">
        <v>14</v>
      </c>
      <c r="M6" s="920"/>
      <c r="N6" s="919" t="s">
        <v>15</v>
      </c>
      <c r="O6" s="919"/>
      <c r="P6" s="920" t="s">
        <v>14</v>
      </c>
      <c r="Q6" s="920"/>
      <c r="R6" s="919" t="s">
        <v>15</v>
      </c>
      <c r="S6" s="919"/>
      <c r="T6" s="920" t="s">
        <v>14</v>
      </c>
      <c r="U6" s="920"/>
      <c r="V6" s="919" t="s">
        <v>15</v>
      </c>
      <c r="W6" s="919"/>
      <c r="X6" s="921" t="s">
        <v>14</v>
      </c>
      <c r="Y6" s="921"/>
      <c r="Z6" s="640" t="s">
        <v>15</v>
      </c>
      <c r="AA6" s="640"/>
      <c r="AB6" s="918"/>
    </row>
    <row r="7" s="145" customFormat="true" ht="31.9" hidden="false" customHeight="true" outlineLevel="0" collapsed="false">
      <c r="A7" s="911"/>
      <c r="B7" s="911"/>
      <c r="C7" s="911"/>
      <c r="D7" s="911"/>
      <c r="E7" s="912"/>
      <c r="F7" s="913"/>
      <c r="G7" s="914"/>
      <c r="H7" s="641" t="s">
        <v>6</v>
      </c>
      <c r="I7" s="642" t="s">
        <v>7</v>
      </c>
      <c r="J7" s="642" t="s">
        <v>6</v>
      </c>
      <c r="K7" s="922" t="s">
        <v>7</v>
      </c>
      <c r="L7" s="923" t="s">
        <v>6</v>
      </c>
      <c r="M7" s="642" t="s">
        <v>7</v>
      </c>
      <c r="N7" s="642" t="s">
        <v>6</v>
      </c>
      <c r="O7" s="922" t="s">
        <v>7</v>
      </c>
      <c r="P7" s="923" t="s">
        <v>6</v>
      </c>
      <c r="Q7" s="642" t="s">
        <v>7</v>
      </c>
      <c r="R7" s="642" t="s">
        <v>6</v>
      </c>
      <c r="S7" s="922" t="s">
        <v>7</v>
      </c>
      <c r="T7" s="923" t="s">
        <v>6</v>
      </c>
      <c r="U7" s="642" t="s">
        <v>7</v>
      </c>
      <c r="V7" s="642" t="s">
        <v>6</v>
      </c>
      <c r="W7" s="922" t="s">
        <v>7</v>
      </c>
      <c r="X7" s="924" t="s">
        <v>6</v>
      </c>
      <c r="Y7" s="642" t="s">
        <v>7</v>
      </c>
      <c r="Z7" s="642" t="s">
        <v>6</v>
      </c>
      <c r="AA7" s="643" t="s">
        <v>7</v>
      </c>
      <c r="AB7" s="918"/>
    </row>
    <row r="8" customFormat="false" ht="16.9" hidden="false" customHeight="true" outlineLevel="0" collapsed="false">
      <c r="A8" s="1157" t="s">
        <v>666</v>
      </c>
      <c r="B8" s="1158" t="s">
        <v>667</v>
      </c>
      <c r="C8" s="1158"/>
      <c r="D8" s="1159" t="s">
        <v>618</v>
      </c>
      <c r="E8" s="1160" t="s">
        <v>32</v>
      </c>
      <c r="F8" s="455" t="n">
        <v>8</v>
      </c>
      <c r="G8" s="514" t="n">
        <v>8</v>
      </c>
      <c r="H8" s="513" t="n">
        <v>2</v>
      </c>
      <c r="I8" s="455" t="n">
        <v>2</v>
      </c>
      <c r="J8" s="455" t="n">
        <v>2</v>
      </c>
      <c r="K8" s="939" t="n">
        <v>2</v>
      </c>
      <c r="L8" s="455" t="n">
        <v>2</v>
      </c>
      <c r="M8" s="455" t="n">
        <v>2</v>
      </c>
      <c r="N8" s="455" t="n">
        <v>2</v>
      </c>
      <c r="O8" s="939" t="n">
        <v>2</v>
      </c>
      <c r="P8" s="940"/>
      <c r="Q8" s="455"/>
      <c r="R8" s="455"/>
      <c r="S8" s="939"/>
      <c r="T8" s="940"/>
      <c r="U8" s="455"/>
      <c r="V8" s="455"/>
      <c r="W8" s="939"/>
      <c r="X8" s="1161"/>
      <c r="Y8" s="1162"/>
      <c r="Z8" s="1163"/>
      <c r="AA8" s="1164"/>
      <c r="AB8" s="1004" t="s">
        <v>348</v>
      </c>
    </row>
    <row r="9" customFormat="false" ht="16.9" hidden="false" customHeight="true" outlineLevel="0" collapsed="false">
      <c r="A9" s="1157"/>
      <c r="B9" s="1158"/>
      <c r="C9" s="1158"/>
      <c r="D9" s="1159"/>
      <c r="E9" s="753" t="s">
        <v>36</v>
      </c>
      <c r="F9" s="432" t="n">
        <v>8</v>
      </c>
      <c r="G9" s="435" t="n">
        <v>8</v>
      </c>
      <c r="H9" s="434" t="n">
        <v>2</v>
      </c>
      <c r="I9" s="432" t="n">
        <v>2</v>
      </c>
      <c r="J9" s="432" t="n">
        <v>2</v>
      </c>
      <c r="K9" s="928" t="n">
        <v>2</v>
      </c>
      <c r="L9" s="432" t="n">
        <v>2</v>
      </c>
      <c r="M9" s="432" t="n">
        <v>2</v>
      </c>
      <c r="N9" s="432" t="n">
        <v>2</v>
      </c>
      <c r="O9" s="928" t="n">
        <v>2</v>
      </c>
      <c r="P9" s="929"/>
      <c r="Q9" s="432"/>
      <c r="R9" s="432"/>
      <c r="S9" s="928"/>
      <c r="T9" s="929"/>
      <c r="U9" s="432"/>
      <c r="V9" s="432"/>
      <c r="W9" s="928"/>
      <c r="X9" s="930"/>
      <c r="Y9" s="437"/>
      <c r="Z9" s="438"/>
      <c r="AA9" s="439"/>
      <c r="AB9" s="1004" t="s">
        <v>349</v>
      </c>
    </row>
    <row r="10" customFormat="false" ht="16.9" hidden="false" customHeight="true" outlineLevel="0" collapsed="false">
      <c r="A10" s="1157"/>
      <c r="B10" s="1158"/>
      <c r="C10" s="1158"/>
      <c r="D10" s="532" t="s">
        <v>449</v>
      </c>
      <c r="E10" s="753" t="s">
        <v>38</v>
      </c>
      <c r="F10" s="432" t="n">
        <v>6</v>
      </c>
      <c r="G10" s="435" t="n">
        <v>6</v>
      </c>
      <c r="H10" s="434" t="n">
        <v>2</v>
      </c>
      <c r="I10" s="432" t="n">
        <v>2</v>
      </c>
      <c r="J10" s="432" t="n">
        <v>2</v>
      </c>
      <c r="K10" s="928" t="n">
        <v>2</v>
      </c>
      <c r="L10" s="929" t="n">
        <v>2</v>
      </c>
      <c r="M10" s="432" t="n">
        <v>2</v>
      </c>
      <c r="N10" s="432"/>
      <c r="O10" s="928"/>
      <c r="P10" s="929"/>
      <c r="Q10" s="432"/>
      <c r="R10" s="432"/>
      <c r="S10" s="928"/>
      <c r="T10" s="929"/>
      <c r="U10" s="432"/>
      <c r="V10" s="432"/>
      <c r="W10" s="928"/>
      <c r="X10" s="930"/>
      <c r="Y10" s="437"/>
      <c r="Z10" s="438"/>
      <c r="AA10" s="439"/>
      <c r="AB10" s="1004" t="s">
        <v>348</v>
      </c>
    </row>
    <row r="11" customFormat="false" ht="16.9" hidden="false" customHeight="true" outlineLevel="0" collapsed="false">
      <c r="A11" s="1157"/>
      <c r="B11" s="1158"/>
      <c r="C11" s="1158"/>
      <c r="D11" s="532" t="s">
        <v>450</v>
      </c>
      <c r="E11" s="753" t="s">
        <v>40</v>
      </c>
      <c r="F11" s="432" t="n">
        <v>2</v>
      </c>
      <c r="G11" s="435" t="n">
        <v>2</v>
      </c>
      <c r="H11" s="434"/>
      <c r="I11" s="432"/>
      <c r="J11" s="432"/>
      <c r="K11" s="928"/>
      <c r="L11" s="929"/>
      <c r="M11" s="432"/>
      <c r="N11" s="432" t="n">
        <v>2</v>
      </c>
      <c r="O11" s="928" t="n">
        <v>2</v>
      </c>
      <c r="P11" s="929"/>
      <c r="Q11" s="432"/>
      <c r="R11" s="432"/>
      <c r="S11" s="928"/>
      <c r="T11" s="929"/>
      <c r="U11" s="432"/>
      <c r="V11" s="432"/>
      <c r="W11" s="928"/>
      <c r="X11" s="931"/>
      <c r="Y11" s="432"/>
      <c r="Z11" s="432"/>
      <c r="AA11" s="435"/>
      <c r="AB11" s="1004" t="s">
        <v>348</v>
      </c>
    </row>
    <row r="12" customFormat="false" ht="16.9" hidden="false" customHeight="true" outlineLevel="0" collapsed="false">
      <c r="A12" s="1157"/>
      <c r="B12" s="1158"/>
      <c r="C12" s="1158"/>
      <c r="D12" s="532"/>
      <c r="E12" s="753" t="s">
        <v>42</v>
      </c>
      <c r="F12" s="432" t="n">
        <v>2</v>
      </c>
      <c r="G12" s="435" t="n">
        <v>2</v>
      </c>
      <c r="H12" s="434"/>
      <c r="I12" s="432"/>
      <c r="J12" s="432" t="n">
        <v>2</v>
      </c>
      <c r="K12" s="928" t="n">
        <v>2</v>
      </c>
      <c r="L12" s="929"/>
      <c r="M12" s="432"/>
      <c r="N12" s="432"/>
      <c r="O12" s="928"/>
      <c r="P12" s="929"/>
      <c r="Q12" s="432"/>
      <c r="R12" s="432"/>
      <c r="S12" s="928"/>
      <c r="T12" s="929"/>
      <c r="U12" s="432"/>
      <c r="V12" s="432"/>
      <c r="W12" s="928"/>
      <c r="X12" s="931"/>
      <c r="Y12" s="432"/>
      <c r="Z12" s="432"/>
      <c r="AA12" s="435"/>
      <c r="AB12" s="1004" t="s">
        <v>348</v>
      </c>
    </row>
    <row r="13" customFormat="false" ht="16.9" hidden="false" customHeight="true" outlineLevel="0" collapsed="false">
      <c r="A13" s="1157"/>
      <c r="B13" s="1158"/>
      <c r="C13" s="1158"/>
      <c r="D13" s="532"/>
      <c r="E13" s="753" t="s">
        <v>352</v>
      </c>
      <c r="F13" s="432" t="n">
        <v>4</v>
      </c>
      <c r="G13" s="435" t="n">
        <v>4</v>
      </c>
      <c r="H13" s="434" t="n">
        <v>2</v>
      </c>
      <c r="I13" s="432" t="n">
        <v>2</v>
      </c>
      <c r="J13" s="432" t="n">
        <v>2</v>
      </c>
      <c r="K13" s="928" t="n">
        <v>2</v>
      </c>
      <c r="L13" s="929"/>
      <c r="M13" s="432"/>
      <c r="N13" s="432"/>
      <c r="O13" s="928"/>
      <c r="P13" s="929"/>
      <c r="Q13" s="432"/>
      <c r="R13" s="432"/>
      <c r="S13" s="928"/>
      <c r="T13" s="929"/>
      <c r="U13" s="432"/>
      <c r="V13" s="432"/>
      <c r="W13" s="928"/>
      <c r="X13" s="931"/>
      <c r="Y13" s="432"/>
      <c r="Z13" s="432"/>
      <c r="AA13" s="435"/>
      <c r="AB13" s="1004" t="s">
        <v>348</v>
      </c>
    </row>
    <row r="14" customFormat="false" ht="16.9" hidden="false" customHeight="true" outlineLevel="0" collapsed="false">
      <c r="A14" s="1157"/>
      <c r="B14" s="1158"/>
      <c r="C14" s="1158"/>
      <c r="D14" s="532" t="s">
        <v>451</v>
      </c>
      <c r="E14" s="753" t="s">
        <v>44</v>
      </c>
      <c r="F14" s="432" t="n">
        <v>2</v>
      </c>
      <c r="G14" s="435" t="n">
        <v>2</v>
      </c>
      <c r="H14" s="434"/>
      <c r="I14" s="432"/>
      <c r="J14" s="432" t="n">
        <v>2</v>
      </c>
      <c r="K14" s="928" t="n">
        <v>2</v>
      </c>
      <c r="L14" s="929"/>
      <c r="M14" s="432"/>
      <c r="N14" s="432"/>
      <c r="O14" s="928"/>
      <c r="P14" s="929"/>
      <c r="Q14" s="432"/>
      <c r="R14" s="432"/>
      <c r="S14" s="928"/>
      <c r="T14" s="929"/>
      <c r="U14" s="432"/>
      <c r="V14" s="432"/>
      <c r="W14" s="928"/>
      <c r="X14" s="931"/>
      <c r="Y14" s="432"/>
      <c r="Z14" s="432"/>
      <c r="AA14" s="435"/>
      <c r="AB14" s="1004" t="s">
        <v>348</v>
      </c>
    </row>
    <row r="15" customFormat="false" ht="16.9" hidden="false" customHeight="true" outlineLevel="0" collapsed="false">
      <c r="A15" s="1157"/>
      <c r="B15" s="1158"/>
      <c r="C15" s="1158"/>
      <c r="D15" s="532"/>
      <c r="E15" s="753" t="s">
        <v>46</v>
      </c>
      <c r="F15" s="432" t="n">
        <v>2</v>
      </c>
      <c r="G15" s="435" t="n">
        <v>2</v>
      </c>
      <c r="H15" s="434"/>
      <c r="I15" s="432"/>
      <c r="J15" s="432" t="n">
        <v>2</v>
      </c>
      <c r="K15" s="928" t="n">
        <v>2</v>
      </c>
      <c r="L15" s="929"/>
      <c r="M15" s="432"/>
      <c r="N15" s="432"/>
      <c r="O15" s="928"/>
      <c r="P15" s="929"/>
      <c r="Q15" s="432"/>
      <c r="R15" s="432"/>
      <c r="S15" s="928"/>
      <c r="T15" s="929"/>
      <c r="U15" s="432"/>
      <c r="V15" s="432"/>
      <c r="W15" s="928"/>
      <c r="X15" s="931"/>
      <c r="Y15" s="432"/>
      <c r="Z15" s="432"/>
      <c r="AA15" s="435"/>
      <c r="AB15" s="1004" t="s">
        <v>348</v>
      </c>
    </row>
    <row r="16" customFormat="false" ht="16.9" hidden="false" customHeight="true" outlineLevel="0" collapsed="false">
      <c r="A16" s="1157"/>
      <c r="B16" s="1158"/>
      <c r="C16" s="1158"/>
      <c r="D16" s="532"/>
      <c r="E16" s="753" t="s">
        <v>354</v>
      </c>
      <c r="F16" s="432" t="n">
        <v>2</v>
      </c>
      <c r="G16" s="435" t="n">
        <v>2</v>
      </c>
      <c r="H16" s="434" t="n">
        <v>2</v>
      </c>
      <c r="I16" s="432" t="n">
        <v>2</v>
      </c>
      <c r="J16" s="432"/>
      <c r="K16" s="928"/>
      <c r="L16" s="929"/>
      <c r="M16" s="432"/>
      <c r="N16" s="432"/>
      <c r="O16" s="928"/>
      <c r="P16" s="929"/>
      <c r="Q16" s="432"/>
      <c r="R16" s="432"/>
      <c r="S16" s="928"/>
      <c r="T16" s="929"/>
      <c r="U16" s="432"/>
      <c r="V16" s="432"/>
      <c r="W16" s="928"/>
      <c r="X16" s="931"/>
      <c r="Y16" s="432"/>
      <c r="Z16" s="432"/>
      <c r="AA16" s="435"/>
      <c r="AB16" s="1004" t="s">
        <v>348</v>
      </c>
    </row>
    <row r="17" customFormat="false" ht="16.9" hidden="false" customHeight="true" outlineLevel="0" collapsed="false">
      <c r="A17" s="1157"/>
      <c r="B17" s="1158"/>
      <c r="C17" s="1158"/>
      <c r="D17" s="532" t="s">
        <v>452</v>
      </c>
      <c r="E17" s="753" t="s">
        <v>48</v>
      </c>
      <c r="F17" s="432" t="n">
        <v>2</v>
      </c>
      <c r="G17" s="435" t="n">
        <v>2</v>
      </c>
      <c r="H17" s="434" t="n">
        <v>2</v>
      </c>
      <c r="I17" s="432" t="n">
        <v>2</v>
      </c>
      <c r="J17" s="432"/>
      <c r="K17" s="928"/>
      <c r="L17" s="929"/>
      <c r="M17" s="432"/>
      <c r="N17" s="432"/>
      <c r="O17" s="928"/>
      <c r="P17" s="929"/>
      <c r="Q17" s="432"/>
      <c r="R17" s="432"/>
      <c r="S17" s="928"/>
      <c r="T17" s="929"/>
      <c r="U17" s="432"/>
      <c r="V17" s="432"/>
      <c r="W17" s="928"/>
      <c r="X17" s="931"/>
      <c r="Y17" s="432"/>
      <c r="Z17" s="432"/>
      <c r="AA17" s="435"/>
      <c r="AB17" s="1004" t="s">
        <v>348</v>
      </c>
    </row>
    <row r="18" customFormat="false" ht="16.9" hidden="false" customHeight="true" outlineLevel="0" collapsed="false">
      <c r="A18" s="1157"/>
      <c r="B18" s="1158"/>
      <c r="C18" s="1158"/>
      <c r="D18" s="532"/>
      <c r="E18" s="753" t="s">
        <v>50</v>
      </c>
      <c r="F18" s="432" t="n">
        <v>2</v>
      </c>
      <c r="G18" s="435" t="n">
        <v>2</v>
      </c>
      <c r="H18" s="434"/>
      <c r="I18" s="432"/>
      <c r="J18" s="432"/>
      <c r="K18" s="928"/>
      <c r="L18" s="929"/>
      <c r="M18" s="432"/>
      <c r="N18" s="432" t="n">
        <v>2</v>
      </c>
      <c r="O18" s="928" t="n">
        <v>2</v>
      </c>
      <c r="P18" s="929"/>
      <c r="Q18" s="432"/>
      <c r="R18" s="432"/>
      <c r="S18" s="928"/>
      <c r="T18" s="929"/>
      <c r="U18" s="432"/>
      <c r="V18" s="432"/>
      <c r="W18" s="928"/>
      <c r="X18" s="931"/>
      <c r="Y18" s="432"/>
      <c r="Z18" s="432"/>
      <c r="AA18" s="435"/>
      <c r="AB18" s="1004" t="s">
        <v>348</v>
      </c>
    </row>
    <row r="19" customFormat="false" ht="16.9" hidden="false" customHeight="true" outlineLevel="0" collapsed="false">
      <c r="A19" s="1157"/>
      <c r="B19" s="1158"/>
      <c r="C19" s="1158"/>
      <c r="D19" s="532" t="s">
        <v>453</v>
      </c>
      <c r="E19" s="753" t="s">
        <v>54</v>
      </c>
      <c r="F19" s="432" t="n">
        <v>2</v>
      </c>
      <c r="G19" s="435" t="n">
        <v>2</v>
      </c>
      <c r="H19" s="434"/>
      <c r="I19" s="432"/>
      <c r="J19" s="432" t="n">
        <v>2</v>
      </c>
      <c r="K19" s="928" t="n">
        <v>2</v>
      </c>
      <c r="L19" s="929"/>
      <c r="M19" s="432"/>
      <c r="N19" s="432"/>
      <c r="O19" s="928"/>
      <c r="P19" s="929"/>
      <c r="Q19" s="432"/>
      <c r="R19" s="432"/>
      <c r="S19" s="928"/>
      <c r="T19" s="929"/>
      <c r="U19" s="432"/>
      <c r="V19" s="432"/>
      <c r="W19" s="928"/>
      <c r="X19" s="931"/>
      <c r="Y19" s="432"/>
      <c r="Z19" s="432"/>
      <c r="AA19" s="435"/>
      <c r="AB19" s="1004" t="s">
        <v>348</v>
      </c>
    </row>
    <row r="20" customFormat="false" ht="16.9" hidden="false" customHeight="true" outlineLevel="0" collapsed="false">
      <c r="A20" s="1157"/>
      <c r="B20" s="1158"/>
      <c r="C20" s="1158"/>
      <c r="D20" s="532"/>
      <c r="E20" s="753" t="s">
        <v>454</v>
      </c>
      <c r="F20" s="432" t="n">
        <v>2</v>
      </c>
      <c r="G20" s="435" t="n">
        <v>2</v>
      </c>
      <c r="H20" s="434" t="n">
        <v>2</v>
      </c>
      <c r="I20" s="432" t="n">
        <v>2</v>
      </c>
      <c r="J20" s="432"/>
      <c r="K20" s="928"/>
      <c r="L20" s="929"/>
      <c r="M20" s="432"/>
      <c r="N20" s="432"/>
      <c r="O20" s="928"/>
      <c r="P20" s="929"/>
      <c r="Q20" s="432"/>
      <c r="R20" s="432"/>
      <c r="S20" s="928"/>
      <c r="T20" s="929"/>
      <c r="U20" s="432"/>
      <c r="V20" s="432"/>
      <c r="W20" s="928"/>
      <c r="X20" s="931"/>
      <c r="Y20" s="432"/>
      <c r="Z20" s="432"/>
      <c r="AA20" s="435"/>
      <c r="AB20" s="1004" t="s">
        <v>348</v>
      </c>
    </row>
    <row r="21" customFormat="false" ht="16.9" hidden="false" customHeight="true" outlineLevel="0" collapsed="false">
      <c r="A21" s="1157"/>
      <c r="B21" s="1158"/>
      <c r="C21" s="1158"/>
      <c r="D21" s="532" t="s">
        <v>455</v>
      </c>
      <c r="E21" s="753" t="s">
        <v>58</v>
      </c>
      <c r="F21" s="432" t="n">
        <v>6</v>
      </c>
      <c r="G21" s="435" t="n">
        <v>6</v>
      </c>
      <c r="H21" s="434" t="n">
        <v>1</v>
      </c>
      <c r="I21" s="432" t="n">
        <v>1</v>
      </c>
      <c r="J21" s="432" t="n">
        <v>1</v>
      </c>
      <c r="K21" s="928" t="n">
        <v>1</v>
      </c>
      <c r="L21" s="929" t="n">
        <v>1</v>
      </c>
      <c r="M21" s="432" t="n">
        <v>1</v>
      </c>
      <c r="N21" s="432" t="n">
        <v>1</v>
      </c>
      <c r="O21" s="928" t="n">
        <v>1</v>
      </c>
      <c r="P21" s="929" t="n">
        <v>1</v>
      </c>
      <c r="Q21" s="432" t="n">
        <v>1</v>
      </c>
      <c r="R21" s="432" t="n">
        <v>1</v>
      </c>
      <c r="S21" s="928" t="n">
        <v>1</v>
      </c>
      <c r="T21" s="929"/>
      <c r="U21" s="432"/>
      <c r="V21" s="442"/>
      <c r="W21" s="932"/>
      <c r="X21" s="933"/>
      <c r="Y21" s="442"/>
      <c r="Z21" s="442"/>
      <c r="AA21" s="443"/>
      <c r="AB21" s="1004" t="s">
        <v>348</v>
      </c>
    </row>
    <row r="22" customFormat="false" ht="16.9" hidden="false" customHeight="true" outlineLevel="0" collapsed="false">
      <c r="A22" s="1157"/>
      <c r="B22" s="1158"/>
      <c r="C22" s="1158"/>
      <c r="D22" s="532"/>
      <c r="E22" s="753" t="s">
        <v>358</v>
      </c>
      <c r="F22" s="445" t="n">
        <v>0</v>
      </c>
      <c r="G22" s="435" t="n">
        <v>2</v>
      </c>
      <c r="H22" s="434"/>
      <c r="I22" s="432"/>
      <c r="J22" s="432"/>
      <c r="K22" s="928"/>
      <c r="L22" s="929"/>
      <c r="M22" s="432"/>
      <c r="N22" s="432"/>
      <c r="O22" s="928"/>
      <c r="P22" s="929"/>
      <c r="Q22" s="432"/>
      <c r="R22" s="432"/>
      <c r="S22" s="928"/>
      <c r="T22" s="929" t="n">
        <v>0</v>
      </c>
      <c r="U22" s="432" t="n">
        <v>2</v>
      </c>
      <c r="V22" s="432"/>
      <c r="W22" s="928"/>
      <c r="X22" s="931"/>
      <c r="Y22" s="432"/>
      <c r="Z22" s="432"/>
      <c r="AA22" s="435"/>
      <c r="AB22" s="1165" t="s">
        <v>348</v>
      </c>
    </row>
    <row r="23" customFormat="false" ht="16.9" hidden="false" customHeight="true" outlineLevel="0" collapsed="false">
      <c r="A23" s="1157"/>
      <c r="B23" s="1158"/>
      <c r="C23" s="1158"/>
      <c r="D23" s="532" t="s">
        <v>17</v>
      </c>
      <c r="E23" s="532"/>
      <c r="F23" s="432" t="n">
        <v>2</v>
      </c>
      <c r="G23" s="435" t="n">
        <v>4</v>
      </c>
      <c r="H23" s="434" t="n">
        <v>1</v>
      </c>
      <c r="I23" s="432" t="n">
        <v>1</v>
      </c>
      <c r="J23" s="432" t="n">
        <v>1</v>
      </c>
      <c r="K23" s="928" t="n">
        <v>1</v>
      </c>
      <c r="L23" s="929" t="n">
        <v>0</v>
      </c>
      <c r="M23" s="432" t="n">
        <v>1</v>
      </c>
      <c r="N23" s="432" t="n">
        <v>0</v>
      </c>
      <c r="O23" s="928" t="n">
        <v>1</v>
      </c>
      <c r="P23" s="929"/>
      <c r="Q23" s="432"/>
      <c r="R23" s="432"/>
      <c r="S23" s="928"/>
      <c r="T23" s="929"/>
      <c r="U23" s="432"/>
      <c r="V23" s="442"/>
      <c r="W23" s="932"/>
      <c r="X23" s="933"/>
      <c r="Y23" s="442"/>
      <c r="Z23" s="442"/>
      <c r="AA23" s="443"/>
      <c r="AB23" s="1166" t="s">
        <v>348</v>
      </c>
    </row>
    <row r="24" customFormat="false" ht="16.9" hidden="false" customHeight="true" outlineLevel="0" collapsed="false">
      <c r="A24" s="1157"/>
      <c r="B24" s="1167" t="s">
        <v>457</v>
      </c>
      <c r="C24" s="1167"/>
      <c r="D24" s="1167"/>
      <c r="E24" s="755" t="s">
        <v>19</v>
      </c>
      <c r="F24" s="432" t="n">
        <v>2</v>
      </c>
      <c r="G24" s="435" t="n">
        <v>2</v>
      </c>
      <c r="H24" s="434" t="n">
        <v>2</v>
      </c>
      <c r="I24" s="432" t="n">
        <v>2</v>
      </c>
      <c r="J24" s="432"/>
      <c r="K24" s="928"/>
      <c r="L24" s="929"/>
      <c r="M24" s="432"/>
      <c r="N24" s="432"/>
      <c r="O24" s="928"/>
      <c r="P24" s="929"/>
      <c r="Q24" s="432"/>
      <c r="R24" s="432"/>
      <c r="S24" s="928"/>
      <c r="T24" s="929"/>
      <c r="U24" s="432"/>
      <c r="V24" s="451"/>
      <c r="W24" s="935"/>
      <c r="X24" s="936"/>
      <c r="Y24" s="454"/>
      <c r="Z24" s="454"/>
      <c r="AA24" s="452"/>
      <c r="AB24" s="1166" t="s">
        <v>348</v>
      </c>
    </row>
    <row r="25" customFormat="false" ht="16.9" hidden="false" customHeight="true" outlineLevel="0" collapsed="false">
      <c r="A25" s="1157"/>
      <c r="B25" s="1167"/>
      <c r="C25" s="1167"/>
      <c r="D25" s="1167"/>
      <c r="E25" s="755" t="s">
        <v>23</v>
      </c>
      <c r="F25" s="432" t="n">
        <v>0</v>
      </c>
      <c r="G25" s="435" t="n">
        <v>6</v>
      </c>
      <c r="H25" s="434" t="n">
        <v>0</v>
      </c>
      <c r="I25" s="432" t="n">
        <v>1</v>
      </c>
      <c r="J25" s="432" t="n">
        <v>0</v>
      </c>
      <c r="K25" s="928" t="n">
        <v>1</v>
      </c>
      <c r="L25" s="929" t="n">
        <v>0</v>
      </c>
      <c r="M25" s="432" t="n">
        <v>1</v>
      </c>
      <c r="N25" s="432" t="n">
        <v>0</v>
      </c>
      <c r="O25" s="928" t="n">
        <v>1</v>
      </c>
      <c r="P25" s="929" t="n">
        <v>0</v>
      </c>
      <c r="Q25" s="432" t="n">
        <v>1</v>
      </c>
      <c r="R25" s="432" t="n">
        <v>0</v>
      </c>
      <c r="S25" s="928" t="n">
        <v>1</v>
      </c>
      <c r="T25" s="929"/>
      <c r="U25" s="432"/>
      <c r="V25" s="451"/>
      <c r="W25" s="935"/>
      <c r="X25" s="936"/>
      <c r="Y25" s="454"/>
      <c r="Z25" s="454"/>
      <c r="AA25" s="452"/>
      <c r="AB25" s="1166" t="s">
        <v>348</v>
      </c>
    </row>
    <row r="26" customFormat="false" ht="16.9" hidden="false" customHeight="true" outlineLevel="0" collapsed="false">
      <c r="A26" s="1157"/>
      <c r="B26" s="1167"/>
      <c r="C26" s="1167"/>
      <c r="D26" s="1167"/>
      <c r="E26" s="755" t="s">
        <v>21</v>
      </c>
      <c r="F26" s="432" t="n">
        <v>0</v>
      </c>
      <c r="G26" s="435" t="n">
        <v>2</v>
      </c>
      <c r="H26" s="434"/>
      <c r="I26" s="432"/>
      <c r="J26" s="432"/>
      <c r="K26" s="928"/>
      <c r="L26" s="929" t="n">
        <v>0</v>
      </c>
      <c r="M26" s="432" t="n">
        <v>1</v>
      </c>
      <c r="N26" s="432" t="n">
        <v>0</v>
      </c>
      <c r="O26" s="928" t="n">
        <v>1</v>
      </c>
      <c r="P26" s="929"/>
      <c r="Q26" s="432"/>
      <c r="R26" s="432"/>
      <c r="S26" s="928"/>
      <c r="T26" s="929"/>
      <c r="U26" s="432"/>
      <c r="V26" s="451"/>
      <c r="W26" s="935"/>
      <c r="X26" s="936"/>
      <c r="Y26" s="454"/>
      <c r="Z26" s="454"/>
      <c r="AA26" s="452"/>
      <c r="AB26" s="1168"/>
    </row>
    <row r="27" customFormat="false" ht="16.9" hidden="false" customHeight="true" outlineLevel="0" collapsed="false">
      <c r="A27" s="1157"/>
      <c r="B27" s="774" t="s">
        <v>458</v>
      </c>
      <c r="C27" s="774"/>
      <c r="D27" s="774"/>
      <c r="E27" s="774"/>
      <c r="F27" s="432" t="n">
        <v>2</v>
      </c>
      <c r="G27" s="435" t="n">
        <v>2</v>
      </c>
      <c r="H27" s="434"/>
      <c r="I27" s="432"/>
      <c r="J27" s="432"/>
      <c r="K27" s="928"/>
      <c r="L27" s="929"/>
      <c r="M27" s="432"/>
      <c r="N27" s="432"/>
      <c r="O27" s="928"/>
      <c r="P27" s="929"/>
      <c r="Q27" s="432"/>
      <c r="R27" s="432"/>
      <c r="S27" s="928"/>
      <c r="T27" s="929" t="n">
        <v>2</v>
      </c>
      <c r="U27" s="432" t="n">
        <v>2</v>
      </c>
      <c r="V27" s="457"/>
      <c r="W27" s="937"/>
      <c r="X27" s="938"/>
      <c r="Y27" s="460"/>
      <c r="Z27" s="460"/>
      <c r="AA27" s="458"/>
      <c r="AB27" s="1166" t="s">
        <v>348</v>
      </c>
    </row>
    <row r="28" s="206" customFormat="true" ht="16.9" hidden="false" customHeight="true" outlineLevel="0" collapsed="false">
      <c r="A28" s="1157"/>
      <c r="B28" s="774" t="s">
        <v>668</v>
      </c>
      <c r="C28" s="774"/>
      <c r="D28" s="774"/>
      <c r="E28" s="774" t="s">
        <v>364</v>
      </c>
      <c r="F28" s="432" t="n">
        <v>2</v>
      </c>
      <c r="G28" s="435" t="n">
        <v>2</v>
      </c>
      <c r="H28" s="434"/>
      <c r="I28" s="432"/>
      <c r="J28" s="432"/>
      <c r="K28" s="928"/>
      <c r="L28" s="929"/>
      <c r="M28" s="432"/>
      <c r="N28" s="432"/>
      <c r="O28" s="928"/>
      <c r="P28" s="929"/>
      <c r="Q28" s="432"/>
      <c r="R28" s="432" t="n">
        <v>2</v>
      </c>
      <c r="S28" s="928" t="n">
        <v>2</v>
      </c>
      <c r="T28" s="929"/>
      <c r="U28" s="432"/>
      <c r="V28" s="457"/>
      <c r="W28" s="937"/>
      <c r="X28" s="938"/>
      <c r="Y28" s="460"/>
      <c r="Z28" s="460"/>
      <c r="AA28" s="458"/>
      <c r="AB28" s="1166" t="s">
        <v>349</v>
      </c>
    </row>
    <row r="29" s="206" customFormat="true" ht="16.9" hidden="false" customHeight="true" outlineLevel="0" collapsed="false">
      <c r="A29" s="1157"/>
      <c r="B29" s="774"/>
      <c r="C29" s="774"/>
      <c r="D29" s="774"/>
      <c r="E29" s="774" t="s">
        <v>669</v>
      </c>
      <c r="F29" s="432" t="n">
        <v>2</v>
      </c>
      <c r="G29" s="435" t="n">
        <v>2</v>
      </c>
      <c r="H29" s="434"/>
      <c r="I29" s="432"/>
      <c r="J29" s="432"/>
      <c r="K29" s="928"/>
      <c r="L29" s="929"/>
      <c r="M29" s="432"/>
      <c r="N29" s="432"/>
      <c r="O29" s="928"/>
      <c r="P29" s="929"/>
      <c r="Q29" s="432"/>
      <c r="R29" s="432"/>
      <c r="S29" s="928"/>
      <c r="T29" s="929" t="n">
        <v>2</v>
      </c>
      <c r="U29" s="432" t="n">
        <v>2</v>
      </c>
      <c r="V29" s="457"/>
      <c r="W29" s="937"/>
      <c r="X29" s="938"/>
      <c r="Y29" s="460"/>
      <c r="Z29" s="460"/>
      <c r="AA29" s="458"/>
      <c r="AB29" s="1165" t="s">
        <v>348</v>
      </c>
    </row>
    <row r="30" s="206" customFormat="true" ht="16.9" hidden="false" customHeight="true" outlineLevel="0" collapsed="false">
      <c r="A30" s="1157"/>
      <c r="B30" s="774"/>
      <c r="C30" s="774"/>
      <c r="D30" s="774"/>
      <c r="E30" s="774" t="s">
        <v>670</v>
      </c>
      <c r="F30" s="432" t="n">
        <v>2</v>
      </c>
      <c r="G30" s="435" t="n">
        <v>2</v>
      </c>
      <c r="H30" s="434"/>
      <c r="I30" s="432"/>
      <c r="J30" s="432"/>
      <c r="K30" s="928"/>
      <c r="L30" s="929"/>
      <c r="M30" s="432"/>
      <c r="N30" s="432"/>
      <c r="O30" s="928"/>
      <c r="P30" s="929"/>
      <c r="Q30" s="432"/>
      <c r="R30" s="432" t="n">
        <v>2</v>
      </c>
      <c r="S30" s="928" t="n">
        <v>2</v>
      </c>
      <c r="T30" s="929"/>
      <c r="U30" s="432"/>
      <c r="V30" s="457"/>
      <c r="W30" s="937"/>
      <c r="X30" s="938"/>
      <c r="Y30" s="460"/>
      <c r="Z30" s="460"/>
      <c r="AA30" s="458"/>
      <c r="AB30" s="1169" t="s">
        <v>348</v>
      </c>
    </row>
    <row r="31" s="206" customFormat="true" ht="16.9" hidden="false" customHeight="true" outlineLevel="0" collapsed="false">
      <c r="A31" s="1157"/>
      <c r="B31" s="774"/>
      <c r="C31" s="774"/>
      <c r="D31" s="774"/>
      <c r="E31" s="774" t="s">
        <v>671</v>
      </c>
      <c r="F31" s="432" t="n">
        <v>2</v>
      </c>
      <c r="G31" s="435" t="n">
        <v>2</v>
      </c>
      <c r="H31" s="434"/>
      <c r="I31" s="432"/>
      <c r="J31" s="432"/>
      <c r="K31" s="928"/>
      <c r="L31" s="929"/>
      <c r="M31" s="432"/>
      <c r="N31" s="432"/>
      <c r="O31" s="928"/>
      <c r="P31" s="929"/>
      <c r="Q31" s="432"/>
      <c r="R31" s="432"/>
      <c r="S31" s="928"/>
      <c r="T31" s="929" t="n">
        <v>2</v>
      </c>
      <c r="U31" s="432" t="n">
        <v>2</v>
      </c>
      <c r="V31" s="457"/>
      <c r="W31" s="937"/>
      <c r="X31" s="938"/>
      <c r="Y31" s="460"/>
      <c r="Z31" s="460"/>
      <c r="AA31" s="458"/>
      <c r="AB31" s="1169" t="s">
        <v>348</v>
      </c>
    </row>
    <row r="32" s="206" customFormat="true" ht="16.9" hidden="false" customHeight="true" outlineLevel="0" collapsed="false">
      <c r="A32" s="1157"/>
      <c r="B32" s="1170" t="s">
        <v>619</v>
      </c>
      <c r="C32" s="1170"/>
      <c r="D32" s="1170" t="s">
        <v>620</v>
      </c>
      <c r="E32" s="774" t="s">
        <v>621</v>
      </c>
      <c r="F32" s="432" t="n">
        <v>2</v>
      </c>
      <c r="G32" s="435" t="n">
        <v>2</v>
      </c>
      <c r="H32" s="434"/>
      <c r="I32" s="432"/>
      <c r="J32" s="432"/>
      <c r="K32" s="928"/>
      <c r="L32" s="929"/>
      <c r="M32" s="432"/>
      <c r="N32" s="432"/>
      <c r="O32" s="928"/>
      <c r="P32" s="929" t="n">
        <v>2</v>
      </c>
      <c r="Q32" s="432" t="n">
        <v>2</v>
      </c>
      <c r="R32" s="432"/>
      <c r="S32" s="928"/>
      <c r="T32" s="929"/>
      <c r="U32" s="432"/>
      <c r="V32" s="457"/>
      <c r="W32" s="937"/>
      <c r="X32" s="938"/>
      <c r="Y32" s="460"/>
      <c r="Z32" s="460"/>
      <c r="AA32" s="458"/>
      <c r="AB32" s="1171" t="s">
        <v>623</v>
      </c>
    </row>
    <row r="33" s="206" customFormat="true" ht="16.9" hidden="false" customHeight="true" outlineLevel="0" collapsed="false">
      <c r="A33" s="1157"/>
      <c r="B33" s="1170"/>
      <c r="C33" s="1170"/>
      <c r="D33" s="1170"/>
      <c r="E33" s="774" t="s">
        <v>535</v>
      </c>
      <c r="F33" s="442" t="n">
        <v>2</v>
      </c>
      <c r="G33" s="443" t="n">
        <v>2</v>
      </c>
      <c r="H33" s="444"/>
      <c r="I33" s="442"/>
      <c r="J33" s="442"/>
      <c r="K33" s="932"/>
      <c r="L33" s="1172"/>
      <c r="M33" s="442"/>
      <c r="N33" s="442"/>
      <c r="O33" s="932"/>
      <c r="P33" s="1172" t="n">
        <v>2</v>
      </c>
      <c r="Q33" s="442" t="n">
        <v>2</v>
      </c>
      <c r="R33" s="442"/>
      <c r="S33" s="932"/>
      <c r="T33" s="1172"/>
      <c r="U33" s="442"/>
      <c r="V33" s="457"/>
      <c r="W33" s="937"/>
      <c r="X33" s="938"/>
      <c r="Y33" s="460"/>
      <c r="Z33" s="460"/>
      <c r="AA33" s="458"/>
      <c r="AB33" s="1171" t="s">
        <v>623</v>
      </c>
    </row>
    <row r="34" s="206" customFormat="true" ht="16.9" hidden="false" customHeight="true" outlineLevel="0" collapsed="false">
      <c r="A34" s="1157"/>
      <c r="B34" s="1170"/>
      <c r="C34" s="1170"/>
      <c r="D34" s="1170"/>
      <c r="E34" s="774" t="s">
        <v>203</v>
      </c>
      <c r="F34" s="454" t="n">
        <v>2</v>
      </c>
      <c r="G34" s="452" t="n">
        <v>2</v>
      </c>
      <c r="H34" s="453"/>
      <c r="I34" s="454"/>
      <c r="J34" s="454"/>
      <c r="K34" s="935"/>
      <c r="L34" s="971"/>
      <c r="M34" s="454"/>
      <c r="N34" s="454"/>
      <c r="O34" s="935"/>
      <c r="P34" s="971"/>
      <c r="Q34" s="454"/>
      <c r="R34" s="454"/>
      <c r="S34" s="935"/>
      <c r="T34" s="971" t="n">
        <v>2</v>
      </c>
      <c r="U34" s="454" t="n">
        <v>2</v>
      </c>
      <c r="V34" s="457"/>
      <c r="W34" s="937"/>
      <c r="X34" s="938"/>
      <c r="Y34" s="460"/>
      <c r="Z34" s="460"/>
      <c r="AA34" s="458"/>
      <c r="AB34" s="972" t="s">
        <v>672</v>
      </c>
      <c r="AC34" s="1173" t="s">
        <v>673</v>
      </c>
    </row>
    <row r="35" s="206" customFormat="true" ht="16.9" hidden="false" customHeight="true" outlineLevel="0" collapsed="false">
      <c r="A35" s="1157"/>
      <c r="B35" s="1170"/>
      <c r="C35" s="1170"/>
      <c r="D35" s="1170"/>
      <c r="E35" s="774" t="s">
        <v>622</v>
      </c>
      <c r="F35" s="454" t="n">
        <v>2</v>
      </c>
      <c r="G35" s="452" t="n">
        <v>2</v>
      </c>
      <c r="H35" s="453"/>
      <c r="I35" s="454"/>
      <c r="J35" s="454"/>
      <c r="K35" s="935"/>
      <c r="L35" s="971"/>
      <c r="M35" s="454"/>
      <c r="N35" s="454"/>
      <c r="O35" s="935"/>
      <c r="P35" s="971"/>
      <c r="Q35" s="454"/>
      <c r="R35" s="454" t="n">
        <v>2</v>
      </c>
      <c r="S35" s="935" t="n">
        <v>2</v>
      </c>
      <c r="T35" s="971"/>
      <c r="U35" s="454"/>
      <c r="V35" s="457"/>
      <c r="W35" s="937"/>
      <c r="X35" s="938"/>
      <c r="Y35" s="460"/>
      <c r="Z35" s="460"/>
      <c r="AA35" s="458"/>
      <c r="AB35" s="1171" t="s">
        <v>623</v>
      </c>
    </row>
    <row r="36" s="206" customFormat="true" ht="16.9" hidden="false" customHeight="true" outlineLevel="0" collapsed="false">
      <c r="A36" s="1157"/>
      <c r="B36" s="1170"/>
      <c r="C36" s="1170"/>
      <c r="D36" s="1174" t="s">
        <v>80</v>
      </c>
      <c r="E36" s="1174"/>
      <c r="F36" s="432" t="n">
        <v>2</v>
      </c>
      <c r="G36" s="435" t="n">
        <v>2</v>
      </c>
      <c r="H36" s="434" t="n">
        <v>2</v>
      </c>
      <c r="I36" s="432" t="n">
        <v>2</v>
      </c>
      <c r="J36" s="432"/>
      <c r="K36" s="928"/>
      <c r="L36" s="929"/>
      <c r="M36" s="432"/>
      <c r="N36" s="432"/>
      <c r="O36" s="928"/>
      <c r="P36" s="929"/>
      <c r="Q36" s="432"/>
      <c r="R36" s="432"/>
      <c r="S36" s="928"/>
      <c r="T36" s="929"/>
      <c r="U36" s="432"/>
      <c r="V36" s="457"/>
      <c r="W36" s="937"/>
      <c r="X36" s="938"/>
      <c r="Y36" s="460"/>
      <c r="Z36" s="460"/>
      <c r="AA36" s="458"/>
      <c r="AB36" s="1169" t="s">
        <v>623</v>
      </c>
    </row>
    <row r="37" s="206" customFormat="true" ht="16.9" hidden="false" customHeight="true" outlineLevel="0" collapsed="false">
      <c r="A37" s="1157"/>
      <c r="B37" s="1175" t="s">
        <v>367</v>
      </c>
      <c r="C37" s="1175"/>
      <c r="D37" s="1175"/>
      <c r="E37" s="1175"/>
      <c r="F37" s="1176" t="n">
        <f aca="false">SUM(F8:F36)</f>
        <v>74</v>
      </c>
      <c r="G37" s="1177" t="n">
        <f aca="false">SUM(G8:G36)</f>
        <v>86</v>
      </c>
      <c r="H37" s="1178" t="n">
        <f aca="false">SUM(H8:H36)</f>
        <v>20</v>
      </c>
      <c r="I37" s="1176" t="n">
        <f aca="false">SUM(I8:I36)</f>
        <v>21</v>
      </c>
      <c r="J37" s="1176" t="n">
        <f aca="false">SUM(J8:J36)</f>
        <v>18</v>
      </c>
      <c r="K37" s="1179" t="n">
        <f aca="false">SUM(K8:K36)</f>
        <v>19</v>
      </c>
      <c r="L37" s="1180" t="n">
        <f aca="false">SUM(L8:L36)</f>
        <v>7</v>
      </c>
      <c r="M37" s="1176" t="n">
        <f aca="false">SUM(M8:M36)</f>
        <v>10</v>
      </c>
      <c r="N37" s="1176" t="n">
        <f aca="false">SUM(N8:N36)</f>
        <v>9</v>
      </c>
      <c r="O37" s="1179" t="n">
        <f aca="false">SUM(O8:O36)</f>
        <v>12</v>
      </c>
      <c r="P37" s="1180" t="n">
        <f aca="false">SUM(P8:P36)</f>
        <v>5</v>
      </c>
      <c r="Q37" s="1176" t="n">
        <f aca="false">SUM(Q8:Q36)</f>
        <v>6</v>
      </c>
      <c r="R37" s="1176" t="n">
        <f aca="false">SUM(R8:R36)</f>
        <v>7</v>
      </c>
      <c r="S37" s="1179" t="n">
        <f aca="false">SUM(S8:S36)</f>
        <v>8</v>
      </c>
      <c r="T37" s="1180" t="n">
        <f aca="false">SUM(T8:T36)</f>
        <v>8</v>
      </c>
      <c r="U37" s="1176" t="n">
        <f aca="false">SUM(U8:U36)</f>
        <v>10</v>
      </c>
      <c r="V37" s="1176" t="n">
        <f aca="false">SUM(V8:V36)</f>
        <v>0</v>
      </c>
      <c r="W37" s="1179" t="n">
        <f aca="false">SUM(W8:W36)</f>
        <v>0</v>
      </c>
      <c r="X37" s="1180" t="n">
        <f aca="false">SUM(X8:X36)</f>
        <v>0</v>
      </c>
      <c r="Y37" s="1176" t="n">
        <f aca="false">SUM(Y8:Y36)</f>
        <v>0</v>
      </c>
      <c r="Z37" s="1176" t="n">
        <f aca="false">SUM(Z8:Z36)</f>
        <v>0</v>
      </c>
      <c r="AA37" s="1177" t="n">
        <f aca="false">SUM(AA8:AA36)</f>
        <v>0</v>
      </c>
      <c r="AB37" s="1181"/>
    </row>
    <row r="38" customFormat="false" ht="16.9" hidden="false" customHeight="true" outlineLevel="0" collapsed="false">
      <c r="A38" s="1157"/>
      <c r="B38" s="1182" t="s">
        <v>369</v>
      </c>
      <c r="C38" s="1182"/>
      <c r="D38" s="500" t="s">
        <v>462</v>
      </c>
      <c r="E38" s="774" t="s">
        <v>463</v>
      </c>
      <c r="F38" s="460" t="n">
        <v>2</v>
      </c>
      <c r="G38" s="458" t="n">
        <v>2</v>
      </c>
      <c r="H38" s="459"/>
      <c r="I38" s="460"/>
      <c r="J38" s="460"/>
      <c r="K38" s="937"/>
      <c r="L38" s="982" t="n">
        <v>2</v>
      </c>
      <c r="M38" s="460" t="n">
        <v>2</v>
      </c>
      <c r="N38" s="460"/>
      <c r="O38" s="937"/>
      <c r="P38" s="983"/>
      <c r="Q38" s="460"/>
      <c r="R38" s="457"/>
      <c r="S38" s="937"/>
      <c r="T38" s="983"/>
      <c r="U38" s="460"/>
      <c r="V38" s="457"/>
      <c r="W38" s="937"/>
      <c r="X38" s="938"/>
      <c r="Y38" s="460"/>
      <c r="Z38" s="460"/>
      <c r="AA38" s="458"/>
      <c r="AB38" s="499"/>
      <c r="AC38" s="130" t="n">
        <f aca="false">H37+J37+L37+N37+P37+R37+T37+V37+X37+Z37</f>
        <v>74</v>
      </c>
      <c r="AD38" s="130" t="n">
        <f aca="false">I37+K37+M37+O37+Q37+S37+U37+W37+Y37+AA37</f>
        <v>86</v>
      </c>
    </row>
    <row r="39" customFormat="false" ht="16.9" hidden="false" customHeight="true" outlineLevel="0" collapsed="false">
      <c r="A39" s="1183" t="s">
        <v>461</v>
      </c>
      <c r="B39" s="1182"/>
      <c r="C39" s="1182"/>
      <c r="D39" s="500"/>
      <c r="E39" s="774" t="s">
        <v>371</v>
      </c>
      <c r="F39" s="460" t="n">
        <v>2</v>
      </c>
      <c r="G39" s="458" t="n">
        <v>2</v>
      </c>
      <c r="H39" s="459"/>
      <c r="I39" s="460"/>
      <c r="J39" s="460"/>
      <c r="K39" s="937"/>
      <c r="L39" s="982"/>
      <c r="M39" s="460"/>
      <c r="N39" s="460" t="n">
        <v>2</v>
      </c>
      <c r="O39" s="937" t="n">
        <v>2</v>
      </c>
      <c r="P39" s="983"/>
      <c r="Q39" s="460"/>
      <c r="R39" s="497"/>
      <c r="S39" s="984"/>
      <c r="T39" s="983"/>
      <c r="U39" s="460"/>
      <c r="V39" s="497"/>
      <c r="W39" s="984"/>
      <c r="X39" s="938"/>
      <c r="Y39" s="460"/>
      <c r="Z39" s="460"/>
      <c r="AA39" s="458"/>
      <c r="AB39" s="499"/>
    </row>
    <row r="40" customFormat="false" ht="16.9" hidden="false" customHeight="true" outlineLevel="0" collapsed="false">
      <c r="A40" s="1183"/>
      <c r="B40" s="1182"/>
      <c r="C40" s="1182"/>
      <c r="D40" s="500" t="s">
        <v>464</v>
      </c>
      <c r="E40" s="774" t="s">
        <v>96</v>
      </c>
      <c r="F40" s="432" t="n">
        <v>2</v>
      </c>
      <c r="G40" s="435" t="n">
        <v>2</v>
      </c>
      <c r="H40" s="434"/>
      <c r="I40" s="432"/>
      <c r="J40" s="432" t="n">
        <v>2</v>
      </c>
      <c r="K40" s="928" t="n">
        <v>2</v>
      </c>
      <c r="L40" s="929"/>
      <c r="M40" s="432"/>
      <c r="N40" s="432"/>
      <c r="O40" s="928"/>
      <c r="P40" s="929"/>
      <c r="Q40" s="432"/>
      <c r="R40" s="432"/>
      <c r="S40" s="928"/>
      <c r="T40" s="929"/>
      <c r="U40" s="432"/>
      <c r="V40" s="432"/>
      <c r="W40" s="928"/>
      <c r="X40" s="931"/>
      <c r="Y40" s="432"/>
      <c r="Z40" s="432"/>
      <c r="AA40" s="435"/>
      <c r="AB40" s="1184"/>
    </row>
    <row r="41" customFormat="false" ht="16.9" hidden="false" customHeight="true" outlineLevel="0" collapsed="false">
      <c r="A41" s="1183"/>
      <c r="B41" s="1182"/>
      <c r="C41" s="1182"/>
      <c r="D41" s="500"/>
      <c r="E41" s="774" t="s">
        <v>82</v>
      </c>
      <c r="F41" s="460" t="n">
        <v>2</v>
      </c>
      <c r="G41" s="458" t="n">
        <v>2</v>
      </c>
      <c r="H41" s="459"/>
      <c r="I41" s="460"/>
      <c r="J41" s="460"/>
      <c r="K41" s="937"/>
      <c r="L41" s="982" t="n">
        <v>2</v>
      </c>
      <c r="M41" s="460" t="n">
        <v>2</v>
      </c>
      <c r="N41" s="460"/>
      <c r="O41" s="937"/>
      <c r="P41" s="929"/>
      <c r="Q41" s="432"/>
      <c r="R41" s="527"/>
      <c r="S41" s="928"/>
      <c r="T41" s="929"/>
      <c r="U41" s="432"/>
      <c r="V41" s="527"/>
      <c r="W41" s="928"/>
      <c r="X41" s="931"/>
      <c r="Y41" s="432"/>
      <c r="Z41" s="432"/>
      <c r="AA41" s="435"/>
      <c r="AB41" s="1184"/>
    </row>
    <row r="42" customFormat="false" ht="16.9" hidden="false" customHeight="true" outlineLevel="0" collapsed="false">
      <c r="A42" s="1183"/>
      <c r="B42" s="1175" t="s">
        <v>367</v>
      </c>
      <c r="C42" s="1175"/>
      <c r="D42" s="1175"/>
      <c r="E42" s="1175"/>
      <c r="F42" s="1185" t="n">
        <f aca="false">SUM(F38:F41)</f>
        <v>8</v>
      </c>
      <c r="G42" s="1186" t="n">
        <f aca="false">SUM(G38:G41)</f>
        <v>8</v>
      </c>
      <c r="H42" s="1187" t="n">
        <f aca="false">SUM(H38:H39)</f>
        <v>0</v>
      </c>
      <c r="I42" s="1185" t="n">
        <f aca="false">SUM(I38:I39)</f>
        <v>0</v>
      </c>
      <c r="J42" s="1185" t="n">
        <f aca="false">SUM(J38:J41)</f>
        <v>2</v>
      </c>
      <c r="K42" s="1188" t="n">
        <f aca="false">SUM(K38:K41)</f>
        <v>2</v>
      </c>
      <c r="L42" s="1189" t="n">
        <f aca="false">SUM(L38:L41)</f>
        <v>4</v>
      </c>
      <c r="M42" s="1185" t="n">
        <f aca="false">SUM(M38:M41)</f>
        <v>4</v>
      </c>
      <c r="N42" s="1185" t="n">
        <f aca="false">SUM(N38:N39)</f>
        <v>2</v>
      </c>
      <c r="O42" s="1188" t="n">
        <f aca="false">SUM(O38:O39)</f>
        <v>2</v>
      </c>
      <c r="P42" s="1189" t="n">
        <f aca="false">SUM(P38:P39)</f>
        <v>0</v>
      </c>
      <c r="Q42" s="1185" t="n">
        <f aca="false">SUM(Q38:Q39)</f>
        <v>0</v>
      </c>
      <c r="R42" s="1185" t="n">
        <f aca="false">SUM(R38:R39)</f>
        <v>0</v>
      </c>
      <c r="S42" s="1188" t="n">
        <f aca="false">SUM(S38:S39)</f>
        <v>0</v>
      </c>
      <c r="T42" s="1189" t="n">
        <f aca="false">SUM(T38:T39)</f>
        <v>0</v>
      </c>
      <c r="U42" s="1185" t="n">
        <f aca="false">SUM(U38:U39)</f>
        <v>0</v>
      </c>
      <c r="V42" s="1185" t="n">
        <f aca="false">SUM(V38:V39)</f>
        <v>0</v>
      </c>
      <c r="W42" s="1188" t="n">
        <f aca="false">SUM(W38:W39)</f>
        <v>0</v>
      </c>
      <c r="X42" s="1190" t="n">
        <f aca="false">SUM(X38:X39)</f>
        <v>0</v>
      </c>
      <c r="Y42" s="1185" t="n">
        <f aca="false">SUM(Y38:Y39)</f>
        <v>0</v>
      </c>
      <c r="Z42" s="1185" t="n">
        <f aca="false">SUM(Z38:Z39)</f>
        <v>0</v>
      </c>
      <c r="AA42" s="1186" t="n">
        <f aca="false">SUM(AA38:AA39)</f>
        <v>0</v>
      </c>
      <c r="AB42" s="1191"/>
    </row>
    <row r="43" customFormat="false" ht="16.9" hidden="false" customHeight="true" outlineLevel="0" collapsed="false">
      <c r="A43" s="1183"/>
      <c r="B43" s="1192" t="s">
        <v>539</v>
      </c>
      <c r="C43" s="1192"/>
      <c r="D43" s="1192"/>
      <c r="E43" s="1193" t="s">
        <v>674</v>
      </c>
      <c r="F43" s="1194" t="n">
        <v>7</v>
      </c>
      <c r="G43" s="1195" t="n">
        <v>7</v>
      </c>
      <c r="H43" s="1196"/>
      <c r="I43" s="1194"/>
      <c r="J43" s="1194"/>
      <c r="K43" s="1197"/>
      <c r="L43" s="1198"/>
      <c r="M43" s="1194"/>
      <c r="N43" s="1194"/>
      <c r="O43" s="1197"/>
      <c r="P43" s="1199"/>
      <c r="Q43" s="1200"/>
      <c r="R43" s="1201" t="n">
        <v>2</v>
      </c>
      <c r="S43" s="1202" t="n">
        <v>2</v>
      </c>
      <c r="T43" s="1199" t="n">
        <v>2</v>
      </c>
      <c r="U43" s="1200" t="n">
        <v>2</v>
      </c>
      <c r="V43" s="1201"/>
      <c r="W43" s="1202"/>
      <c r="X43" s="1203" t="n">
        <v>3</v>
      </c>
      <c r="Y43" s="1200" t="n">
        <v>3</v>
      </c>
      <c r="Z43" s="1200"/>
      <c r="AA43" s="1204"/>
      <c r="AB43" s="790" t="s">
        <v>675</v>
      </c>
    </row>
    <row r="44" customFormat="false" ht="16.9" hidden="false" customHeight="true" outlineLevel="0" collapsed="false">
      <c r="A44" s="1205" t="s">
        <v>676</v>
      </c>
      <c r="B44" s="1206" t="s">
        <v>543</v>
      </c>
      <c r="C44" s="1206"/>
      <c r="D44" s="807" t="s">
        <v>544</v>
      </c>
      <c r="E44" s="804" t="s">
        <v>163</v>
      </c>
      <c r="F44" s="455" t="n">
        <v>6</v>
      </c>
      <c r="G44" s="514" t="n">
        <v>6</v>
      </c>
      <c r="H44" s="513"/>
      <c r="I44" s="455"/>
      <c r="J44" s="455"/>
      <c r="K44" s="939"/>
      <c r="L44" s="940" t="n">
        <v>3</v>
      </c>
      <c r="M44" s="455" t="n">
        <v>3</v>
      </c>
      <c r="N44" s="455" t="n">
        <v>3</v>
      </c>
      <c r="O44" s="939" t="n">
        <v>3</v>
      </c>
      <c r="P44" s="940"/>
      <c r="Q44" s="455"/>
      <c r="R44" s="455"/>
      <c r="S44" s="939"/>
      <c r="T44" s="940"/>
      <c r="U44" s="455"/>
      <c r="V44" s="455"/>
      <c r="W44" s="939"/>
      <c r="X44" s="940"/>
      <c r="Y44" s="455"/>
      <c r="Z44" s="455"/>
      <c r="AA44" s="514"/>
      <c r="AB44" s="1004" t="s">
        <v>677</v>
      </c>
    </row>
    <row r="45" customFormat="false" ht="16.9" hidden="false" customHeight="true" outlineLevel="0" collapsed="false">
      <c r="A45" s="1205"/>
      <c r="B45" s="1206"/>
      <c r="C45" s="1206"/>
      <c r="D45" s="807"/>
      <c r="E45" s="754" t="s">
        <v>108</v>
      </c>
      <c r="F45" s="432" t="n">
        <v>2</v>
      </c>
      <c r="G45" s="435" t="n">
        <v>2</v>
      </c>
      <c r="H45" s="434"/>
      <c r="I45" s="432"/>
      <c r="J45" s="432"/>
      <c r="K45" s="928"/>
      <c r="L45" s="929"/>
      <c r="M45" s="432"/>
      <c r="N45" s="432"/>
      <c r="O45" s="928"/>
      <c r="P45" s="929"/>
      <c r="Q45" s="432"/>
      <c r="R45" s="432" t="n">
        <v>2</v>
      </c>
      <c r="S45" s="928" t="n">
        <v>2</v>
      </c>
      <c r="T45" s="929"/>
      <c r="U45" s="432"/>
      <c r="V45" s="432"/>
      <c r="W45" s="928"/>
      <c r="X45" s="931"/>
      <c r="Y45" s="432"/>
      <c r="Z45" s="432"/>
      <c r="AA45" s="435"/>
      <c r="AB45" s="528"/>
    </row>
    <row r="46" customFormat="false" ht="16.9" hidden="false" customHeight="true" outlineLevel="0" collapsed="false">
      <c r="A46" s="1205"/>
      <c r="B46" s="1206"/>
      <c r="C46" s="1206"/>
      <c r="D46" s="807"/>
      <c r="E46" s="754" t="s">
        <v>195</v>
      </c>
      <c r="F46" s="432" t="n">
        <v>2</v>
      </c>
      <c r="G46" s="435" t="n">
        <v>2</v>
      </c>
      <c r="H46" s="434"/>
      <c r="I46" s="432"/>
      <c r="J46" s="432"/>
      <c r="K46" s="928"/>
      <c r="L46" s="929"/>
      <c r="M46" s="432"/>
      <c r="N46" s="432"/>
      <c r="O46" s="928"/>
      <c r="P46" s="929"/>
      <c r="Q46" s="432"/>
      <c r="R46" s="432"/>
      <c r="S46" s="928"/>
      <c r="T46" s="929" t="n">
        <v>2</v>
      </c>
      <c r="U46" s="432" t="n">
        <v>2</v>
      </c>
      <c r="V46" s="527"/>
      <c r="W46" s="928"/>
      <c r="X46" s="931"/>
      <c r="Y46" s="432"/>
      <c r="Z46" s="432"/>
      <c r="AA46" s="435"/>
      <c r="AB46" s="528"/>
    </row>
    <row r="47" customFormat="false" ht="16.9" hidden="false" customHeight="true" outlineLevel="0" collapsed="false">
      <c r="A47" s="1205"/>
      <c r="B47" s="1206"/>
      <c r="C47" s="1206"/>
      <c r="D47" s="807"/>
      <c r="E47" s="754" t="s">
        <v>568</v>
      </c>
      <c r="F47" s="432" t="n">
        <v>2</v>
      </c>
      <c r="G47" s="435" t="n">
        <v>2</v>
      </c>
      <c r="H47" s="434"/>
      <c r="I47" s="432"/>
      <c r="J47" s="432"/>
      <c r="K47" s="928"/>
      <c r="L47" s="929"/>
      <c r="M47" s="432"/>
      <c r="N47" s="432"/>
      <c r="O47" s="928"/>
      <c r="P47" s="929"/>
      <c r="Q47" s="432"/>
      <c r="R47" s="432"/>
      <c r="S47" s="928"/>
      <c r="T47" s="929" t="n">
        <v>2</v>
      </c>
      <c r="U47" s="432" t="n">
        <v>2</v>
      </c>
      <c r="V47" s="432"/>
      <c r="W47" s="928"/>
      <c r="X47" s="931"/>
      <c r="Y47" s="432"/>
      <c r="Z47" s="432"/>
      <c r="AA47" s="435"/>
      <c r="AB47" s="528"/>
    </row>
    <row r="48" customFormat="false" ht="16.9" hidden="false" customHeight="true" outlineLevel="0" collapsed="false">
      <c r="A48" s="1205"/>
      <c r="B48" s="1206"/>
      <c r="C48" s="1206"/>
      <c r="D48" s="809" t="s">
        <v>466</v>
      </c>
      <c r="E48" s="754" t="s">
        <v>545</v>
      </c>
      <c r="F48" s="432" t="n">
        <v>2</v>
      </c>
      <c r="G48" s="435" t="n">
        <v>2</v>
      </c>
      <c r="H48" s="434"/>
      <c r="I48" s="432"/>
      <c r="J48" s="432"/>
      <c r="K48" s="928"/>
      <c r="L48" s="929"/>
      <c r="M48" s="432"/>
      <c r="N48" s="432" t="n">
        <v>2</v>
      </c>
      <c r="O48" s="928" t="n">
        <v>2</v>
      </c>
      <c r="P48" s="929"/>
      <c r="Q48" s="432"/>
      <c r="R48" s="432"/>
      <c r="S48" s="928"/>
      <c r="T48" s="929"/>
      <c r="U48" s="432"/>
      <c r="V48" s="432"/>
      <c r="W48" s="928"/>
      <c r="X48" s="931"/>
      <c r="Y48" s="432"/>
      <c r="Z48" s="432"/>
      <c r="AA48" s="435"/>
      <c r="AB48" s="528"/>
    </row>
    <row r="49" customFormat="false" ht="16.9" hidden="false" customHeight="true" outlineLevel="0" collapsed="false">
      <c r="A49" s="1205"/>
      <c r="B49" s="1206"/>
      <c r="C49" s="1206"/>
      <c r="D49" s="809"/>
      <c r="E49" s="754" t="s">
        <v>94</v>
      </c>
      <c r="F49" s="432" t="n">
        <v>2</v>
      </c>
      <c r="G49" s="435" t="n">
        <v>2</v>
      </c>
      <c r="H49" s="434"/>
      <c r="I49" s="432"/>
      <c r="J49" s="432"/>
      <c r="K49" s="928"/>
      <c r="L49" s="929"/>
      <c r="M49" s="432"/>
      <c r="N49" s="432" t="n">
        <v>2</v>
      </c>
      <c r="O49" s="928" t="n">
        <v>2</v>
      </c>
      <c r="P49" s="929"/>
      <c r="Q49" s="432"/>
      <c r="R49" s="432"/>
      <c r="S49" s="928"/>
      <c r="T49" s="929"/>
      <c r="U49" s="432"/>
      <c r="V49" s="529"/>
      <c r="W49" s="1006"/>
      <c r="X49" s="931"/>
      <c r="Y49" s="432"/>
      <c r="Z49" s="432"/>
      <c r="AA49" s="435"/>
      <c r="AB49" s="1169" t="s">
        <v>546</v>
      </c>
    </row>
    <row r="50" customFormat="false" ht="16.9" hidden="false" customHeight="true" outlineLevel="0" collapsed="false">
      <c r="A50" s="1205"/>
      <c r="B50" s="1206"/>
      <c r="C50" s="1206"/>
      <c r="D50" s="809"/>
      <c r="E50" s="754" t="s">
        <v>122</v>
      </c>
      <c r="F50" s="432" t="n">
        <v>2</v>
      </c>
      <c r="G50" s="435" t="n">
        <v>2</v>
      </c>
      <c r="H50" s="434"/>
      <c r="I50" s="432"/>
      <c r="J50" s="432"/>
      <c r="K50" s="928"/>
      <c r="L50" s="929"/>
      <c r="M50" s="432"/>
      <c r="N50" s="432"/>
      <c r="O50" s="928"/>
      <c r="P50" s="929"/>
      <c r="Q50" s="432"/>
      <c r="R50" s="432" t="n">
        <v>2</v>
      </c>
      <c r="S50" s="928" t="n">
        <v>2</v>
      </c>
      <c r="T50" s="929"/>
      <c r="U50" s="432"/>
      <c r="V50" s="432"/>
      <c r="W50" s="928"/>
      <c r="X50" s="931"/>
      <c r="Y50" s="432"/>
      <c r="Z50" s="432"/>
      <c r="AA50" s="435"/>
      <c r="AB50" s="1169"/>
    </row>
    <row r="51" customFormat="false" ht="16.9" hidden="false" customHeight="true" outlineLevel="0" collapsed="false">
      <c r="A51" s="1205"/>
      <c r="B51" s="1206"/>
      <c r="C51" s="1206"/>
      <c r="D51" s="809"/>
      <c r="E51" s="754" t="s">
        <v>678</v>
      </c>
      <c r="F51" s="432" t="n">
        <v>2</v>
      </c>
      <c r="G51" s="435" t="n">
        <v>2</v>
      </c>
      <c r="H51" s="434"/>
      <c r="I51" s="432"/>
      <c r="J51" s="432"/>
      <c r="K51" s="928"/>
      <c r="L51" s="929"/>
      <c r="M51" s="432"/>
      <c r="N51" s="432"/>
      <c r="O51" s="928"/>
      <c r="P51" s="929"/>
      <c r="Q51" s="432"/>
      <c r="R51" s="432"/>
      <c r="S51" s="928"/>
      <c r="T51" s="929" t="n">
        <v>2</v>
      </c>
      <c r="U51" s="432" t="n">
        <v>2</v>
      </c>
      <c r="V51" s="432"/>
      <c r="W51" s="928"/>
      <c r="X51" s="931"/>
      <c r="Y51" s="432"/>
      <c r="Z51" s="432"/>
      <c r="AA51" s="435"/>
      <c r="AB51" s="528"/>
    </row>
    <row r="52" customFormat="false" ht="90.75" hidden="false" customHeight="false" outlineLevel="0" collapsed="false">
      <c r="A52" s="1205"/>
      <c r="B52" s="1206"/>
      <c r="C52" s="1206"/>
      <c r="D52" s="809"/>
      <c r="E52" s="754" t="s">
        <v>571</v>
      </c>
      <c r="F52" s="432" t="n">
        <v>2</v>
      </c>
      <c r="G52" s="435" t="n">
        <v>2</v>
      </c>
      <c r="H52" s="434"/>
      <c r="I52" s="432"/>
      <c r="J52" s="432"/>
      <c r="K52" s="928"/>
      <c r="L52" s="929"/>
      <c r="M52" s="432"/>
      <c r="N52" s="432"/>
      <c r="O52" s="928"/>
      <c r="P52" s="929"/>
      <c r="Q52" s="432"/>
      <c r="R52" s="432"/>
      <c r="S52" s="928"/>
      <c r="T52" s="929" t="n">
        <v>2</v>
      </c>
      <c r="U52" s="432" t="n">
        <v>2</v>
      </c>
      <c r="V52" s="432"/>
      <c r="W52" s="928"/>
      <c r="X52" s="931"/>
      <c r="Y52" s="432"/>
      <c r="Z52" s="432"/>
      <c r="AA52" s="435"/>
      <c r="AB52" s="1169" t="s">
        <v>679</v>
      </c>
    </row>
    <row r="53" customFormat="false" ht="16.9" hidden="false" customHeight="true" outlineLevel="0" collapsed="false">
      <c r="A53" s="1205"/>
      <c r="B53" s="1206"/>
      <c r="C53" s="1206"/>
      <c r="D53" s="1008" t="s">
        <v>547</v>
      </c>
      <c r="E53" s="754" t="s">
        <v>518</v>
      </c>
      <c r="F53" s="432" t="n">
        <v>2</v>
      </c>
      <c r="G53" s="435" t="n">
        <v>4</v>
      </c>
      <c r="H53" s="434" t="n">
        <v>1</v>
      </c>
      <c r="I53" s="432" t="n">
        <v>2</v>
      </c>
      <c r="J53" s="432" t="n">
        <v>1</v>
      </c>
      <c r="K53" s="928" t="n">
        <v>2</v>
      </c>
      <c r="L53" s="929"/>
      <c r="M53" s="432"/>
      <c r="N53" s="432"/>
      <c r="O53" s="928"/>
      <c r="P53" s="929"/>
      <c r="Q53" s="432"/>
      <c r="R53" s="432"/>
      <c r="S53" s="928"/>
      <c r="T53" s="929"/>
      <c r="U53" s="432"/>
      <c r="V53" s="432"/>
      <c r="W53" s="928"/>
      <c r="X53" s="929"/>
      <c r="Y53" s="432"/>
      <c r="Z53" s="432"/>
      <c r="AA53" s="435"/>
      <c r="AB53" s="1169" t="s">
        <v>548</v>
      </c>
    </row>
    <row r="54" customFormat="false" ht="16.9" hidden="false" customHeight="true" outlineLevel="0" collapsed="false">
      <c r="A54" s="1205"/>
      <c r="B54" s="1206"/>
      <c r="C54" s="1206"/>
      <c r="D54" s="1008" t="s">
        <v>549</v>
      </c>
      <c r="E54" s="754" t="s">
        <v>78</v>
      </c>
      <c r="F54" s="432" t="n">
        <v>2</v>
      </c>
      <c r="G54" s="435" t="n">
        <v>2</v>
      </c>
      <c r="H54" s="434" t="n">
        <v>2</v>
      </c>
      <c r="I54" s="432" t="n">
        <v>2</v>
      </c>
      <c r="J54" s="432"/>
      <c r="K54" s="928"/>
      <c r="L54" s="929"/>
      <c r="M54" s="432"/>
      <c r="N54" s="432"/>
      <c r="O54" s="928"/>
      <c r="P54" s="929"/>
      <c r="Q54" s="432"/>
      <c r="R54" s="432"/>
      <c r="S54" s="928"/>
      <c r="T54" s="929"/>
      <c r="U54" s="432"/>
      <c r="V54" s="432"/>
      <c r="W54" s="928"/>
      <c r="X54" s="929"/>
      <c r="Y54" s="432"/>
      <c r="Z54" s="432"/>
      <c r="AA54" s="435"/>
      <c r="AB54" s="1207" t="s">
        <v>550</v>
      </c>
    </row>
    <row r="55" customFormat="false" ht="16.9" hidden="false" customHeight="true" outlineLevel="0" collapsed="false">
      <c r="A55" s="1205"/>
      <c r="B55" s="1206"/>
      <c r="C55" s="1206"/>
      <c r="D55" s="1008"/>
      <c r="E55" s="754" t="s">
        <v>84</v>
      </c>
      <c r="F55" s="432" t="n">
        <v>6</v>
      </c>
      <c r="G55" s="435" t="n">
        <v>6</v>
      </c>
      <c r="H55" s="434"/>
      <c r="I55" s="432"/>
      <c r="J55" s="432"/>
      <c r="K55" s="928"/>
      <c r="L55" s="929" t="n">
        <v>3</v>
      </c>
      <c r="M55" s="432" t="n">
        <v>3</v>
      </c>
      <c r="N55" s="432" t="n">
        <v>3</v>
      </c>
      <c r="O55" s="928" t="n">
        <v>3</v>
      </c>
      <c r="P55" s="929"/>
      <c r="Q55" s="432"/>
      <c r="R55" s="432"/>
      <c r="S55" s="928"/>
      <c r="T55" s="929"/>
      <c r="U55" s="432"/>
      <c r="V55" s="432"/>
      <c r="W55" s="928"/>
      <c r="X55" s="929"/>
      <c r="Y55" s="432"/>
      <c r="Z55" s="432"/>
      <c r="AA55" s="435"/>
      <c r="AB55" s="1169" t="s">
        <v>551</v>
      </c>
    </row>
    <row r="56" customFormat="false" ht="16.9" hidden="false" customHeight="true" outlineLevel="0" collapsed="false">
      <c r="A56" s="1205"/>
      <c r="B56" s="1206"/>
      <c r="C56" s="1206"/>
      <c r="D56" s="1008"/>
      <c r="E56" s="754" t="s">
        <v>110</v>
      </c>
      <c r="F56" s="445" t="n">
        <v>2</v>
      </c>
      <c r="G56" s="471" t="n">
        <v>2</v>
      </c>
      <c r="H56" s="470"/>
      <c r="I56" s="445"/>
      <c r="J56" s="445"/>
      <c r="K56" s="1009"/>
      <c r="L56" s="1010"/>
      <c r="M56" s="445"/>
      <c r="N56" s="445"/>
      <c r="O56" s="1009"/>
      <c r="P56" s="1010" t="n">
        <v>2</v>
      </c>
      <c r="Q56" s="445" t="n">
        <v>2</v>
      </c>
      <c r="R56" s="445"/>
      <c r="S56" s="1009"/>
      <c r="T56" s="1010"/>
      <c r="U56" s="445"/>
      <c r="V56" s="445"/>
      <c r="W56" s="1009"/>
      <c r="X56" s="1010"/>
      <c r="Y56" s="445"/>
      <c r="Z56" s="445"/>
      <c r="AA56" s="471"/>
      <c r="AB56" s="1207"/>
    </row>
    <row r="57" customFormat="false" ht="37.5" hidden="false" customHeight="true" outlineLevel="0" collapsed="false">
      <c r="A57" s="1205"/>
      <c r="B57" s="1206"/>
      <c r="C57" s="1206"/>
      <c r="D57" s="1011" t="s">
        <v>552</v>
      </c>
      <c r="E57" s="811" t="s">
        <v>160</v>
      </c>
      <c r="F57" s="463" t="n">
        <v>3</v>
      </c>
      <c r="G57" s="466" t="n">
        <v>3</v>
      </c>
      <c r="H57" s="1012"/>
      <c r="I57" s="1013"/>
      <c r="J57" s="463"/>
      <c r="K57" s="1014"/>
      <c r="L57" s="1015"/>
      <c r="M57" s="1013"/>
      <c r="N57" s="463"/>
      <c r="O57" s="1014"/>
      <c r="P57" s="1016"/>
      <c r="Q57" s="463"/>
      <c r="R57" s="463"/>
      <c r="S57" s="1014"/>
      <c r="T57" s="1016"/>
      <c r="U57" s="463"/>
      <c r="V57" s="463"/>
      <c r="W57" s="1014"/>
      <c r="X57" s="1016"/>
      <c r="Y57" s="463"/>
      <c r="Z57" s="463" t="n">
        <v>3</v>
      </c>
      <c r="AA57" s="466" t="n">
        <v>3</v>
      </c>
      <c r="AB57" s="1017"/>
    </row>
    <row r="58" customFormat="false" ht="16.9" hidden="false" customHeight="true" outlineLevel="0" collapsed="false">
      <c r="A58" s="1205"/>
      <c r="B58" s="1018" t="s">
        <v>553</v>
      </c>
      <c r="C58" s="1018"/>
      <c r="D58" s="1018"/>
      <c r="E58" s="754" t="s">
        <v>554</v>
      </c>
      <c r="F58" s="432" t="n">
        <v>9</v>
      </c>
      <c r="G58" s="435" t="n">
        <v>27</v>
      </c>
      <c r="H58" s="434"/>
      <c r="I58" s="432"/>
      <c r="J58" s="432"/>
      <c r="K58" s="928"/>
      <c r="L58" s="929"/>
      <c r="M58" s="432"/>
      <c r="N58" s="432"/>
      <c r="O58" s="928"/>
      <c r="P58" s="929"/>
      <c r="Q58" s="432"/>
      <c r="R58" s="432"/>
      <c r="S58" s="928"/>
      <c r="T58" s="929"/>
      <c r="U58" s="432"/>
      <c r="V58" s="432" t="n">
        <v>9</v>
      </c>
      <c r="W58" s="928" t="n">
        <v>27</v>
      </c>
      <c r="X58" s="929"/>
      <c r="Y58" s="432"/>
      <c r="Z58" s="432"/>
      <c r="AA58" s="435"/>
      <c r="AB58" s="1207" t="s">
        <v>680</v>
      </c>
    </row>
    <row r="59" customFormat="false" ht="16.9" hidden="false" customHeight="true" outlineLevel="0" collapsed="false">
      <c r="A59" s="1205"/>
      <c r="B59" s="1019" t="s">
        <v>555</v>
      </c>
      <c r="C59" s="1019"/>
      <c r="D59" s="817" t="s">
        <v>544</v>
      </c>
      <c r="E59" s="754" t="s">
        <v>98</v>
      </c>
      <c r="F59" s="541" t="n">
        <v>2</v>
      </c>
      <c r="G59" s="542" t="n">
        <v>2</v>
      </c>
      <c r="H59" s="540"/>
      <c r="I59" s="541"/>
      <c r="J59" s="541"/>
      <c r="K59" s="1020"/>
      <c r="L59" s="1021" t="n">
        <v>2</v>
      </c>
      <c r="M59" s="541" t="n">
        <v>2</v>
      </c>
      <c r="N59" s="541"/>
      <c r="O59" s="1020"/>
      <c r="P59" s="1021"/>
      <c r="Q59" s="541"/>
      <c r="R59" s="541"/>
      <c r="S59" s="1020"/>
      <c r="T59" s="929"/>
      <c r="U59" s="432"/>
      <c r="V59" s="432"/>
      <c r="W59" s="928"/>
      <c r="X59" s="931"/>
      <c r="Y59" s="432"/>
      <c r="Z59" s="432"/>
      <c r="AA59" s="435"/>
      <c r="AB59" s="828" t="s">
        <v>681</v>
      </c>
    </row>
    <row r="60" customFormat="false" ht="16.9" hidden="false" customHeight="true" outlineLevel="0" collapsed="false">
      <c r="A60" s="1205"/>
      <c r="B60" s="1019"/>
      <c r="C60" s="1019"/>
      <c r="D60" s="817"/>
      <c r="E60" s="754" t="s">
        <v>185</v>
      </c>
      <c r="F60" s="541" t="n">
        <v>2</v>
      </c>
      <c r="G60" s="542" t="n">
        <v>2</v>
      </c>
      <c r="H60" s="1022"/>
      <c r="I60" s="857"/>
      <c r="J60" s="541"/>
      <c r="K60" s="1020"/>
      <c r="L60" s="1023"/>
      <c r="M60" s="857"/>
      <c r="N60" s="541" t="n">
        <v>2</v>
      </c>
      <c r="O60" s="1020" t="n">
        <v>2</v>
      </c>
      <c r="P60" s="929"/>
      <c r="Q60" s="432"/>
      <c r="R60" s="432"/>
      <c r="S60" s="928"/>
      <c r="T60" s="929"/>
      <c r="U60" s="432"/>
      <c r="V60" s="432"/>
      <c r="W60" s="928"/>
      <c r="X60" s="929"/>
      <c r="Y60" s="432"/>
      <c r="Z60" s="432"/>
      <c r="AA60" s="435"/>
      <c r="AB60" s="528"/>
    </row>
    <row r="61" customFormat="false" ht="16.9" hidden="false" customHeight="true" outlineLevel="0" collapsed="false">
      <c r="A61" s="1205"/>
      <c r="B61" s="1019"/>
      <c r="C61" s="1019"/>
      <c r="D61" s="817"/>
      <c r="E61" s="754" t="s">
        <v>631</v>
      </c>
      <c r="F61" s="541" t="n">
        <v>4</v>
      </c>
      <c r="G61" s="542" t="n">
        <v>4</v>
      </c>
      <c r="H61" s="1022"/>
      <c r="I61" s="857"/>
      <c r="J61" s="541"/>
      <c r="K61" s="1020"/>
      <c r="L61" s="1023"/>
      <c r="M61" s="857"/>
      <c r="N61" s="541"/>
      <c r="O61" s="1020"/>
      <c r="P61" s="1021" t="n">
        <v>2</v>
      </c>
      <c r="Q61" s="541" t="n">
        <v>2</v>
      </c>
      <c r="R61" s="541" t="n">
        <v>2</v>
      </c>
      <c r="S61" s="1020" t="n">
        <v>2</v>
      </c>
      <c r="T61" s="929"/>
      <c r="U61" s="432"/>
      <c r="V61" s="432"/>
      <c r="W61" s="928"/>
      <c r="X61" s="931"/>
      <c r="Y61" s="432"/>
      <c r="Z61" s="432"/>
      <c r="AA61" s="435"/>
      <c r="AB61" s="528"/>
    </row>
    <row r="62" customFormat="false" ht="16.9" hidden="false" customHeight="true" outlineLevel="0" collapsed="false">
      <c r="A62" s="1205"/>
      <c r="B62" s="1019"/>
      <c r="C62" s="1019"/>
      <c r="D62" s="817"/>
      <c r="E62" s="754" t="s">
        <v>114</v>
      </c>
      <c r="F62" s="541" t="n">
        <v>4</v>
      </c>
      <c r="G62" s="542" t="n">
        <v>4</v>
      </c>
      <c r="H62" s="1022"/>
      <c r="I62" s="857"/>
      <c r="J62" s="541"/>
      <c r="K62" s="1020"/>
      <c r="L62" s="1023"/>
      <c r="M62" s="857"/>
      <c r="N62" s="541"/>
      <c r="O62" s="1020"/>
      <c r="P62" s="1021" t="n">
        <v>2</v>
      </c>
      <c r="Q62" s="541" t="n">
        <v>2</v>
      </c>
      <c r="R62" s="541" t="n">
        <v>2</v>
      </c>
      <c r="S62" s="1020" t="n">
        <v>2</v>
      </c>
      <c r="T62" s="929"/>
      <c r="U62" s="432"/>
      <c r="V62" s="432"/>
      <c r="W62" s="928"/>
      <c r="X62" s="931"/>
      <c r="Y62" s="432"/>
      <c r="Z62" s="432"/>
      <c r="AA62" s="435"/>
      <c r="AB62" s="528"/>
    </row>
    <row r="63" customFormat="false" ht="16.9" hidden="false" customHeight="true" outlineLevel="0" collapsed="false">
      <c r="A63" s="1205"/>
      <c r="B63" s="1019"/>
      <c r="C63" s="1019"/>
      <c r="D63" s="817"/>
      <c r="E63" s="754" t="s">
        <v>171</v>
      </c>
      <c r="F63" s="541" t="n">
        <v>2</v>
      </c>
      <c r="G63" s="542" t="n">
        <v>2</v>
      </c>
      <c r="H63" s="1022"/>
      <c r="I63" s="857"/>
      <c r="J63" s="541"/>
      <c r="K63" s="1020"/>
      <c r="L63" s="1023"/>
      <c r="M63" s="857"/>
      <c r="N63" s="541"/>
      <c r="O63" s="1020"/>
      <c r="P63" s="1021" t="n">
        <v>2</v>
      </c>
      <c r="Q63" s="541" t="n">
        <v>2</v>
      </c>
      <c r="R63" s="541"/>
      <c r="S63" s="1020"/>
      <c r="T63" s="929"/>
      <c r="U63" s="432"/>
      <c r="V63" s="432"/>
      <c r="W63" s="928"/>
      <c r="X63" s="931"/>
      <c r="Y63" s="432"/>
      <c r="Z63" s="432"/>
      <c r="AA63" s="435"/>
      <c r="AB63" s="528"/>
    </row>
    <row r="64" customFormat="false" ht="16.9" hidden="false" customHeight="true" outlineLevel="0" collapsed="false">
      <c r="A64" s="1205"/>
      <c r="B64" s="1019"/>
      <c r="C64" s="1019"/>
      <c r="D64" s="817"/>
      <c r="E64" s="754" t="s">
        <v>175</v>
      </c>
      <c r="F64" s="541" t="n">
        <v>2</v>
      </c>
      <c r="G64" s="542" t="n">
        <v>2</v>
      </c>
      <c r="H64" s="1022"/>
      <c r="I64" s="857"/>
      <c r="J64" s="541"/>
      <c r="K64" s="1020"/>
      <c r="L64" s="1023"/>
      <c r="M64" s="857"/>
      <c r="N64" s="541"/>
      <c r="O64" s="1020"/>
      <c r="P64" s="1021" t="n">
        <v>2</v>
      </c>
      <c r="Q64" s="541" t="n">
        <v>2</v>
      </c>
      <c r="R64" s="541"/>
      <c r="S64" s="1020"/>
      <c r="T64" s="929"/>
      <c r="U64" s="432"/>
      <c r="V64" s="432"/>
      <c r="W64" s="928"/>
      <c r="X64" s="931"/>
      <c r="Y64" s="432"/>
      <c r="Z64" s="529"/>
      <c r="AA64" s="530"/>
      <c r="AB64" s="528"/>
    </row>
    <row r="65" customFormat="false" ht="16.9" hidden="false" customHeight="true" outlineLevel="0" collapsed="false">
      <c r="A65" s="1205"/>
      <c r="B65" s="1019"/>
      <c r="C65" s="1019"/>
      <c r="D65" s="817"/>
      <c r="E65" s="754" t="s">
        <v>557</v>
      </c>
      <c r="F65" s="541" t="n">
        <v>2</v>
      </c>
      <c r="G65" s="542" t="n">
        <v>2</v>
      </c>
      <c r="H65" s="540"/>
      <c r="I65" s="541"/>
      <c r="J65" s="541"/>
      <c r="K65" s="1020"/>
      <c r="L65" s="1021"/>
      <c r="M65" s="541"/>
      <c r="N65" s="541"/>
      <c r="O65" s="1020"/>
      <c r="P65" s="1021"/>
      <c r="Q65" s="541"/>
      <c r="R65" s="541" t="n">
        <v>2</v>
      </c>
      <c r="S65" s="1020" t="n">
        <v>2</v>
      </c>
      <c r="T65" s="929"/>
      <c r="U65" s="432"/>
      <c r="V65" s="432"/>
      <c r="W65" s="928"/>
      <c r="X65" s="931"/>
      <c r="Y65" s="432"/>
      <c r="Z65" s="432"/>
      <c r="AA65" s="435"/>
      <c r="AB65" s="828" t="s">
        <v>681</v>
      </c>
    </row>
    <row r="66" customFormat="false" ht="16.9" hidden="false" customHeight="true" outlineLevel="0" collapsed="false">
      <c r="A66" s="1205"/>
      <c r="B66" s="1019"/>
      <c r="C66" s="1019"/>
      <c r="D66" s="817"/>
      <c r="E66" s="754" t="s">
        <v>682</v>
      </c>
      <c r="F66" s="463" t="n">
        <v>2</v>
      </c>
      <c r="G66" s="466" t="n">
        <v>2</v>
      </c>
      <c r="H66" s="1012"/>
      <c r="I66" s="1013"/>
      <c r="J66" s="463"/>
      <c r="K66" s="1014"/>
      <c r="L66" s="1015"/>
      <c r="M66" s="1013"/>
      <c r="N66" s="463"/>
      <c r="O66" s="1014"/>
      <c r="P66" s="1016"/>
      <c r="Q66" s="463"/>
      <c r="R66" s="463"/>
      <c r="S66" s="1014"/>
      <c r="T66" s="1021" t="n">
        <v>2</v>
      </c>
      <c r="U66" s="541" t="n">
        <v>2</v>
      </c>
      <c r="V66" s="457"/>
      <c r="W66" s="1040"/>
      <c r="X66" s="1041"/>
      <c r="Y66" s="825"/>
      <c r="Z66" s="825"/>
      <c r="AA66" s="827"/>
      <c r="AB66" s="1169" t="s">
        <v>683</v>
      </c>
    </row>
    <row r="67" customFormat="false" ht="16.9" hidden="false" customHeight="true" outlineLevel="0" collapsed="false">
      <c r="A67" s="1205"/>
      <c r="B67" s="1019"/>
      <c r="C67" s="1019"/>
      <c r="D67" s="1037" t="s">
        <v>466</v>
      </c>
      <c r="E67" s="754" t="s">
        <v>90</v>
      </c>
      <c r="F67" s="541" t="n">
        <v>2</v>
      </c>
      <c r="G67" s="542" t="n">
        <v>2</v>
      </c>
      <c r="H67" s="1022" t="n">
        <v>2</v>
      </c>
      <c r="I67" s="857" t="n">
        <v>2</v>
      </c>
      <c r="J67" s="541"/>
      <c r="K67" s="1020"/>
      <c r="L67" s="1023"/>
      <c r="M67" s="857"/>
      <c r="N67" s="541"/>
      <c r="O67" s="1020"/>
      <c r="P67" s="1021"/>
      <c r="Q67" s="541"/>
      <c r="R67" s="541"/>
      <c r="S67" s="1020"/>
      <c r="T67" s="1038"/>
      <c r="U67" s="1039"/>
      <c r="V67" s="521"/>
      <c r="W67" s="1040"/>
      <c r="X67" s="1041"/>
      <c r="Y67" s="825"/>
      <c r="Z67" s="825"/>
      <c r="AA67" s="827"/>
      <c r="AB67" s="1042"/>
    </row>
    <row r="68" customFormat="false" ht="16.9" hidden="false" customHeight="true" outlineLevel="0" collapsed="false">
      <c r="A68" s="1205"/>
      <c r="B68" s="1019"/>
      <c r="C68" s="1019"/>
      <c r="D68" s="1037"/>
      <c r="E68" s="754" t="s">
        <v>104</v>
      </c>
      <c r="F68" s="541" t="n">
        <v>2</v>
      </c>
      <c r="G68" s="542" t="n">
        <v>2</v>
      </c>
      <c r="H68" s="1022"/>
      <c r="I68" s="857"/>
      <c r="J68" s="541" t="n">
        <v>2</v>
      </c>
      <c r="K68" s="1020" t="n">
        <v>2</v>
      </c>
      <c r="L68" s="1023"/>
      <c r="M68" s="857"/>
      <c r="N68" s="541"/>
      <c r="O68" s="1020"/>
      <c r="P68" s="929"/>
      <c r="Q68" s="432"/>
      <c r="R68" s="432"/>
      <c r="S68" s="928"/>
      <c r="T68" s="929"/>
      <c r="U68" s="432"/>
      <c r="V68" s="432"/>
      <c r="W68" s="928"/>
      <c r="X68" s="931"/>
      <c r="Y68" s="432"/>
      <c r="Z68" s="432"/>
      <c r="AA68" s="435"/>
      <c r="AB68" s="546"/>
    </row>
    <row r="69" customFormat="false" ht="16.9" hidden="false" customHeight="true" outlineLevel="0" collapsed="false">
      <c r="A69" s="1205"/>
      <c r="B69" s="1019"/>
      <c r="C69" s="1019"/>
      <c r="D69" s="1037"/>
      <c r="E69" s="754" t="s">
        <v>88</v>
      </c>
      <c r="F69" s="541" t="n">
        <v>4</v>
      </c>
      <c r="G69" s="542" t="n">
        <v>4</v>
      </c>
      <c r="H69" s="1022"/>
      <c r="I69" s="857"/>
      <c r="J69" s="541"/>
      <c r="K69" s="1020"/>
      <c r="L69" s="1023" t="n">
        <v>2</v>
      </c>
      <c r="M69" s="857" t="n">
        <v>2</v>
      </c>
      <c r="N69" s="541" t="n">
        <v>2</v>
      </c>
      <c r="O69" s="1020" t="n">
        <v>2</v>
      </c>
      <c r="P69" s="929"/>
      <c r="Q69" s="432"/>
      <c r="R69" s="432"/>
      <c r="S69" s="928"/>
      <c r="T69" s="929"/>
      <c r="U69" s="432"/>
      <c r="V69" s="432"/>
      <c r="W69" s="928"/>
      <c r="X69" s="931"/>
      <c r="Y69" s="432"/>
      <c r="Z69" s="432"/>
      <c r="AA69" s="435"/>
      <c r="AB69" s="546"/>
    </row>
    <row r="70" customFormat="false" ht="16.9" hidden="false" customHeight="true" outlineLevel="0" collapsed="false">
      <c r="A70" s="1205"/>
      <c r="B70" s="1019"/>
      <c r="C70" s="1019"/>
      <c r="D70" s="1037"/>
      <c r="E70" s="754" t="s">
        <v>130</v>
      </c>
      <c r="F70" s="541" t="n">
        <v>2</v>
      </c>
      <c r="G70" s="542" t="n">
        <v>2</v>
      </c>
      <c r="H70" s="1022"/>
      <c r="I70" s="857"/>
      <c r="J70" s="541"/>
      <c r="K70" s="1020"/>
      <c r="L70" s="1023"/>
      <c r="M70" s="857"/>
      <c r="N70" s="541" t="n">
        <v>2</v>
      </c>
      <c r="O70" s="1020" t="n">
        <v>2</v>
      </c>
      <c r="P70" s="929"/>
      <c r="Q70" s="432"/>
      <c r="R70" s="432"/>
      <c r="S70" s="928"/>
      <c r="T70" s="929"/>
      <c r="U70" s="432"/>
      <c r="V70" s="432"/>
      <c r="W70" s="928"/>
      <c r="X70" s="931"/>
      <c r="Y70" s="432"/>
      <c r="Z70" s="432"/>
      <c r="AA70" s="435"/>
      <c r="AB70" s="1169" t="s">
        <v>559</v>
      </c>
    </row>
    <row r="71" customFormat="false" ht="16.9" hidden="false" customHeight="true" outlineLevel="0" collapsed="false">
      <c r="A71" s="1205"/>
      <c r="B71" s="1019"/>
      <c r="C71" s="1019"/>
      <c r="D71" s="1037"/>
      <c r="E71" s="754" t="s">
        <v>132</v>
      </c>
      <c r="F71" s="541" t="n">
        <v>2</v>
      </c>
      <c r="G71" s="542" t="n">
        <v>2</v>
      </c>
      <c r="H71" s="1022"/>
      <c r="I71" s="857"/>
      <c r="J71" s="541"/>
      <c r="K71" s="1020"/>
      <c r="L71" s="1023"/>
      <c r="M71" s="857"/>
      <c r="N71" s="541"/>
      <c r="O71" s="1020"/>
      <c r="P71" s="1021" t="n">
        <v>2</v>
      </c>
      <c r="Q71" s="541" t="n">
        <v>2</v>
      </c>
      <c r="R71" s="432"/>
      <c r="S71" s="928"/>
      <c r="T71" s="983"/>
      <c r="U71" s="825"/>
      <c r="V71" s="432"/>
      <c r="W71" s="928"/>
      <c r="X71" s="1041"/>
      <c r="Y71" s="825"/>
      <c r="Z71" s="825"/>
      <c r="AA71" s="827"/>
      <c r="AB71" s="1042"/>
    </row>
    <row r="72" customFormat="false" ht="16.9" hidden="false" customHeight="true" outlineLevel="0" collapsed="false">
      <c r="A72" s="1205"/>
      <c r="B72" s="1019"/>
      <c r="C72" s="1019"/>
      <c r="D72" s="1037"/>
      <c r="E72" s="754" t="s">
        <v>560</v>
      </c>
      <c r="F72" s="541" t="n">
        <v>2</v>
      </c>
      <c r="G72" s="542" t="n">
        <v>2</v>
      </c>
      <c r="H72" s="1022"/>
      <c r="I72" s="857"/>
      <c r="J72" s="541"/>
      <c r="K72" s="1020"/>
      <c r="L72" s="1023"/>
      <c r="M72" s="857"/>
      <c r="N72" s="541"/>
      <c r="O72" s="1020"/>
      <c r="P72" s="1021"/>
      <c r="Q72" s="541"/>
      <c r="R72" s="541" t="n">
        <v>2</v>
      </c>
      <c r="S72" s="1020" t="n">
        <v>2</v>
      </c>
      <c r="T72" s="929"/>
      <c r="U72" s="432"/>
      <c r="V72" s="432"/>
      <c r="W72" s="928"/>
      <c r="X72" s="931"/>
      <c r="Y72" s="432"/>
      <c r="Z72" s="432"/>
      <c r="AA72" s="435"/>
      <c r="AB72" s="1207" t="s">
        <v>684</v>
      </c>
    </row>
    <row r="73" customFormat="false" ht="16.9" hidden="false" customHeight="true" outlineLevel="0" collapsed="false">
      <c r="A73" s="1205"/>
      <c r="B73" s="1019"/>
      <c r="C73" s="1019"/>
      <c r="D73" s="1037"/>
      <c r="E73" s="754" t="s">
        <v>562</v>
      </c>
      <c r="F73" s="541" t="n">
        <v>4</v>
      </c>
      <c r="G73" s="542" t="n">
        <v>4</v>
      </c>
      <c r="H73" s="1022"/>
      <c r="I73" s="857"/>
      <c r="J73" s="541"/>
      <c r="K73" s="1020"/>
      <c r="L73" s="1023"/>
      <c r="M73" s="857"/>
      <c r="N73" s="541"/>
      <c r="O73" s="1020"/>
      <c r="P73" s="1021" t="n">
        <v>2</v>
      </c>
      <c r="Q73" s="541" t="n">
        <v>2</v>
      </c>
      <c r="R73" s="541" t="n">
        <v>2</v>
      </c>
      <c r="S73" s="1020" t="n">
        <v>2</v>
      </c>
      <c r="T73" s="929"/>
      <c r="U73" s="432"/>
      <c r="V73" s="432"/>
      <c r="W73" s="928"/>
      <c r="X73" s="931"/>
      <c r="Y73" s="432"/>
      <c r="Z73" s="432"/>
      <c r="AA73" s="435"/>
      <c r="AB73" s="1169" t="s">
        <v>563</v>
      </c>
    </row>
    <row r="74" customFormat="false" ht="16.9" hidden="false" customHeight="true" outlineLevel="0" collapsed="false">
      <c r="A74" s="1205"/>
      <c r="B74" s="1019"/>
      <c r="C74" s="1019"/>
      <c r="D74" s="1037"/>
      <c r="E74" s="754" t="s">
        <v>173</v>
      </c>
      <c r="F74" s="463" t="n">
        <v>2</v>
      </c>
      <c r="G74" s="466" t="n">
        <v>2</v>
      </c>
      <c r="H74" s="465"/>
      <c r="I74" s="463"/>
      <c r="J74" s="463"/>
      <c r="K74" s="1014"/>
      <c r="L74" s="1016"/>
      <c r="M74" s="463"/>
      <c r="N74" s="463"/>
      <c r="O74" s="1014"/>
      <c r="P74" s="1016" t="n">
        <v>2</v>
      </c>
      <c r="Q74" s="463" t="n">
        <v>2</v>
      </c>
      <c r="R74" s="445"/>
      <c r="S74" s="1009"/>
      <c r="T74" s="929"/>
      <c r="U74" s="432"/>
      <c r="V74" s="432"/>
      <c r="W74" s="928"/>
      <c r="X74" s="931"/>
      <c r="Y74" s="432"/>
      <c r="Z74" s="432"/>
      <c r="AA74" s="435"/>
      <c r="AB74" s="828" t="s">
        <v>681</v>
      </c>
    </row>
    <row r="75" customFormat="false" ht="16.9" hidden="false" customHeight="true" outlineLevel="0" collapsed="false">
      <c r="A75" s="1205"/>
      <c r="B75" s="1019"/>
      <c r="C75" s="1019"/>
      <c r="D75" s="1043" t="s">
        <v>547</v>
      </c>
      <c r="E75" s="754" t="s">
        <v>29</v>
      </c>
      <c r="F75" s="541" t="n">
        <v>4</v>
      </c>
      <c r="G75" s="542" t="n">
        <v>4</v>
      </c>
      <c r="H75" s="540" t="n">
        <v>2</v>
      </c>
      <c r="I75" s="541" t="n">
        <v>2</v>
      </c>
      <c r="J75" s="541" t="n">
        <v>2</v>
      </c>
      <c r="K75" s="1020" t="n">
        <v>2</v>
      </c>
      <c r="L75" s="929"/>
      <c r="M75" s="432"/>
      <c r="N75" s="432"/>
      <c r="O75" s="928"/>
      <c r="P75" s="929"/>
      <c r="Q75" s="432"/>
      <c r="R75" s="432"/>
      <c r="S75" s="928"/>
      <c r="T75" s="929"/>
      <c r="U75" s="432"/>
      <c r="V75" s="432"/>
      <c r="W75" s="928"/>
      <c r="X75" s="931"/>
      <c r="Y75" s="432"/>
      <c r="Z75" s="432"/>
      <c r="AA75" s="435"/>
      <c r="AB75" s="546"/>
    </row>
    <row r="76" customFormat="false" ht="16.9" hidden="false" customHeight="true" outlineLevel="0" collapsed="false">
      <c r="A76" s="1205"/>
      <c r="B76" s="1019"/>
      <c r="C76" s="1019"/>
      <c r="D76" s="1043"/>
      <c r="E76" s="754" t="s">
        <v>72</v>
      </c>
      <c r="F76" s="541" t="n">
        <v>4</v>
      </c>
      <c r="G76" s="542" t="n">
        <v>4</v>
      </c>
      <c r="H76" s="540" t="n">
        <v>2</v>
      </c>
      <c r="I76" s="541" t="n">
        <v>2</v>
      </c>
      <c r="J76" s="541" t="n">
        <v>2</v>
      </c>
      <c r="K76" s="1020" t="n">
        <v>2</v>
      </c>
      <c r="L76" s="929"/>
      <c r="M76" s="432"/>
      <c r="N76" s="529"/>
      <c r="O76" s="1006"/>
      <c r="P76" s="929"/>
      <c r="Q76" s="432"/>
      <c r="R76" s="529"/>
      <c r="S76" s="1006"/>
      <c r="T76" s="929"/>
      <c r="U76" s="432"/>
      <c r="V76" s="529"/>
      <c r="W76" s="1006"/>
      <c r="X76" s="931"/>
      <c r="Y76" s="432"/>
      <c r="Z76" s="432"/>
      <c r="AA76" s="435"/>
      <c r="AB76" s="546"/>
    </row>
    <row r="77" customFormat="false" ht="16.9" hidden="false" customHeight="true" outlineLevel="0" collapsed="false">
      <c r="A77" s="1205"/>
      <c r="B77" s="1019"/>
      <c r="C77" s="1019"/>
      <c r="D77" s="1043"/>
      <c r="E77" s="754" t="s">
        <v>74</v>
      </c>
      <c r="F77" s="541" t="n">
        <v>4</v>
      </c>
      <c r="G77" s="542" t="n">
        <v>4</v>
      </c>
      <c r="H77" s="1022" t="n">
        <v>2</v>
      </c>
      <c r="I77" s="857" t="n">
        <v>2</v>
      </c>
      <c r="J77" s="541" t="n">
        <v>2</v>
      </c>
      <c r="K77" s="1020" t="n">
        <v>2</v>
      </c>
      <c r="L77" s="929"/>
      <c r="M77" s="432"/>
      <c r="N77" s="432"/>
      <c r="O77" s="928"/>
      <c r="P77" s="929"/>
      <c r="Q77" s="432"/>
      <c r="R77" s="432"/>
      <c r="S77" s="928"/>
      <c r="T77" s="929"/>
      <c r="U77" s="432"/>
      <c r="V77" s="432"/>
      <c r="W77" s="928"/>
      <c r="X77" s="931"/>
      <c r="Y77" s="432"/>
      <c r="Z77" s="432"/>
      <c r="AA77" s="435"/>
      <c r="AB77" s="1169" t="s">
        <v>548</v>
      </c>
    </row>
    <row r="78" customFormat="false" ht="16.9" hidden="false" customHeight="true" outlineLevel="0" collapsed="false">
      <c r="A78" s="1205"/>
      <c r="B78" s="1019"/>
      <c r="C78" s="1019"/>
      <c r="D78" s="1043"/>
      <c r="E78" s="754" t="s">
        <v>86</v>
      </c>
      <c r="F78" s="541" t="n">
        <v>4</v>
      </c>
      <c r="G78" s="542" t="n">
        <v>4</v>
      </c>
      <c r="H78" s="1022"/>
      <c r="I78" s="857"/>
      <c r="J78" s="541"/>
      <c r="K78" s="1020"/>
      <c r="L78" s="1023" t="n">
        <v>2</v>
      </c>
      <c r="M78" s="857" t="n">
        <v>2</v>
      </c>
      <c r="N78" s="541" t="n">
        <v>2</v>
      </c>
      <c r="O78" s="1020" t="n">
        <v>2</v>
      </c>
      <c r="P78" s="929"/>
      <c r="Q78" s="432"/>
      <c r="R78" s="432"/>
      <c r="S78" s="928"/>
      <c r="T78" s="929"/>
      <c r="U78" s="432"/>
      <c r="V78" s="432"/>
      <c r="W78" s="928"/>
      <c r="X78" s="931"/>
      <c r="Y78" s="432"/>
      <c r="Z78" s="432"/>
      <c r="AA78" s="435"/>
      <c r="AB78" s="546"/>
    </row>
    <row r="79" customFormat="false" ht="16.9" hidden="false" customHeight="true" outlineLevel="0" collapsed="false">
      <c r="A79" s="1205"/>
      <c r="B79" s="1019"/>
      <c r="C79" s="1019"/>
      <c r="D79" s="1043"/>
      <c r="E79" s="754" t="s">
        <v>106</v>
      </c>
      <c r="F79" s="541" t="n">
        <v>3</v>
      </c>
      <c r="G79" s="542" t="n">
        <v>3</v>
      </c>
      <c r="H79" s="1022"/>
      <c r="I79" s="857"/>
      <c r="J79" s="541"/>
      <c r="K79" s="1020"/>
      <c r="L79" s="1023" t="n">
        <v>3</v>
      </c>
      <c r="M79" s="857" t="n">
        <v>3</v>
      </c>
      <c r="N79" s="432"/>
      <c r="O79" s="928"/>
      <c r="P79" s="929"/>
      <c r="Q79" s="432"/>
      <c r="R79" s="432"/>
      <c r="S79" s="928"/>
      <c r="T79" s="929"/>
      <c r="U79" s="432"/>
      <c r="V79" s="432"/>
      <c r="W79" s="928"/>
      <c r="X79" s="931"/>
      <c r="Y79" s="432"/>
      <c r="Z79" s="432"/>
      <c r="AA79" s="435"/>
      <c r="AB79" s="546"/>
    </row>
    <row r="80" customFormat="false" ht="16.9" hidden="false" customHeight="true" outlineLevel="0" collapsed="false">
      <c r="A80" s="1205"/>
      <c r="B80" s="1019"/>
      <c r="C80" s="1019"/>
      <c r="D80" s="1043"/>
      <c r="E80" s="754" t="s">
        <v>193</v>
      </c>
      <c r="F80" s="541" t="n">
        <v>2</v>
      </c>
      <c r="G80" s="542" t="n">
        <v>2</v>
      </c>
      <c r="H80" s="1022"/>
      <c r="I80" s="857"/>
      <c r="J80" s="541"/>
      <c r="K80" s="1020"/>
      <c r="L80" s="1023" t="n">
        <v>2</v>
      </c>
      <c r="M80" s="857" t="n">
        <v>2</v>
      </c>
      <c r="N80" s="432"/>
      <c r="O80" s="928"/>
      <c r="P80" s="929"/>
      <c r="Q80" s="432"/>
      <c r="R80" s="432"/>
      <c r="S80" s="928"/>
      <c r="T80" s="929"/>
      <c r="U80" s="432"/>
      <c r="V80" s="432"/>
      <c r="W80" s="928"/>
      <c r="X80" s="931"/>
      <c r="Y80" s="432"/>
      <c r="Z80" s="432"/>
      <c r="AA80" s="435"/>
      <c r="AB80" s="546"/>
    </row>
    <row r="81" customFormat="false" ht="16.9" hidden="false" customHeight="true" outlineLevel="0" collapsed="false">
      <c r="A81" s="1205"/>
      <c r="B81" s="1019"/>
      <c r="C81" s="1019"/>
      <c r="D81" s="1043"/>
      <c r="E81" s="754" t="s">
        <v>120</v>
      </c>
      <c r="F81" s="463" t="n">
        <v>6</v>
      </c>
      <c r="G81" s="466" t="n">
        <v>6</v>
      </c>
      <c r="H81" s="465"/>
      <c r="I81" s="463"/>
      <c r="J81" s="463"/>
      <c r="K81" s="1014"/>
      <c r="L81" s="1016"/>
      <c r="M81" s="463"/>
      <c r="N81" s="463"/>
      <c r="O81" s="1014"/>
      <c r="P81" s="1016" t="n">
        <v>3</v>
      </c>
      <c r="Q81" s="463" t="n">
        <v>3</v>
      </c>
      <c r="R81" s="463" t="n">
        <v>3</v>
      </c>
      <c r="S81" s="1014" t="n">
        <v>3</v>
      </c>
      <c r="T81" s="1010"/>
      <c r="U81" s="432"/>
      <c r="V81" s="432"/>
      <c r="W81" s="928"/>
      <c r="X81" s="931"/>
      <c r="Y81" s="432"/>
      <c r="Z81" s="432"/>
      <c r="AA81" s="435"/>
      <c r="AB81" s="1208"/>
    </row>
    <row r="82" customFormat="false" ht="16.9" hidden="false" customHeight="true" outlineLevel="0" collapsed="false">
      <c r="A82" s="1205"/>
      <c r="B82" s="1019"/>
      <c r="C82" s="1019"/>
      <c r="D82" s="1043"/>
      <c r="E82" s="754" t="s">
        <v>118</v>
      </c>
      <c r="F82" s="541" t="n">
        <v>4</v>
      </c>
      <c r="G82" s="542" t="n">
        <v>4</v>
      </c>
      <c r="H82" s="1022"/>
      <c r="I82" s="857"/>
      <c r="J82" s="541"/>
      <c r="K82" s="1020"/>
      <c r="L82" s="1023"/>
      <c r="M82" s="857"/>
      <c r="N82" s="541"/>
      <c r="O82" s="1020"/>
      <c r="P82" s="1021" t="n">
        <v>2</v>
      </c>
      <c r="Q82" s="541" t="n">
        <v>2</v>
      </c>
      <c r="R82" s="541" t="n">
        <v>2</v>
      </c>
      <c r="S82" s="1020" t="n">
        <v>2</v>
      </c>
      <c r="T82" s="929"/>
      <c r="U82" s="432"/>
      <c r="V82" s="432"/>
      <c r="W82" s="928"/>
      <c r="X82" s="931"/>
      <c r="Y82" s="432"/>
      <c r="Z82" s="432"/>
      <c r="AA82" s="435"/>
      <c r="AB82" s="546"/>
    </row>
    <row r="83" customFormat="false" ht="16.9" hidden="false" customHeight="true" outlineLevel="0" collapsed="false">
      <c r="A83" s="1209"/>
      <c r="B83" s="1210" t="s">
        <v>383</v>
      </c>
      <c r="C83" s="1210"/>
      <c r="D83" s="1210"/>
      <c r="E83" s="1210"/>
      <c r="F83" s="1048" t="n">
        <f aca="false">SUM(F43:F82)</f>
        <v>124</v>
      </c>
      <c r="G83" s="1052" t="n">
        <f aca="false">SUM(G43:G82)</f>
        <v>144</v>
      </c>
      <c r="H83" s="1047" t="n">
        <f aca="false">SUM(H43:H82)</f>
        <v>11</v>
      </c>
      <c r="I83" s="1048" t="n">
        <f aca="false">SUM(I43:I82)</f>
        <v>12</v>
      </c>
      <c r="J83" s="1048" t="n">
        <f aca="false">SUM(J43:J82)</f>
        <v>9</v>
      </c>
      <c r="K83" s="1049" t="n">
        <f aca="false">SUM(K43:K82)</f>
        <v>10</v>
      </c>
      <c r="L83" s="1050" t="n">
        <f aca="false">SUM(L43:L82)</f>
        <v>17</v>
      </c>
      <c r="M83" s="1048" t="n">
        <f aca="false">SUM(M43:M82)</f>
        <v>17</v>
      </c>
      <c r="N83" s="1048" t="n">
        <f aca="false">SUM(N43:N82)</f>
        <v>18</v>
      </c>
      <c r="O83" s="1049" t="n">
        <f aca="false">SUM(O43:O82)</f>
        <v>18</v>
      </c>
      <c r="P83" s="1050" t="n">
        <f aca="false">SUM(P43:P82)</f>
        <v>21</v>
      </c>
      <c r="Q83" s="1048" t="n">
        <f aca="false">SUM(Q43:Q82)</f>
        <v>21</v>
      </c>
      <c r="R83" s="1048" t="n">
        <f aca="false">SUM(R43:R82)</f>
        <v>21</v>
      </c>
      <c r="S83" s="1049" t="n">
        <f aca="false">SUM(S43:S82)</f>
        <v>21</v>
      </c>
      <c r="T83" s="1050" t="n">
        <f aca="false">SUM(T43:T82)</f>
        <v>12</v>
      </c>
      <c r="U83" s="1048" t="n">
        <f aca="false">SUM(U43:U82)</f>
        <v>12</v>
      </c>
      <c r="V83" s="1048" t="n">
        <f aca="false">SUM(V43:V82)</f>
        <v>9</v>
      </c>
      <c r="W83" s="1049" t="n">
        <f aca="false">SUM(W43:W82)</f>
        <v>27</v>
      </c>
      <c r="X83" s="1051" t="n">
        <f aca="false">SUM(X43:X82)</f>
        <v>3</v>
      </c>
      <c r="Y83" s="1048" t="n">
        <f aca="false">SUM(Y43:Y82)</f>
        <v>3</v>
      </c>
      <c r="Z83" s="1048" t="n">
        <f aca="false">SUM(Z43:Z82)</f>
        <v>3</v>
      </c>
      <c r="AA83" s="1052" t="n">
        <f aca="false">SUM(AA43:AA82)</f>
        <v>3</v>
      </c>
      <c r="AB83" s="1053"/>
    </row>
    <row r="84" customFormat="false" ht="19.9" hidden="false" customHeight="true" outlineLevel="0" collapsed="false">
      <c r="A84" s="1211" t="s">
        <v>685</v>
      </c>
      <c r="B84" s="695" t="s">
        <v>543</v>
      </c>
      <c r="C84" s="695"/>
      <c r="D84" s="532" t="s">
        <v>544</v>
      </c>
      <c r="E84" s="837" t="s">
        <v>567</v>
      </c>
      <c r="F84" s="463" t="n">
        <v>3</v>
      </c>
      <c r="G84" s="466" t="n">
        <v>3</v>
      </c>
      <c r="H84" s="1012"/>
      <c r="I84" s="1013"/>
      <c r="J84" s="463"/>
      <c r="K84" s="1014"/>
      <c r="L84" s="1015"/>
      <c r="M84" s="1013"/>
      <c r="N84" s="463"/>
      <c r="O84" s="1014"/>
      <c r="P84" s="1016"/>
      <c r="Q84" s="463"/>
      <c r="R84" s="463"/>
      <c r="S84" s="1014"/>
      <c r="T84" s="1055"/>
      <c r="U84" s="463"/>
      <c r="V84" s="463"/>
      <c r="W84" s="1014"/>
      <c r="X84" s="1016"/>
      <c r="Y84" s="463"/>
      <c r="Z84" s="463" t="n">
        <v>3</v>
      </c>
      <c r="AA84" s="466" t="n">
        <v>3</v>
      </c>
      <c r="AB84" s="704"/>
    </row>
    <row r="85" customFormat="false" ht="17.45" hidden="false" customHeight="true" outlineLevel="0" collapsed="false">
      <c r="A85" s="1211"/>
      <c r="B85" s="695"/>
      <c r="C85" s="695"/>
      <c r="D85" s="532"/>
      <c r="E85" s="754" t="s">
        <v>167</v>
      </c>
      <c r="F85" s="463" t="n">
        <v>3</v>
      </c>
      <c r="G85" s="466" t="n">
        <v>3</v>
      </c>
      <c r="H85" s="465"/>
      <c r="I85" s="463"/>
      <c r="J85" s="463"/>
      <c r="K85" s="1014"/>
      <c r="L85" s="1016"/>
      <c r="M85" s="463"/>
      <c r="N85" s="463"/>
      <c r="O85" s="1014"/>
      <c r="P85" s="1016"/>
      <c r="Q85" s="463"/>
      <c r="R85" s="463"/>
      <c r="S85" s="1014"/>
      <c r="T85" s="1010"/>
      <c r="U85" s="432"/>
      <c r="V85" s="432"/>
      <c r="W85" s="928"/>
      <c r="X85" s="931"/>
      <c r="Y85" s="432"/>
      <c r="Z85" s="463" t="n">
        <v>3</v>
      </c>
      <c r="AA85" s="466" t="n">
        <v>3</v>
      </c>
      <c r="AB85" s="828" t="s">
        <v>686</v>
      </c>
    </row>
    <row r="86" customFormat="false" ht="19.9" hidden="false" customHeight="true" outlineLevel="0" collapsed="false">
      <c r="A86" s="1211"/>
      <c r="B86" s="695"/>
      <c r="C86" s="695"/>
      <c r="D86" s="532"/>
      <c r="E86" s="804" t="s">
        <v>219</v>
      </c>
      <c r="F86" s="463" t="n">
        <v>3</v>
      </c>
      <c r="G86" s="466" t="n">
        <v>3</v>
      </c>
      <c r="H86" s="1090"/>
      <c r="I86" s="859"/>
      <c r="J86" s="567"/>
      <c r="K86" s="1056"/>
      <c r="L86" s="1091"/>
      <c r="M86" s="859"/>
      <c r="N86" s="567"/>
      <c r="O86" s="1056"/>
      <c r="P86" s="1057"/>
      <c r="Q86" s="567"/>
      <c r="R86" s="567"/>
      <c r="S86" s="1056"/>
      <c r="T86" s="1058"/>
      <c r="U86" s="567"/>
      <c r="V86" s="567"/>
      <c r="W86" s="1056"/>
      <c r="X86" s="1057"/>
      <c r="Y86" s="567"/>
      <c r="Z86" s="463" t="n">
        <v>3</v>
      </c>
      <c r="AA86" s="466" t="n">
        <v>3</v>
      </c>
      <c r="AB86" s="704"/>
    </row>
    <row r="87" customFormat="false" ht="19.9" hidden="false" customHeight="true" outlineLevel="0" collapsed="false">
      <c r="A87" s="1211"/>
      <c r="B87" s="695"/>
      <c r="C87" s="695"/>
      <c r="D87" s="532"/>
      <c r="E87" s="754" t="s">
        <v>221</v>
      </c>
      <c r="F87" s="463" t="n">
        <v>3</v>
      </c>
      <c r="G87" s="466" t="n">
        <v>3</v>
      </c>
      <c r="H87" s="1022"/>
      <c r="I87" s="857"/>
      <c r="J87" s="541"/>
      <c r="K87" s="1020"/>
      <c r="L87" s="1023"/>
      <c r="M87" s="857"/>
      <c r="N87" s="541"/>
      <c r="O87" s="1020"/>
      <c r="P87" s="1021"/>
      <c r="Q87" s="541"/>
      <c r="R87" s="541"/>
      <c r="S87" s="1020"/>
      <c r="T87" s="1059"/>
      <c r="U87" s="541"/>
      <c r="V87" s="541"/>
      <c r="W87" s="1020"/>
      <c r="X87" s="1021"/>
      <c r="Y87" s="541"/>
      <c r="Z87" s="463" t="n">
        <v>3</v>
      </c>
      <c r="AA87" s="466" t="n">
        <v>3</v>
      </c>
      <c r="AB87" s="704"/>
    </row>
    <row r="88" customFormat="false" ht="19.9" hidden="false" customHeight="true" outlineLevel="0" collapsed="false">
      <c r="A88" s="1211"/>
      <c r="B88" s="695"/>
      <c r="C88" s="695"/>
      <c r="D88" s="1060" t="s">
        <v>466</v>
      </c>
      <c r="E88" s="754" t="s">
        <v>569</v>
      </c>
      <c r="F88" s="463" t="n">
        <v>3</v>
      </c>
      <c r="G88" s="466" t="n">
        <v>3</v>
      </c>
      <c r="H88" s="1022"/>
      <c r="I88" s="857"/>
      <c r="J88" s="541"/>
      <c r="K88" s="1020"/>
      <c r="L88" s="1023"/>
      <c r="M88" s="857"/>
      <c r="N88" s="541"/>
      <c r="O88" s="1020"/>
      <c r="P88" s="1021"/>
      <c r="Q88" s="541"/>
      <c r="R88" s="541"/>
      <c r="S88" s="1020"/>
      <c r="T88" s="1059"/>
      <c r="U88" s="541"/>
      <c r="V88" s="541"/>
      <c r="W88" s="1020"/>
      <c r="X88" s="1021"/>
      <c r="Y88" s="541"/>
      <c r="Z88" s="463" t="n">
        <v>3</v>
      </c>
      <c r="AA88" s="466" t="n">
        <v>3</v>
      </c>
      <c r="AB88" s="1169" t="s">
        <v>636</v>
      </c>
    </row>
    <row r="89" customFormat="false" ht="19.9" hidden="false" customHeight="true" outlineLevel="0" collapsed="false">
      <c r="A89" s="1211"/>
      <c r="B89" s="695"/>
      <c r="C89" s="695"/>
      <c r="D89" s="1060"/>
      <c r="E89" s="754" t="s">
        <v>570</v>
      </c>
      <c r="F89" s="463" t="n">
        <v>3</v>
      </c>
      <c r="G89" s="466" t="n">
        <v>3</v>
      </c>
      <c r="H89" s="1022"/>
      <c r="I89" s="857"/>
      <c r="J89" s="541"/>
      <c r="K89" s="1020"/>
      <c r="L89" s="1023"/>
      <c r="M89" s="857"/>
      <c r="N89" s="541"/>
      <c r="O89" s="1020"/>
      <c r="P89" s="1021"/>
      <c r="Q89" s="541"/>
      <c r="R89" s="541"/>
      <c r="S89" s="1020"/>
      <c r="T89" s="1059"/>
      <c r="U89" s="541"/>
      <c r="V89" s="541"/>
      <c r="W89" s="1020"/>
      <c r="X89" s="1021"/>
      <c r="Y89" s="541"/>
      <c r="Z89" s="463" t="n">
        <v>3</v>
      </c>
      <c r="AA89" s="466" t="n">
        <v>3</v>
      </c>
      <c r="AB89" s="840"/>
    </row>
    <row r="90" customFormat="false" ht="19.9" hidden="false" customHeight="true" outlineLevel="0" collapsed="false">
      <c r="A90" s="1211"/>
      <c r="B90" s="695"/>
      <c r="C90" s="695"/>
      <c r="D90" s="1060"/>
      <c r="E90" s="837" t="s">
        <v>189</v>
      </c>
      <c r="F90" s="463" t="n">
        <v>3</v>
      </c>
      <c r="G90" s="466" t="n">
        <v>3</v>
      </c>
      <c r="H90" s="1012"/>
      <c r="I90" s="1013"/>
      <c r="J90" s="463"/>
      <c r="K90" s="1014"/>
      <c r="L90" s="1015"/>
      <c r="M90" s="1013"/>
      <c r="N90" s="463"/>
      <c r="O90" s="1014"/>
      <c r="P90" s="1016"/>
      <c r="Q90" s="463"/>
      <c r="R90" s="463"/>
      <c r="S90" s="1014"/>
      <c r="T90" s="1055"/>
      <c r="U90" s="463"/>
      <c r="V90" s="463"/>
      <c r="W90" s="1014"/>
      <c r="X90" s="1016"/>
      <c r="Y90" s="463"/>
      <c r="Z90" s="463" t="n">
        <v>3</v>
      </c>
      <c r="AA90" s="466" t="n">
        <v>3</v>
      </c>
      <c r="AB90" s="841"/>
    </row>
    <row r="91" customFormat="false" ht="19.9" hidden="false" customHeight="true" outlineLevel="0" collapsed="false">
      <c r="A91" s="1211"/>
      <c r="B91" s="695"/>
      <c r="C91" s="695"/>
      <c r="D91" s="1060"/>
      <c r="E91" s="754" t="s">
        <v>165</v>
      </c>
      <c r="F91" s="463" t="n">
        <v>3</v>
      </c>
      <c r="G91" s="466" t="n">
        <v>3</v>
      </c>
      <c r="H91" s="540"/>
      <c r="I91" s="541"/>
      <c r="J91" s="541"/>
      <c r="K91" s="1020"/>
      <c r="L91" s="1021"/>
      <c r="M91" s="541"/>
      <c r="N91" s="541"/>
      <c r="O91" s="1020"/>
      <c r="P91" s="1021"/>
      <c r="Q91" s="541"/>
      <c r="R91" s="541"/>
      <c r="S91" s="1020"/>
      <c r="T91" s="1059"/>
      <c r="U91" s="541"/>
      <c r="V91" s="541"/>
      <c r="W91" s="1020"/>
      <c r="X91" s="1021"/>
      <c r="Y91" s="541"/>
      <c r="Z91" s="463" t="n">
        <v>3</v>
      </c>
      <c r="AA91" s="466" t="n">
        <v>3</v>
      </c>
      <c r="AB91" s="828" t="s">
        <v>686</v>
      </c>
    </row>
    <row r="92" customFormat="false" ht="18.75" hidden="false" customHeight="true" outlineLevel="0" collapsed="false">
      <c r="A92" s="1211"/>
      <c r="B92" s="1212" t="s">
        <v>572</v>
      </c>
      <c r="C92" s="1212"/>
      <c r="D92" s="1213" t="s">
        <v>573</v>
      </c>
      <c r="E92" s="1214" t="s">
        <v>574</v>
      </c>
      <c r="F92" s="1215" t="n">
        <v>9</v>
      </c>
      <c r="G92" s="1215" t="n">
        <v>27</v>
      </c>
      <c r="H92" s="547"/>
      <c r="I92" s="548"/>
      <c r="J92" s="548"/>
      <c r="K92" s="1216"/>
      <c r="L92" s="1068"/>
      <c r="M92" s="548"/>
      <c r="N92" s="548"/>
      <c r="O92" s="1216"/>
      <c r="P92" s="1068"/>
      <c r="Q92" s="548"/>
      <c r="R92" s="548"/>
      <c r="S92" s="1216"/>
      <c r="T92" s="1217"/>
      <c r="U92" s="548"/>
      <c r="V92" s="548"/>
      <c r="W92" s="1216"/>
      <c r="X92" s="1068" t="n">
        <v>9</v>
      </c>
      <c r="Y92" s="548" t="n">
        <v>27</v>
      </c>
      <c r="Z92" s="548"/>
      <c r="AA92" s="1069"/>
      <c r="AB92" s="1218" t="s">
        <v>687</v>
      </c>
    </row>
    <row r="93" customFormat="false" ht="18.75" hidden="false" customHeight="true" outlineLevel="0" collapsed="false">
      <c r="A93" s="1211"/>
      <c r="B93" s="1212"/>
      <c r="C93" s="1212"/>
      <c r="D93" s="1213"/>
      <c r="E93" s="1214" t="s">
        <v>575</v>
      </c>
      <c r="F93" s="1215" t="n">
        <v>9</v>
      </c>
      <c r="G93" s="1215" t="n">
        <v>27</v>
      </c>
      <c r="H93" s="547"/>
      <c r="I93" s="548"/>
      <c r="J93" s="548"/>
      <c r="K93" s="1216"/>
      <c r="L93" s="1068"/>
      <c r="M93" s="548"/>
      <c r="N93" s="548"/>
      <c r="O93" s="1216"/>
      <c r="P93" s="1068"/>
      <c r="Q93" s="548"/>
      <c r="R93" s="548"/>
      <c r="S93" s="1216"/>
      <c r="T93" s="1217"/>
      <c r="U93" s="548"/>
      <c r="V93" s="548"/>
      <c r="W93" s="1216"/>
      <c r="X93" s="1068"/>
      <c r="Y93" s="548"/>
      <c r="Z93" s="548" t="n">
        <v>9</v>
      </c>
      <c r="AA93" s="1069" t="n">
        <v>27</v>
      </c>
      <c r="AB93" s="1219" t="s">
        <v>688</v>
      </c>
    </row>
    <row r="94" customFormat="false" ht="28.5" hidden="false" customHeight="true" outlineLevel="0" collapsed="false">
      <c r="A94" s="1211"/>
      <c r="B94" s="695" t="s">
        <v>555</v>
      </c>
      <c r="C94" s="695"/>
      <c r="D94" s="1066" t="s">
        <v>471</v>
      </c>
      <c r="E94" s="754" t="s">
        <v>576</v>
      </c>
      <c r="F94" s="544" t="n">
        <v>2</v>
      </c>
      <c r="G94" s="545" t="n">
        <v>2</v>
      </c>
      <c r="H94" s="1070"/>
      <c r="I94" s="1071"/>
      <c r="J94" s="544" t="n">
        <v>2</v>
      </c>
      <c r="K94" s="1072" t="n">
        <v>2</v>
      </c>
      <c r="L94" s="1073"/>
      <c r="M94" s="1071"/>
      <c r="N94" s="544"/>
      <c r="O94" s="1072"/>
      <c r="P94" s="1074"/>
      <c r="Q94" s="544"/>
      <c r="R94" s="544"/>
      <c r="S94" s="1072"/>
      <c r="T94" s="1075"/>
      <c r="U94" s="544"/>
      <c r="V94" s="544"/>
      <c r="W94" s="1072"/>
      <c r="X94" s="1074"/>
      <c r="Y94" s="544"/>
      <c r="Z94" s="544"/>
      <c r="AA94" s="545"/>
      <c r="AB94" s="1220" t="s">
        <v>287</v>
      </c>
      <c r="AC94" s="130" t="n">
        <f aca="false">H83+J83+L83+N83+P83+R83+T83+V83+X83+Z83</f>
        <v>124</v>
      </c>
      <c r="AD94" s="130" t="n">
        <f aca="false">I83+K83+M83+O83+Q83+S83+U83+W83+Y83+AA83</f>
        <v>144</v>
      </c>
    </row>
    <row r="95" customFormat="false" ht="14.25" hidden="false" customHeight="false" outlineLevel="0" collapsed="false">
      <c r="A95" s="1211"/>
      <c r="B95" s="695"/>
      <c r="C95" s="695"/>
      <c r="D95" s="1066"/>
      <c r="E95" s="754" t="s">
        <v>408</v>
      </c>
      <c r="F95" s="544" t="n">
        <v>1</v>
      </c>
      <c r="G95" s="545" t="n">
        <v>1</v>
      </c>
      <c r="H95" s="1070"/>
      <c r="I95" s="1071"/>
      <c r="J95" s="544"/>
      <c r="K95" s="1072"/>
      <c r="L95" s="1073"/>
      <c r="M95" s="1071"/>
      <c r="N95" s="544"/>
      <c r="O95" s="1072"/>
      <c r="P95" s="1074"/>
      <c r="Q95" s="544"/>
      <c r="R95" s="544"/>
      <c r="S95" s="1072"/>
      <c r="T95" s="1075"/>
      <c r="U95" s="544"/>
      <c r="V95" s="544"/>
      <c r="W95" s="1072"/>
      <c r="X95" s="1074"/>
      <c r="Y95" s="544"/>
      <c r="Z95" s="544" t="n">
        <v>1</v>
      </c>
      <c r="AA95" s="545" t="n">
        <v>1</v>
      </c>
      <c r="AB95" s="1220"/>
    </row>
    <row r="96" customFormat="false" ht="15.6" hidden="false" customHeight="true" outlineLevel="0" collapsed="false">
      <c r="A96" s="1211"/>
      <c r="B96" s="695"/>
      <c r="C96" s="695"/>
      <c r="D96" s="1066"/>
      <c r="E96" s="754" t="s">
        <v>473</v>
      </c>
      <c r="F96" s="544" t="n">
        <v>2</v>
      </c>
      <c r="G96" s="545" t="n">
        <v>2</v>
      </c>
      <c r="H96" s="1070" t="n">
        <v>2</v>
      </c>
      <c r="I96" s="1071" t="n">
        <v>2</v>
      </c>
      <c r="J96" s="544"/>
      <c r="K96" s="1072"/>
      <c r="L96" s="1073"/>
      <c r="M96" s="1071"/>
      <c r="N96" s="544"/>
      <c r="O96" s="1072"/>
      <c r="P96" s="1074"/>
      <c r="Q96" s="544"/>
      <c r="R96" s="544"/>
      <c r="S96" s="1072"/>
      <c r="T96" s="1075"/>
      <c r="U96" s="544"/>
      <c r="V96" s="544"/>
      <c r="W96" s="1072"/>
      <c r="X96" s="1074"/>
      <c r="Y96" s="544"/>
      <c r="Z96" s="544"/>
      <c r="AA96" s="545"/>
      <c r="AB96" s="1220" t="s">
        <v>287</v>
      </c>
    </row>
    <row r="97" customFormat="false" ht="15.6" hidden="false" customHeight="true" outlineLevel="0" collapsed="false">
      <c r="A97" s="1211"/>
      <c r="B97" s="695"/>
      <c r="C97" s="695"/>
      <c r="D97" s="1066"/>
      <c r="E97" s="754" t="s">
        <v>409</v>
      </c>
      <c r="F97" s="544" t="n">
        <v>2</v>
      </c>
      <c r="G97" s="545" t="n">
        <v>2</v>
      </c>
      <c r="H97" s="1070"/>
      <c r="I97" s="1071"/>
      <c r="J97" s="544" t="n">
        <v>2</v>
      </c>
      <c r="K97" s="1072" t="n">
        <v>2</v>
      </c>
      <c r="L97" s="1073"/>
      <c r="M97" s="1071"/>
      <c r="N97" s="544"/>
      <c r="O97" s="1072"/>
      <c r="P97" s="1074"/>
      <c r="Q97" s="544"/>
      <c r="R97" s="544"/>
      <c r="S97" s="1072"/>
      <c r="T97" s="1075"/>
      <c r="U97" s="544"/>
      <c r="V97" s="544"/>
      <c r="W97" s="1072"/>
      <c r="X97" s="1074"/>
      <c r="Y97" s="544"/>
      <c r="Z97" s="544"/>
      <c r="AA97" s="545"/>
      <c r="AB97" s="1221" t="s">
        <v>287</v>
      </c>
    </row>
    <row r="98" customFormat="false" ht="15.6" hidden="false" customHeight="true" outlineLevel="0" collapsed="false">
      <c r="A98" s="1211"/>
      <c r="B98" s="695"/>
      <c r="C98" s="695"/>
      <c r="D98" s="1066"/>
      <c r="E98" s="754" t="s">
        <v>474</v>
      </c>
      <c r="F98" s="544" t="n">
        <v>1</v>
      </c>
      <c r="G98" s="545" t="n">
        <v>1</v>
      </c>
      <c r="H98" s="1070"/>
      <c r="I98" s="1071"/>
      <c r="J98" s="544" t="n">
        <v>1</v>
      </c>
      <c r="K98" s="1072" t="n">
        <v>1</v>
      </c>
      <c r="L98" s="1073"/>
      <c r="M98" s="1071"/>
      <c r="N98" s="544"/>
      <c r="O98" s="1072"/>
      <c r="P98" s="1074"/>
      <c r="Q98" s="544"/>
      <c r="R98" s="544"/>
      <c r="S98" s="1072"/>
      <c r="T98" s="1075"/>
      <c r="U98" s="544"/>
      <c r="V98" s="544"/>
      <c r="W98" s="1072"/>
      <c r="X98" s="1074"/>
      <c r="Y98" s="544"/>
      <c r="Z98" s="544"/>
      <c r="AA98" s="545"/>
      <c r="AB98" s="1221" t="s">
        <v>287</v>
      </c>
    </row>
    <row r="99" customFormat="false" ht="15.6" hidden="false" customHeight="true" outlineLevel="0" collapsed="false">
      <c r="A99" s="1211"/>
      <c r="B99" s="695"/>
      <c r="C99" s="695"/>
      <c r="D99" s="1066"/>
      <c r="E99" s="754" t="s">
        <v>410</v>
      </c>
      <c r="F99" s="544" t="n">
        <v>2</v>
      </c>
      <c r="G99" s="545" t="n">
        <v>2</v>
      </c>
      <c r="H99" s="1070"/>
      <c r="I99" s="1071"/>
      <c r="J99" s="544"/>
      <c r="K99" s="1072"/>
      <c r="L99" s="1073"/>
      <c r="M99" s="1071"/>
      <c r="N99" s="544"/>
      <c r="O99" s="1072"/>
      <c r="P99" s="1074"/>
      <c r="Q99" s="544"/>
      <c r="R99" s="544"/>
      <c r="S99" s="1072"/>
      <c r="T99" s="1075"/>
      <c r="U99" s="544"/>
      <c r="V99" s="544"/>
      <c r="W99" s="1072"/>
      <c r="X99" s="1074" t="n">
        <v>2</v>
      </c>
      <c r="Y99" s="544" t="n">
        <v>2</v>
      </c>
      <c r="Z99" s="544"/>
      <c r="AA99" s="545"/>
      <c r="AB99" s="1221" t="s">
        <v>287</v>
      </c>
    </row>
    <row r="100" customFormat="false" ht="15.6" hidden="false" customHeight="true" outlineLevel="0" collapsed="false">
      <c r="A100" s="1211"/>
      <c r="B100" s="695"/>
      <c r="C100" s="695"/>
      <c r="D100" s="1066"/>
      <c r="E100" s="754" t="s">
        <v>577</v>
      </c>
      <c r="F100" s="544" t="n">
        <v>1</v>
      </c>
      <c r="G100" s="545" t="n">
        <v>1</v>
      </c>
      <c r="H100" s="1070"/>
      <c r="I100" s="1071"/>
      <c r="J100" s="544"/>
      <c r="K100" s="1072"/>
      <c r="L100" s="1073"/>
      <c r="M100" s="1071"/>
      <c r="N100" s="544"/>
      <c r="O100" s="1072"/>
      <c r="P100" s="1074"/>
      <c r="Q100" s="544"/>
      <c r="R100" s="544"/>
      <c r="S100" s="1072"/>
      <c r="T100" s="1075"/>
      <c r="U100" s="544"/>
      <c r="V100" s="544"/>
      <c r="W100" s="1072"/>
      <c r="X100" s="1074" t="n">
        <v>1</v>
      </c>
      <c r="Y100" s="544" t="n">
        <v>1</v>
      </c>
      <c r="Z100" s="544"/>
      <c r="AA100" s="545"/>
      <c r="AB100" s="1221" t="s">
        <v>287</v>
      </c>
    </row>
    <row r="101" customFormat="false" ht="15.6" hidden="false" customHeight="true" outlineLevel="0" collapsed="false">
      <c r="A101" s="1211"/>
      <c r="B101" s="695"/>
      <c r="C101" s="695"/>
      <c r="D101" s="1066"/>
      <c r="E101" s="754" t="s">
        <v>411</v>
      </c>
      <c r="F101" s="544" t="n">
        <v>2</v>
      </c>
      <c r="G101" s="545" t="n">
        <v>2</v>
      </c>
      <c r="H101" s="1070"/>
      <c r="I101" s="1071"/>
      <c r="J101" s="544" t="n">
        <v>2</v>
      </c>
      <c r="K101" s="1072" t="n">
        <v>2</v>
      </c>
      <c r="L101" s="1073"/>
      <c r="M101" s="1071"/>
      <c r="N101" s="544"/>
      <c r="O101" s="1072"/>
      <c r="P101" s="1074"/>
      <c r="Q101" s="544"/>
      <c r="R101" s="544"/>
      <c r="S101" s="1072"/>
      <c r="T101" s="1075"/>
      <c r="U101" s="544"/>
      <c r="V101" s="544"/>
      <c r="W101" s="1072"/>
      <c r="X101" s="1074"/>
      <c r="Y101" s="544"/>
      <c r="Z101" s="544"/>
      <c r="AA101" s="545"/>
      <c r="AB101" s="1221" t="s">
        <v>287</v>
      </c>
    </row>
    <row r="102" customFormat="false" ht="15.6" hidden="false" customHeight="true" outlineLevel="0" collapsed="false">
      <c r="A102" s="1211"/>
      <c r="B102" s="695"/>
      <c r="C102" s="695"/>
      <c r="D102" s="1066"/>
      <c r="E102" s="754" t="s">
        <v>412</v>
      </c>
      <c r="F102" s="544" t="n">
        <v>2</v>
      </c>
      <c r="G102" s="545" t="n">
        <v>4</v>
      </c>
      <c r="H102" s="1070"/>
      <c r="I102" s="1071"/>
      <c r="J102" s="544" t="n">
        <v>2</v>
      </c>
      <c r="K102" s="1072" t="n">
        <v>4</v>
      </c>
      <c r="L102" s="1073"/>
      <c r="M102" s="1071"/>
      <c r="N102" s="544"/>
      <c r="O102" s="1072"/>
      <c r="P102" s="1074"/>
      <c r="Q102" s="544"/>
      <c r="R102" s="544"/>
      <c r="S102" s="1072"/>
      <c r="T102" s="1075"/>
      <c r="U102" s="544"/>
      <c r="V102" s="544"/>
      <c r="W102" s="1072"/>
      <c r="X102" s="1074"/>
      <c r="Y102" s="544"/>
      <c r="Z102" s="544"/>
      <c r="AA102" s="545"/>
      <c r="AB102" s="1221" t="s">
        <v>639</v>
      </c>
    </row>
    <row r="103" customFormat="false" ht="15.6" hidden="false" customHeight="true" outlineLevel="0" collapsed="false">
      <c r="A103" s="1211"/>
      <c r="B103" s="695"/>
      <c r="C103" s="695"/>
      <c r="D103" s="1066"/>
      <c r="E103" s="754" t="s">
        <v>578</v>
      </c>
      <c r="F103" s="586" t="n">
        <v>2</v>
      </c>
      <c r="G103" s="588" t="n">
        <v>2</v>
      </c>
      <c r="H103" s="1077"/>
      <c r="I103" s="1078"/>
      <c r="J103" s="586" t="n">
        <v>2</v>
      </c>
      <c r="K103" s="1079" t="n">
        <v>2</v>
      </c>
      <c r="L103" s="1080"/>
      <c r="M103" s="1078"/>
      <c r="N103" s="586"/>
      <c r="O103" s="1079"/>
      <c r="P103" s="1081"/>
      <c r="Q103" s="586"/>
      <c r="R103" s="586"/>
      <c r="S103" s="1079"/>
      <c r="T103" s="1082"/>
      <c r="U103" s="586"/>
      <c r="V103" s="586"/>
      <c r="W103" s="1079"/>
      <c r="X103" s="1081"/>
      <c r="Y103" s="586"/>
      <c r="Z103" s="586"/>
      <c r="AA103" s="588"/>
      <c r="AB103" s="1221" t="s">
        <v>287</v>
      </c>
    </row>
    <row r="104" customFormat="false" ht="15.6" hidden="false" customHeight="true" outlineLevel="0" collapsed="false">
      <c r="A104" s="1211"/>
      <c r="B104" s="695"/>
      <c r="C104" s="695"/>
      <c r="D104" s="1066"/>
      <c r="E104" s="837" t="s">
        <v>414</v>
      </c>
      <c r="F104" s="586" t="n">
        <v>2</v>
      </c>
      <c r="G104" s="588" t="n">
        <v>2</v>
      </c>
      <c r="H104" s="1077"/>
      <c r="I104" s="1078"/>
      <c r="J104" s="586"/>
      <c r="K104" s="1079"/>
      <c r="L104" s="1080" t="n">
        <v>2</v>
      </c>
      <c r="M104" s="1078" t="n">
        <v>2</v>
      </c>
      <c r="N104" s="586"/>
      <c r="O104" s="1079"/>
      <c r="P104" s="1081"/>
      <c r="Q104" s="586"/>
      <c r="R104" s="586"/>
      <c r="S104" s="1079"/>
      <c r="T104" s="1082"/>
      <c r="U104" s="586"/>
      <c r="V104" s="586"/>
      <c r="W104" s="1079"/>
      <c r="X104" s="1081"/>
      <c r="Y104" s="586"/>
      <c r="Z104" s="586"/>
      <c r="AA104" s="588"/>
      <c r="AB104" s="1222"/>
    </row>
    <row r="105" s="347" customFormat="true" ht="11.45" hidden="false" customHeight="true" outlineLevel="0" collapsed="false">
      <c r="A105" s="1211"/>
      <c r="B105" s="695"/>
      <c r="C105" s="695"/>
      <c r="D105" s="1066"/>
      <c r="E105" s="1223" t="s">
        <v>415</v>
      </c>
      <c r="F105" s="1224" t="n">
        <v>2</v>
      </c>
      <c r="G105" s="1225" t="n">
        <v>2</v>
      </c>
      <c r="H105" s="1226"/>
      <c r="I105" s="1227"/>
      <c r="J105" s="1224" t="n">
        <v>2</v>
      </c>
      <c r="K105" s="1228" t="n">
        <v>2</v>
      </c>
      <c r="L105" s="1226"/>
      <c r="M105" s="1227"/>
      <c r="N105" s="1224"/>
      <c r="O105" s="1228"/>
      <c r="P105" s="1229"/>
      <c r="Q105" s="1224"/>
      <c r="R105" s="1224"/>
      <c r="S105" s="1228"/>
      <c r="T105" s="1229"/>
      <c r="U105" s="1224"/>
      <c r="V105" s="1224"/>
      <c r="W105" s="1228"/>
      <c r="X105" s="1229"/>
      <c r="Y105" s="1224"/>
      <c r="Z105" s="1224"/>
      <c r="AA105" s="1228"/>
      <c r="AB105" s="1230" t="s">
        <v>640</v>
      </c>
      <c r="AC105" s="851"/>
    </row>
    <row r="106" customFormat="false" ht="15.6" hidden="false" customHeight="true" outlineLevel="0" collapsed="false">
      <c r="A106" s="1211"/>
      <c r="B106" s="695"/>
      <c r="C106" s="695"/>
      <c r="D106" s="1231" t="s">
        <v>416</v>
      </c>
      <c r="E106" s="837" t="s">
        <v>417</v>
      </c>
      <c r="F106" s="586" t="n">
        <v>2</v>
      </c>
      <c r="G106" s="588" t="n">
        <v>2</v>
      </c>
      <c r="H106" s="1077" t="n">
        <v>2</v>
      </c>
      <c r="I106" s="1078" t="n">
        <v>2</v>
      </c>
      <c r="J106" s="586"/>
      <c r="K106" s="1079"/>
      <c r="L106" s="1080"/>
      <c r="M106" s="1078"/>
      <c r="N106" s="586"/>
      <c r="O106" s="1079"/>
      <c r="P106" s="1081"/>
      <c r="Q106" s="586"/>
      <c r="R106" s="586"/>
      <c r="S106" s="1079"/>
      <c r="T106" s="1082"/>
      <c r="U106" s="586"/>
      <c r="V106" s="586"/>
      <c r="W106" s="1079"/>
      <c r="X106" s="1081"/>
      <c r="Y106" s="586"/>
      <c r="Z106" s="586"/>
      <c r="AA106" s="588"/>
      <c r="AB106" s="1222"/>
    </row>
    <row r="107" customFormat="false" ht="15.6" hidden="false" customHeight="true" outlineLevel="0" collapsed="false">
      <c r="A107" s="1211"/>
      <c r="B107" s="695"/>
      <c r="C107" s="695"/>
      <c r="D107" s="1231"/>
      <c r="E107" s="837" t="s">
        <v>418</v>
      </c>
      <c r="F107" s="586" t="n">
        <v>2</v>
      </c>
      <c r="G107" s="588" t="n">
        <v>2</v>
      </c>
      <c r="H107" s="1077"/>
      <c r="I107" s="1078"/>
      <c r="J107" s="586" t="n">
        <v>2</v>
      </c>
      <c r="K107" s="1079" t="n">
        <v>2</v>
      </c>
      <c r="L107" s="1080"/>
      <c r="M107" s="1078"/>
      <c r="N107" s="586"/>
      <c r="O107" s="1079"/>
      <c r="P107" s="1081"/>
      <c r="Q107" s="586"/>
      <c r="R107" s="586"/>
      <c r="S107" s="1079"/>
      <c r="T107" s="1082"/>
      <c r="U107" s="586"/>
      <c r="V107" s="586"/>
      <c r="W107" s="1079"/>
      <c r="X107" s="1081"/>
      <c r="Y107" s="586"/>
      <c r="Z107" s="586"/>
      <c r="AA107" s="588"/>
      <c r="AB107" s="1222"/>
    </row>
    <row r="108" customFormat="false" ht="16.15" hidden="false" customHeight="true" outlineLevel="0" collapsed="false">
      <c r="A108" s="1211"/>
      <c r="B108" s="695"/>
      <c r="C108" s="695"/>
      <c r="D108" s="1037" t="s">
        <v>580</v>
      </c>
      <c r="E108" s="754" t="s">
        <v>183</v>
      </c>
      <c r="F108" s="544" t="n">
        <v>3</v>
      </c>
      <c r="G108" s="545" t="n">
        <v>3</v>
      </c>
      <c r="H108" s="1070"/>
      <c r="I108" s="1071"/>
      <c r="J108" s="544"/>
      <c r="K108" s="1072"/>
      <c r="L108" s="1073"/>
      <c r="M108" s="1071"/>
      <c r="N108" s="544"/>
      <c r="O108" s="1072"/>
      <c r="P108" s="1074"/>
      <c r="Q108" s="544"/>
      <c r="R108" s="544"/>
      <c r="S108" s="1072"/>
      <c r="T108" s="1075"/>
      <c r="U108" s="544"/>
      <c r="V108" s="544"/>
      <c r="W108" s="1072"/>
      <c r="X108" s="1074" t="n">
        <v>3</v>
      </c>
      <c r="Y108" s="544" t="n">
        <v>3</v>
      </c>
      <c r="Z108" s="544"/>
      <c r="AA108" s="545"/>
      <c r="AB108" s="1232" t="s">
        <v>689</v>
      </c>
    </row>
    <row r="109" customFormat="false" ht="16.15" hidden="false" customHeight="true" outlineLevel="0" collapsed="false">
      <c r="A109" s="1211"/>
      <c r="B109" s="695"/>
      <c r="C109" s="695"/>
      <c r="D109" s="1037"/>
      <c r="E109" s="804" t="s">
        <v>231</v>
      </c>
      <c r="F109" s="544" t="n">
        <v>3</v>
      </c>
      <c r="G109" s="545" t="n">
        <v>3</v>
      </c>
      <c r="H109" s="1090"/>
      <c r="I109" s="859"/>
      <c r="J109" s="567"/>
      <c r="K109" s="1056"/>
      <c r="L109" s="1091"/>
      <c r="M109" s="859"/>
      <c r="N109" s="567"/>
      <c r="O109" s="1056"/>
      <c r="P109" s="1057"/>
      <c r="Q109" s="567"/>
      <c r="R109" s="567"/>
      <c r="S109" s="1056"/>
      <c r="T109" s="1058"/>
      <c r="U109" s="567"/>
      <c r="V109" s="567"/>
      <c r="W109" s="1233"/>
      <c r="X109" s="1057"/>
      <c r="Y109" s="567"/>
      <c r="Z109" s="567" t="n">
        <v>3</v>
      </c>
      <c r="AA109" s="568" t="n">
        <v>3</v>
      </c>
      <c r="AB109" s="1234"/>
    </row>
    <row r="110" customFormat="false" ht="16.15" hidden="false" customHeight="true" outlineLevel="0" collapsed="false">
      <c r="A110" s="1211"/>
      <c r="B110" s="695"/>
      <c r="C110" s="695"/>
      <c r="D110" s="1037" t="s">
        <v>544</v>
      </c>
      <c r="E110" s="754" t="s">
        <v>237</v>
      </c>
      <c r="F110" s="544" t="n">
        <v>3</v>
      </c>
      <c r="G110" s="545" t="n">
        <v>3</v>
      </c>
      <c r="H110" s="1022"/>
      <c r="I110" s="857"/>
      <c r="J110" s="541"/>
      <c r="K110" s="1020"/>
      <c r="L110" s="1023"/>
      <c r="M110" s="857"/>
      <c r="N110" s="541"/>
      <c r="O110" s="1020"/>
      <c r="P110" s="1021"/>
      <c r="Q110" s="541"/>
      <c r="R110" s="541"/>
      <c r="S110" s="1020"/>
      <c r="T110" s="1059"/>
      <c r="U110" s="541"/>
      <c r="V110" s="541"/>
      <c r="W110" s="1020"/>
      <c r="X110" s="1021"/>
      <c r="Y110" s="541"/>
      <c r="Z110" s="567" t="n">
        <v>3</v>
      </c>
      <c r="AA110" s="568" t="n">
        <v>3</v>
      </c>
      <c r="AB110" s="855"/>
    </row>
    <row r="111" customFormat="false" ht="16.15" hidden="false" customHeight="true" outlineLevel="0" collapsed="false">
      <c r="A111" s="1211"/>
      <c r="B111" s="695"/>
      <c r="C111" s="695"/>
      <c r="D111" s="1037"/>
      <c r="E111" s="754" t="s">
        <v>217</v>
      </c>
      <c r="F111" s="544" t="n">
        <v>3</v>
      </c>
      <c r="G111" s="545" t="n">
        <v>3</v>
      </c>
      <c r="H111" s="1022"/>
      <c r="I111" s="857"/>
      <c r="J111" s="541"/>
      <c r="K111" s="1020"/>
      <c r="L111" s="1023"/>
      <c r="M111" s="857"/>
      <c r="N111" s="541"/>
      <c r="O111" s="1020"/>
      <c r="P111" s="1021"/>
      <c r="Q111" s="541"/>
      <c r="R111" s="541"/>
      <c r="S111" s="1020"/>
      <c r="T111" s="1059"/>
      <c r="U111" s="541"/>
      <c r="V111" s="541"/>
      <c r="W111" s="1020"/>
      <c r="X111" s="1021"/>
      <c r="Y111" s="541"/>
      <c r="Z111" s="567" t="n">
        <v>3</v>
      </c>
      <c r="AA111" s="568" t="n">
        <v>3</v>
      </c>
      <c r="AB111" s="1169" t="s">
        <v>642</v>
      </c>
    </row>
    <row r="112" customFormat="false" ht="16.15" hidden="false" customHeight="true" outlineLevel="0" collapsed="false">
      <c r="A112" s="1211"/>
      <c r="B112" s="695"/>
      <c r="C112" s="695"/>
      <c r="D112" s="1037"/>
      <c r="E112" s="754" t="s">
        <v>209</v>
      </c>
      <c r="F112" s="544" t="n">
        <v>3</v>
      </c>
      <c r="G112" s="545" t="n">
        <v>3</v>
      </c>
      <c r="H112" s="1022"/>
      <c r="I112" s="857"/>
      <c r="J112" s="541"/>
      <c r="K112" s="1020"/>
      <c r="L112" s="1023"/>
      <c r="M112" s="857"/>
      <c r="N112" s="541"/>
      <c r="O112" s="1020"/>
      <c r="P112" s="1021"/>
      <c r="Q112" s="541"/>
      <c r="R112" s="541"/>
      <c r="S112" s="1020"/>
      <c r="T112" s="1059"/>
      <c r="U112" s="541"/>
      <c r="V112" s="541"/>
      <c r="W112" s="1020"/>
      <c r="X112" s="1021"/>
      <c r="Y112" s="541"/>
      <c r="Z112" s="567" t="n">
        <v>3</v>
      </c>
      <c r="AA112" s="568" t="n">
        <v>3</v>
      </c>
      <c r="AB112" s="1169" t="s">
        <v>643</v>
      </c>
    </row>
    <row r="113" customFormat="false" ht="16.15" hidden="false" customHeight="true" outlineLevel="0" collapsed="false">
      <c r="A113" s="1211"/>
      <c r="B113" s="695"/>
      <c r="C113" s="695"/>
      <c r="D113" s="1037"/>
      <c r="E113" s="754" t="s">
        <v>169</v>
      </c>
      <c r="F113" s="544" t="n">
        <v>3</v>
      </c>
      <c r="G113" s="545" t="n">
        <v>3</v>
      </c>
      <c r="H113" s="1022"/>
      <c r="I113" s="857"/>
      <c r="J113" s="541"/>
      <c r="K113" s="1020"/>
      <c r="L113" s="1023"/>
      <c r="M113" s="857"/>
      <c r="N113" s="541"/>
      <c r="O113" s="1020"/>
      <c r="P113" s="1021"/>
      <c r="Q113" s="541"/>
      <c r="R113" s="541"/>
      <c r="S113" s="1020"/>
      <c r="T113" s="1059"/>
      <c r="U113" s="541"/>
      <c r="V113" s="541"/>
      <c r="W113" s="1020"/>
      <c r="X113" s="1021"/>
      <c r="Y113" s="541"/>
      <c r="Z113" s="567" t="n">
        <v>3</v>
      </c>
      <c r="AA113" s="568" t="n">
        <v>3</v>
      </c>
      <c r="AB113" s="855"/>
    </row>
    <row r="114" customFormat="false" ht="16.15" hidden="false" customHeight="true" outlineLevel="0" collapsed="false">
      <c r="A114" s="1211"/>
      <c r="B114" s="695"/>
      <c r="C114" s="695"/>
      <c r="D114" s="1037"/>
      <c r="E114" s="837" t="s">
        <v>581</v>
      </c>
      <c r="F114" s="544" t="n">
        <v>3</v>
      </c>
      <c r="G114" s="545" t="n">
        <v>3</v>
      </c>
      <c r="H114" s="1012"/>
      <c r="I114" s="1013"/>
      <c r="J114" s="463"/>
      <c r="K114" s="1014"/>
      <c r="L114" s="1015"/>
      <c r="M114" s="1013"/>
      <c r="N114" s="463"/>
      <c r="O114" s="1014"/>
      <c r="P114" s="1016"/>
      <c r="Q114" s="463"/>
      <c r="R114" s="463"/>
      <c r="S114" s="1014"/>
      <c r="T114" s="1055"/>
      <c r="U114" s="463"/>
      <c r="V114" s="463"/>
      <c r="W114" s="1014"/>
      <c r="X114" s="1016"/>
      <c r="Y114" s="463"/>
      <c r="Z114" s="567" t="n">
        <v>3</v>
      </c>
      <c r="AA114" s="568" t="n">
        <v>3</v>
      </c>
      <c r="AB114" s="855"/>
    </row>
    <row r="115" customFormat="false" ht="16.15" hidden="false" customHeight="true" outlineLevel="0" collapsed="false">
      <c r="A115" s="1211"/>
      <c r="B115" s="695"/>
      <c r="C115" s="695"/>
      <c r="D115" s="1037"/>
      <c r="E115" s="754" t="s">
        <v>187</v>
      </c>
      <c r="F115" s="544" t="n">
        <v>3</v>
      </c>
      <c r="G115" s="545" t="n">
        <v>3</v>
      </c>
      <c r="H115" s="540"/>
      <c r="I115" s="541"/>
      <c r="J115" s="541"/>
      <c r="K115" s="1020"/>
      <c r="L115" s="1021"/>
      <c r="M115" s="541"/>
      <c r="N115" s="541"/>
      <c r="O115" s="1020"/>
      <c r="P115" s="1021"/>
      <c r="Q115" s="541"/>
      <c r="R115" s="541"/>
      <c r="S115" s="1020"/>
      <c r="T115" s="1059"/>
      <c r="U115" s="541"/>
      <c r="V115" s="541"/>
      <c r="W115" s="1020"/>
      <c r="X115" s="1021" t="n">
        <v>3</v>
      </c>
      <c r="Y115" s="854" t="n">
        <v>3</v>
      </c>
      <c r="Z115" s="541"/>
      <c r="AA115" s="542"/>
      <c r="AB115" s="1089" t="s">
        <v>690</v>
      </c>
    </row>
    <row r="116" customFormat="false" ht="16.15" hidden="false" customHeight="true" outlineLevel="0" collapsed="false">
      <c r="A116" s="1211"/>
      <c r="B116" s="695"/>
      <c r="C116" s="695"/>
      <c r="D116" s="1037"/>
      <c r="E116" s="804" t="s">
        <v>583</v>
      </c>
      <c r="F116" s="544" t="n">
        <v>3</v>
      </c>
      <c r="G116" s="545" t="n">
        <v>3</v>
      </c>
      <c r="H116" s="1090"/>
      <c r="I116" s="859"/>
      <c r="J116" s="567"/>
      <c r="K116" s="1056"/>
      <c r="L116" s="1091"/>
      <c r="M116" s="859"/>
      <c r="N116" s="567"/>
      <c r="O116" s="1056"/>
      <c r="P116" s="1057"/>
      <c r="Q116" s="567"/>
      <c r="R116" s="567"/>
      <c r="S116" s="1056"/>
      <c r="T116" s="1058"/>
      <c r="U116" s="567"/>
      <c r="V116" s="567"/>
      <c r="W116" s="1056"/>
      <c r="X116" s="1057"/>
      <c r="Y116" s="567"/>
      <c r="Z116" s="567" t="n">
        <v>3</v>
      </c>
      <c r="AA116" s="568" t="n">
        <v>3</v>
      </c>
      <c r="AB116" s="584"/>
    </row>
    <row r="117" customFormat="false" ht="16.15" hidden="false" customHeight="true" outlineLevel="0" collapsed="false">
      <c r="A117" s="1211"/>
      <c r="B117" s="695"/>
      <c r="C117" s="695"/>
      <c r="D117" s="1037"/>
      <c r="E117" s="754" t="s">
        <v>247</v>
      </c>
      <c r="F117" s="544" t="n">
        <v>3</v>
      </c>
      <c r="G117" s="545" t="n">
        <v>3</v>
      </c>
      <c r="H117" s="1022"/>
      <c r="I117" s="857"/>
      <c r="J117" s="541"/>
      <c r="K117" s="1020"/>
      <c r="L117" s="1023"/>
      <c r="M117" s="857"/>
      <c r="N117" s="541"/>
      <c r="O117" s="1020"/>
      <c r="P117" s="1021"/>
      <c r="Q117" s="541"/>
      <c r="R117" s="541"/>
      <c r="S117" s="1020"/>
      <c r="T117" s="1059"/>
      <c r="U117" s="541"/>
      <c r="V117" s="541"/>
      <c r="W117" s="1020"/>
      <c r="X117" s="1021"/>
      <c r="Y117" s="541"/>
      <c r="Z117" s="567" t="n">
        <v>3</v>
      </c>
      <c r="AA117" s="568" t="n">
        <v>3</v>
      </c>
      <c r="AB117" s="584"/>
    </row>
    <row r="118" customFormat="false" ht="16.15" hidden="false" customHeight="true" outlineLevel="0" collapsed="false">
      <c r="A118" s="1211"/>
      <c r="B118" s="695"/>
      <c r="C118" s="695"/>
      <c r="D118" s="1037"/>
      <c r="E118" s="754" t="s">
        <v>249</v>
      </c>
      <c r="F118" s="544" t="n">
        <v>3</v>
      </c>
      <c r="G118" s="545" t="n">
        <v>3</v>
      </c>
      <c r="H118" s="1012"/>
      <c r="I118" s="1013"/>
      <c r="J118" s="463"/>
      <c r="K118" s="1014"/>
      <c r="L118" s="1015"/>
      <c r="M118" s="1013"/>
      <c r="N118" s="463"/>
      <c r="O118" s="1014"/>
      <c r="P118" s="1016"/>
      <c r="Q118" s="463"/>
      <c r="R118" s="463"/>
      <c r="S118" s="1014"/>
      <c r="T118" s="1055"/>
      <c r="U118" s="463"/>
      <c r="V118" s="463"/>
      <c r="W118" s="1014"/>
      <c r="X118" s="1016"/>
      <c r="Y118" s="463"/>
      <c r="Z118" s="567" t="n">
        <v>3</v>
      </c>
      <c r="AA118" s="568" t="n">
        <v>3</v>
      </c>
      <c r="AB118" s="584"/>
    </row>
    <row r="119" customFormat="false" ht="16.15" hidden="false" customHeight="true" outlineLevel="0" collapsed="false">
      <c r="A119" s="1211"/>
      <c r="B119" s="695"/>
      <c r="C119" s="695"/>
      <c r="D119" s="1066" t="s">
        <v>466</v>
      </c>
      <c r="E119" s="754" t="s">
        <v>223</v>
      </c>
      <c r="F119" s="544" t="n">
        <v>3</v>
      </c>
      <c r="G119" s="545" t="n">
        <v>3</v>
      </c>
      <c r="H119" s="1022"/>
      <c r="I119" s="857"/>
      <c r="J119" s="541"/>
      <c r="K119" s="1020"/>
      <c r="L119" s="1023"/>
      <c r="M119" s="857"/>
      <c r="N119" s="541"/>
      <c r="O119" s="1020"/>
      <c r="P119" s="1021"/>
      <c r="Q119" s="541"/>
      <c r="R119" s="541"/>
      <c r="S119" s="1020"/>
      <c r="T119" s="1059"/>
      <c r="U119" s="541"/>
      <c r="V119" s="541"/>
      <c r="W119" s="1020"/>
      <c r="X119" s="1021"/>
      <c r="Y119" s="541"/>
      <c r="Z119" s="567" t="n">
        <v>3</v>
      </c>
      <c r="AA119" s="568" t="n">
        <v>3</v>
      </c>
      <c r="AB119" s="584"/>
    </row>
    <row r="120" customFormat="false" ht="16.15" hidden="false" customHeight="true" outlineLevel="0" collapsed="false">
      <c r="A120" s="1211"/>
      <c r="B120" s="695"/>
      <c r="C120" s="695"/>
      <c r="D120" s="1066"/>
      <c r="E120" s="754" t="s">
        <v>211</v>
      </c>
      <c r="F120" s="544" t="n">
        <v>3</v>
      </c>
      <c r="G120" s="545" t="n">
        <v>3</v>
      </c>
      <c r="H120" s="1022"/>
      <c r="I120" s="857"/>
      <c r="J120" s="541"/>
      <c r="K120" s="1020"/>
      <c r="L120" s="1023"/>
      <c r="M120" s="857"/>
      <c r="N120" s="541"/>
      <c r="O120" s="1020"/>
      <c r="P120" s="1021"/>
      <c r="Q120" s="541"/>
      <c r="R120" s="541"/>
      <c r="S120" s="1020"/>
      <c r="T120" s="1059"/>
      <c r="U120" s="541"/>
      <c r="V120" s="541"/>
      <c r="W120" s="1020"/>
      <c r="X120" s="1021"/>
      <c r="Y120" s="541"/>
      <c r="Z120" s="567" t="n">
        <v>3</v>
      </c>
      <c r="AA120" s="568" t="n">
        <v>3</v>
      </c>
      <c r="AB120" s="584"/>
    </row>
    <row r="121" customFormat="false" ht="16.15" hidden="false" customHeight="true" outlineLevel="0" collapsed="false">
      <c r="A121" s="1211"/>
      <c r="B121" s="695"/>
      <c r="C121" s="695"/>
      <c r="D121" s="1066"/>
      <c r="E121" s="754" t="s">
        <v>586</v>
      </c>
      <c r="F121" s="544" t="n">
        <v>3</v>
      </c>
      <c r="G121" s="545" t="n">
        <v>3</v>
      </c>
      <c r="H121" s="1022"/>
      <c r="I121" s="857"/>
      <c r="J121" s="541"/>
      <c r="K121" s="1020"/>
      <c r="L121" s="1023"/>
      <c r="M121" s="857"/>
      <c r="N121" s="541"/>
      <c r="O121" s="1020"/>
      <c r="P121" s="1021"/>
      <c r="Q121" s="541"/>
      <c r="R121" s="541"/>
      <c r="S121" s="1020"/>
      <c r="T121" s="1059"/>
      <c r="U121" s="541"/>
      <c r="V121" s="541"/>
      <c r="W121" s="1020"/>
      <c r="X121" s="1021"/>
      <c r="Y121" s="541"/>
      <c r="Z121" s="567" t="n">
        <v>3</v>
      </c>
      <c r="AA121" s="568" t="n">
        <v>3</v>
      </c>
      <c r="AB121" s="584"/>
    </row>
    <row r="122" customFormat="false" ht="16.15" hidden="false" customHeight="true" outlineLevel="0" collapsed="false">
      <c r="A122" s="1211"/>
      <c r="B122" s="695"/>
      <c r="C122" s="695"/>
      <c r="D122" s="1066"/>
      <c r="E122" s="754" t="s">
        <v>587</v>
      </c>
      <c r="F122" s="544" t="n">
        <v>3</v>
      </c>
      <c r="G122" s="545" t="n">
        <v>3</v>
      </c>
      <c r="H122" s="540"/>
      <c r="I122" s="541"/>
      <c r="J122" s="541"/>
      <c r="K122" s="1020"/>
      <c r="L122" s="1021"/>
      <c r="M122" s="541"/>
      <c r="N122" s="541"/>
      <c r="O122" s="1020"/>
      <c r="P122" s="1021"/>
      <c r="Q122" s="541"/>
      <c r="R122" s="541"/>
      <c r="S122" s="1020"/>
      <c r="T122" s="1059"/>
      <c r="U122" s="541"/>
      <c r="V122" s="541"/>
      <c r="W122" s="1020"/>
      <c r="X122" s="1021" t="n">
        <v>3</v>
      </c>
      <c r="Y122" s="541" t="n">
        <v>3</v>
      </c>
      <c r="Z122" s="541"/>
      <c r="AA122" s="542"/>
      <c r="AB122" s="1235" t="s">
        <v>691</v>
      </c>
    </row>
    <row r="123" customFormat="false" ht="16.15" hidden="false" customHeight="true" outlineLevel="0" collapsed="false">
      <c r="A123" s="1211"/>
      <c r="B123" s="695"/>
      <c r="C123" s="695"/>
      <c r="D123" s="1066"/>
      <c r="E123" s="754" t="s">
        <v>692</v>
      </c>
      <c r="F123" s="544" t="n">
        <v>3</v>
      </c>
      <c r="G123" s="545" t="n">
        <v>3</v>
      </c>
      <c r="H123" s="540"/>
      <c r="I123" s="541"/>
      <c r="J123" s="541"/>
      <c r="K123" s="1020"/>
      <c r="L123" s="1021"/>
      <c r="M123" s="541"/>
      <c r="N123" s="541"/>
      <c r="O123" s="1020"/>
      <c r="P123" s="1021"/>
      <c r="Q123" s="541"/>
      <c r="R123" s="541"/>
      <c r="S123" s="1020"/>
      <c r="T123" s="1059"/>
      <c r="U123" s="541"/>
      <c r="V123" s="541"/>
      <c r="W123" s="1020"/>
      <c r="X123" s="1021" t="n">
        <v>3</v>
      </c>
      <c r="Y123" s="541" t="n">
        <v>3</v>
      </c>
      <c r="Z123" s="541"/>
      <c r="AA123" s="542"/>
      <c r="AB123" s="1235" t="s">
        <v>691</v>
      </c>
    </row>
    <row r="124" customFormat="false" ht="16.15" hidden="false" customHeight="true" outlineLevel="0" collapsed="false">
      <c r="A124" s="1211"/>
      <c r="B124" s="695"/>
      <c r="C124" s="695"/>
      <c r="D124" s="1066"/>
      <c r="E124" s="754" t="s">
        <v>148</v>
      </c>
      <c r="F124" s="544" t="n">
        <v>3</v>
      </c>
      <c r="G124" s="545" t="n">
        <v>3</v>
      </c>
      <c r="H124" s="540"/>
      <c r="I124" s="541"/>
      <c r="J124" s="541"/>
      <c r="K124" s="1020"/>
      <c r="L124" s="1021"/>
      <c r="M124" s="541"/>
      <c r="N124" s="541"/>
      <c r="O124" s="1020"/>
      <c r="P124" s="1021"/>
      <c r="Q124" s="541"/>
      <c r="R124" s="541"/>
      <c r="S124" s="1020"/>
      <c r="T124" s="1059"/>
      <c r="U124" s="541"/>
      <c r="V124" s="541"/>
      <c r="W124" s="1020"/>
      <c r="X124" s="1021" t="n">
        <v>3</v>
      </c>
      <c r="Y124" s="541" t="n">
        <v>3</v>
      </c>
      <c r="Z124" s="541"/>
      <c r="AA124" s="542"/>
      <c r="AB124" s="1235" t="s">
        <v>691</v>
      </c>
    </row>
    <row r="125" customFormat="false" ht="16.15" hidden="false" customHeight="true" outlineLevel="0" collapsed="false">
      <c r="A125" s="1211"/>
      <c r="B125" s="695"/>
      <c r="C125" s="695"/>
      <c r="D125" s="1066"/>
      <c r="E125" s="837" t="s">
        <v>191</v>
      </c>
      <c r="F125" s="463" t="n">
        <v>3</v>
      </c>
      <c r="G125" s="466" t="n">
        <v>3</v>
      </c>
      <c r="H125" s="1012"/>
      <c r="I125" s="1013"/>
      <c r="J125" s="463"/>
      <c r="K125" s="1014"/>
      <c r="L125" s="1015"/>
      <c r="M125" s="1013"/>
      <c r="N125" s="463"/>
      <c r="O125" s="1014"/>
      <c r="P125" s="1016"/>
      <c r="Q125" s="463"/>
      <c r="R125" s="463"/>
      <c r="S125" s="1014"/>
      <c r="T125" s="1055"/>
      <c r="U125" s="463"/>
      <c r="V125" s="463"/>
      <c r="W125" s="1014"/>
      <c r="X125" s="1016"/>
      <c r="Y125" s="463"/>
      <c r="Z125" s="463" t="n">
        <v>3</v>
      </c>
      <c r="AA125" s="466" t="n">
        <v>3</v>
      </c>
      <c r="AB125" s="584"/>
    </row>
    <row r="126" customFormat="false" ht="16.15" hidden="false" customHeight="true" outlineLevel="0" collapsed="false">
      <c r="A126" s="1211"/>
      <c r="B126" s="695"/>
      <c r="C126" s="695"/>
      <c r="D126" s="1066"/>
      <c r="E126" s="754" t="s">
        <v>213</v>
      </c>
      <c r="F126" s="541" t="n">
        <v>3</v>
      </c>
      <c r="G126" s="542" t="n">
        <v>3</v>
      </c>
      <c r="H126" s="540"/>
      <c r="I126" s="541"/>
      <c r="J126" s="541"/>
      <c r="K126" s="1020"/>
      <c r="L126" s="1021"/>
      <c r="M126" s="541"/>
      <c r="N126" s="541"/>
      <c r="O126" s="1020"/>
      <c r="P126" s="1021"/>
      <c r="Q126" s="541"/>
      <c r="R126" s="541"/>
      <c r="S126" s="1020"/>
      <c r="T126" s="1059"/>
      <c r="U126" s="541"/>
      <c r="V126" s="541"/>
      <c r="W126" s="1020"/>
      <c r="X126" s="1021"/>
      <c r="Y126" s="541"/>
      <c r="Z126" s="541" t="n">
        <v>3</v>
      </c>
      <c r="AA126" s="542" t="n">
        <v>3</v>
      </c>
      <c r="AB126" s="828" t="s">
        <v>693</v>
      </c>
    </row>
    <row r="127" customFormat="false" ht="16.15" hidden="false" customHeight="true" outlineLevel="0" collapsed="false">
      <c r="A127" s="1211"/>
      <c r="B127" s="695"/>
      <c r="C127" s="695"/>
      <c r="D127" s="1066"/>
      <c r="E127" s="754" t="s">
        <v>589</v>
      </c>
      <c r="F127" s="541" t="n">
        <v>3</v>
      </c>
      <c r="G127" s="542" t="n">
        <v>3</v>
      </c>
      <c r="H127" s="540"/>
      <c r="I127" s="541"/>
      <c r="J127" s="541"/>
      <c r="K127" s="1020"/>
      <c r="L127" s="1021"/>
      <c r="M127" s="541"/>
      <c r="N127" s="541"/>
      <c r="O127" s="1020"/>
      <c r="P127" s="1021"/>
      <c r="Q127" s="541"/>
      <c r="R127" s="541"/>
      <c r="S127" s="1020"/>
      <c r="T127" s="1059"/>
      <c r="U127" s="541"/>
      <c r="V127" s="541"/>
      <c r="W127" s="1020"/>
      <c r="X127" s="1021"/>
      <c r="Y127" s="541"/>
      <c r="Z127" s="541" t="n">
        <v>3</v>
      </c>
      <c r="AA127" s="542" t="n">
        <v>3</v>
      </c>
      <c r="AB127" s="828" t="s">
        <v>686</v>
      </c>
    </row>
    <row r="128" customFormat="false" ht="16.15" hidden="false" customHeight="true" outlineLevel="0" collapsed="false">
      <c r="A128" s="1211"/>
      <c r="B128" s="1236" t="s">
        <v>251</v>
      </c>
      <c r="C128" s="1236"/>
      <c r="D128" s="1236"/>
      <c r="E128" s="1236"/>
      <c r="F128" s="1236"/>
      <c r="G128" s="1236"/>
      <c r="H128" s="1237" t="n">
        <v>0</v>
      </c>
      <c r="I128" s="1238" t="n">
        <v>0</v>
      </c>
      <c r="J128" s="1238" t="n">
        <v>0</v>
      </c>
      <c r="K128" s="1239" t="n">
        <v>0</v>
      </c>
      <c r="L128" s="1240" t="n">
        <v>0</v>
      </c>
      <c r="M128" s="1238" t="n">
        <v>0</v>
      </c>
      <c r="N128" s="1238" t="n">
        <v>0</v>
      </c>
      <c r="O128" s="1239" t="n">
        <v>0</v>
      </c>
      <c r="P128" s="1240" t="n">
        <v>0</v>
      </c>
      <c r="Q128" s="1238" t="n">
        <v>0</v>
      </c>
      <c r="R128" s="1238" t="n">
        <v>0</v>
      </c>
      <c r="S128" s="1239" t="n">
        <v>0</v>
      </c>
      <c r="T128" s="1241" t="n">
        <v>0</v>
      </c>
      <c r="U128" s="1238" t="n">
        <v>0</v>
      </c>
      <c r="V128" s="1238" t="n">
        <v>0</v>
      </c>
      <c r="W128" s="1239" t="n">
        <v>0</v>
      </c>
      <c r="X128" s="1240" t="n">
        <v>9</v>
      </c>
      <c r="Y128" s="1238" t="n">
        <v>9</v>
      </c>
      <c r="Z128" s="1238" t="n">
        <v>9</v>
      </c>
      <c r="AA128" s="1242" t="n">
        <v>9</v>
      </c>
      <c r="AB128" s="1243"/>
    </row>
    <row r="129" customFormat="false" ht="16.15" hidden="false" customHeight="true" outlineLevel="0" collapsed="false">
      <c r="A129" s="1244" t="s">
        <v>252</v>
      </c>
      <c r="B129" s="1245" t="s">
        <v>253</v>
      </c>
      <c r="C129" s="1245"/>
      <c r="D129" s="1245"/>
      <c r="E129" s="1245"/>
      <c r="F129" s="1245"/>
      <c r="G129" s="1245"/>
      <c r="H129" s="1109" t="n">
        <f aca="false">H37+H83</f>
        <v>31</v>
      </c>
      <c r="I129" s="1109"/>
      <c r="J129" s="1110" t="n">
        <f aca="false">J37+J42+J83</f>
        <v>29</v>
      </c>
      <c r="K129" s="1110"/>
      <c r="L129" s="1111" t="n">
        <f aca="false">L37+L42+L83</f>
        <v>28</v>
      </c>
      <c r="M129" s="1111"/>
      <c r="N129" s="1110" t="n">
        <f aca="false">N37+N42+N83</f>
        <v>29</v>
      </c>
      <c r="O129" s="1110"/>
      <c r="P129" s="1111" t="n">
        <f aca="false">P37+P83</f>
        <v>26</v>
      </c>
      <c r="Q129" s="1111"/>
      <c r="R129" s="1110" t="n">
        <f aca="false">R37+R83</f>
        <v>28</v>
      </c>
      <c r="S129" s="1110"/>
      <c r="T129" s="1111" t="n">
        <f aca="false">T37+T83</f>
        <v>20</v>
      </c>
      <c r="U129" s="1111"/>
      <c r="V129" s="1110" t="n">
        <f aca="false">V37+V83</f>
        <v>9</v>
      </c>
      <c r="W129" s="1110"/>
      <c r="X129" s="1111" t="n">
        <v>3</v>
      </c>
      <c r="Y129" s="1111"/>
      <c r="Z129" s="1113" t="n">
        <v>3</v>
      </c>
      <c r="AA129" s="1113"/>
      <c r="AB129" s="1246" t="n">
        <f aca="false">SUM(H129:AA129)</f>
        <v>206</v>
      </c>
    </row>
    <row r="130" customFormat="false" ht="16.15" hidden="false" customHeight="true" outlineLevel="0" collapsed="false">
      <c r="A130" s="1244"/>
      <c r="B130" s="1247" t="s">
        <v>254</v>
      </c>
      <c r="C130" s="1247"/>
      <c r="D130" s="1247"/>
      <c r="E130" s="1247"/>
      <c r="F130" s="1247"/>
      <c r="G130" s="1247"/>
      <c r="H130" s="1109" t="n">
        <f aca="false">H128</f>
        <v>0</v>
      </c>
      <c r="I130" s="1109"/>
      <c r="J130" s="1110" t="n">
        <f aca="false">J128</f>
        <v>0</v>
      </c>
      <c r="K130" s="1110"/>
      <c r="L130" s="1111" t="n">
        <f aca="false">L128</f>
        <v>0</v>
      </c>
      <c r="M130" s="1111"/>
      <c r="N130" s="1110" t="n">
        <f aca="false">N128</f>
        <v>0</v>
      </c>
      <c r="O130" s="1110"/>
      <c r="P130" s="1111" t="n">
        <f aca="false">P128</f>
        <v>0</v>
      </c>
      <c r="Q130" s="1111"/>
      <c r="R130" s="1110" t="n">
        <f aca="false">R128</f>
        <v>0</v>
      </c>
      <c r="S130" s="1110"/>
      <c r="T130" s="1111" t="n">
        <v>0</v>
      </c>
      <c r="U130" s="1111"/>
      <c r="V130" s="1110" t="n">
        <v>0</v>
      </c>
      <c r="W130" s="1110"/>
      <c r="X130" s="1111" t="n">
        <v>9</v>
      </c>
      <c r="Y130" s="1111"/>
      <c r="Z130" s="1113" t="n">
        <v>9</v>
      </c>
      <c r="AA130" s="1113"/>
      <c r="AB130" s="1246" t="n">
        <f aca="false">SUM(H130:AA130)</f>
        <v>18</v>
      </c>
    </row>
    <row r="131" customFormat="false" ht="16.15" hidden="false" customHeight="true" outlineLevel="0" collapsed="false">
      <c r="A131" s="1244"/>
      <c r="B131" s="1248" t="s">
        <v>255</v>
      </c>
      <c r="C131" s="1248"/>
      <c r="D131" s="1248"/>
      <c r="E131" s="1248"/>
      <c r="F131" s="1248"/>
      <c r="G131" s="1248"/>
      <c r="H131" s="1116" t="n">
        <f aca="false">H129+H130</f>
        <v>31</v>
      </c>
      <c r="I131" s="1116"/>
      <c r="J131" s="1117" t="n">
        <f aca="false">J129+J130</f>
        <v>29</v>
      </c>
      <c r="K131" s="1117"/>
      <c r="L131" s="1118" t="n">
        <f aca="false">L129+L130</f>
        <v>28</v>
      </c>
      <c r="M131" s="1118"/>
      <c r="N131" s="1117" t="n">
        <f aca="false">N129+N130</f>
        <v>29</v>
      </c>
      <c r="O131" s="1117"/>
      <c r="P131" s="1118" t="n">
        <f aca="false">P129+P130</f>
        <v>26</v>
      </c>
      <c r="Q131" s="1118"/>
      <c r="R131" s="1117" t="n">
        <f aca="false">R129+R130</f>
        <v>28</v>
      </c>
      <c r="S131" s="1117"/>
      <c r="T131" s="1118" t="n">
        <f aca="false">T129+T130</f>
        <v>20</v>
      </c>
      <c r="U131" s="1118"/>
      <c r="V131" s="1117" t="n">
        <f aca="false">V129+V130</f>
        <v>9</v>
      </c>
      <c r="W131" s="1117"/>
      <c r="X131" s="1118" t="n">
        <v>12</v>
      </c>
      <c r="Y131" s="1118"/>
      <c r="Z131" s="1120" t="n">
        <v>12</v>
      </c>
      <c r="AA131" s="1120"/>
      <c r="AB131" s="1121" t="n">
        <f aca="false">SUM(H131:AA131)</f>
        <v>224</v>
      </c>
    </row>
    <row r="132" customFormat="false" ht="16.15" hidden="false" customHeight="true" outlineLevel="0" collapsed="false">
      <c r="A132" s="1244"/>
      <c r="B132" s="1249" t="s">
        <v>256</v>
      </c>
      <c r="C132" s="1249"/>
      <c r="D132" s="1249"/>
      <c r="E132" s="1249"/>
      <c r="F132" s="1249"/>
      <c r="G132" s="1249"/>
      <c r="H132" s="1250" t="n">
        <f aca="false">I37+I83+I42</f>
        <v>33</v>
      </c>
      <c r="I132" s="1250"/>
      <c r="J132" s="1251" t="n">
        <f aca="false">K83+K37+K42</f>
        <v>31</v>
      </c>
      <c r="K132" s="1251"/>
      <c r="L132" s="1252" t="n">
        <f aca="false">M83+M37+M42</f>
        <v>31</v>
      </c>
      <c r="M132" s="1252"/>
      <c r="N132" s="1251" t="n">
        <f aca="false">O83+O37+O42</f>
        <v>32</v>
      </c>
      <c r="O132" s="1251"/>
      <c r="P132" s="1252" t="n">
        <f aca="false">Q37+Q83</f>
        <v>27</v>
      </c>
      <c r="Q132" s="1252"/>
      <c r="R132" s="1251" t="n">
        <f aca="false">S37+S83+S128</f>
        <v>29</v>
      </c>
      <c r="S132" s="1251"/>
      <c r="T132" s="1252" t="n">
        <f aca="false">U83+U37+U128</f>
        <v>22</v>
      </c>
      <c r="U132" s="1252"/>
      <c r="V132" s="1251" t="n">
        <f aca="false">W83+W37+W128</f>
        <v>27</v>
      </c>
      <c r="W132" s="1251"/>
      <c r="X132" s="1253" t="n">
        <v>12</v>
      </c>
      <c r="Y132" s="1253"/>
      <c r="Z132" s="1120" t="n">
        <v>12</v>
      </c>
      <c r="AA132" s="1120"/>
      <c r="AB132" s="1254" t="n">
        <f aca="false">SUM(H132:AA132)</f>
        <v>256</v>
      </c>
    </row>
    <row r="133" s="1261" customFormat="true" ht="10.15" hidden="false" customHeight="true" outlineLevel="0" collapsed="false">
      <c r="A133" s="1255" t="s">
        <v>694</v>
      </c>
      <c r="B133" s="1256"/>
      <c r="C133" s="1256"/>
      <c r="D133" s="1256"/>
      <c r="E133" s="1256"/>
      <c r="F133" s="1257"/>
      <c r="G133" s="1257"/>
      <c r="H133" s="1258"/>
      <c r="I133" s="1258"/>
      <c r="J133" s="1257"/>
      <c r="K133" s="1257"/>
      <c r="L133" s="1258"/>
      <c r="M133" s="1258"/>
      <c r="N133" s="1257"/>
      <c r="O133" s="1257"/>
      <c r="P133" s="1257"/>
      <c r="Q133" s="1257"/>
      <c r="R133" s="1257"/>
      <c r="S133" s="1257"/>
      <c r="T133" s="1257"/>
      <c r="U133" s="1257"/>
      <c r="V133" s="1257"/>
      <c r="W133" s="1257"/>
      <c r="X133" s="1257"/>
      <c r="Y133" s="1257"/>
      <c r="Z133" s="1257"/>
      <c r="AA133" s="1257"/>
      <c r="AB133" s="1259"/>
      <c r="AC133" s="1260"/>
      <c r="AD133" s="1260"/>
    </row>
    <row r="134" s="1261" customFormat="true" ht="10.15" hidden="false" customHeight="true" outlineLevel="0" collapsed="false">
      <c r="A134" s="1262" t="s">
        <v>420</v>
      </c>
      <c r="B134" s="1263"/>
      <c r="C134" s="1263"/>
      <c r="D134" s="1263"/>
      <c r="E134" s="1263"/>
      <c r="F134" s="1260"/>
      <c r="G134" s="1260"/>
      <c r="H134" s="1264"/>
      <c r="I134" s="1264"/>
      <c r="J134" s="1260"/>
      <c r="K134" s="1260"/>
      <c r="L134" s="1264"/>
      <c r="M134" s="1264"/>
      <c r="N134" s="1260"/>
      <c r="O134" s="1260"/>
      <c r="P134" s="1260"/>
      <c r="Q134" s="1260"/>
      <c r="R134" s="1260"/>
      <c r="S134" s="1260"/>
      <c r="T134" s="1260"/>
      <c r="U134" s="1260"/>
      <c r="V134" s="1260"/>
      <c r="W134" s="1260"/>
      <c r="X134" s="1260"/>
      <c r="Y134" s="1260"/>
      <c r="Z134" s="1260"/>
      <c r="AA134" s="1260"/>
      <c r="AB134" s="1265"/>
      <c r="AC134" s="1260"/>
      <c r="AD134" s="1260"/>
    </row>
    <row r="135" s="1261" customFormat="true" ht="10.5" hidden="false" customHeight="true" outlineLevel="0" collapsed="false">
      <c r="A135" s="1262" t="s">
        <v>421</v>
      </c>
      <c r="B135" s="1263"/>
      <c r="C135" s="1263"/>
      <c r="D135" s="1263"/>
      <c r="E135" s="1263"/>
      <c r="F135" s="1260"/>
      <c r="G135" s="1260"/>
      <c r="H135" s="1264"/>
      <c r="I135" s="1264"/>
      <c r="J135" s="1260"/>
      <c r="K135" s="1260"/>
      <c r="L135" s="1264"/>
      <c r="M135" s="1264"/>
      <c r="N135" s="1260"/>
      <c r="O135" s="1260"/>
      <c r="P135" s="1260"/>
      <c r="Q135" s="1260"/>
      <c r="R135" s="1260"/>
      <c r="S135" s="1260"/>
      <c r="T135" s="1260"/>
      <c r="U135" s="1260"/>
      <c r="V135" s="1260"/>
      <c r="W135" s="1260"/>
      <c r="X135" s="1260"/>
      <c r="Y135" s="1260"/>
      <c r="Z135" s="1260"/>
      <c r="AA135" s="1260"/>
      <c r="AB135" s="1265"/>
      <c r="AC135" s="1260"/>
      <c r="AD135" s="1260"/>
    </row>
    <row r="136" s="1261" customFormat="true" ht="10.15" hidden="false" customHeight="true" outlineLevel="0" collapsed="false">
      <c r="A136" s="1262" t="s">
        <v>258</v>
      </c>
      <c r="B136" s="1263"/>
      <c r="C136" s="1263"/>
      <c r="D136" s="1263"/>
      <c r="E136" s="1263"/>
      <c r="F136" s="1260"/>
      <c r="G136" s="1260"/>
      <c r="H136" s="1260"/>
      <c r="I136" s="1260"/>
      <c r="J136" s="1260"/>
      <c r="K136" s="1260"/>
      <c r="L136" s="1260"/>
      <c r="M136" s="1260"/>
      <c r="N136" s="1260"/>
      <c r="O136" s="1260"/>
      <c r="P136" s="1260"/>
      <c r="Q136" s="1260"/>
      <c r="R136" s="1260"/>
      <c r="S136" s="1260"/>
      <c r="T136" s="1260"/>
      <c r="U136" s="1260"/>
      <c r="V136" s="1260"/>
      <c r="W136" s="1260"/>
      <c r="X136" s="1260"/>
      <c r="Y136" s="1260"/>
      <c r="Z136" s="1260"/>
      <c r="AA136" s="1260"/>
      <c r="AB136" s="1265"/>
      <c r="AC136" s="1260"/>
      <c r="AD136" s="1260"/>
    </row>
    <row r="137" s="1261" customFormat="true" ht="10.15" hidden="false" customHeight="true" outlineLevel="0" collapsed="false">
      <c r="A137" s="1266" t="s">
        <v>695</v>
      </c>
      <c r="B137" s="1266"/>
      <c r="C137" s="1266"/>
      <c r="D137" s="1266"/>
      <c r="E137" s="1266"/>
      <c r="F137" s="1266"/>
      <c r="G137" s="1266"/>
      <c r="H137" s="1266"/>
      <c r="I137" s="1266"/>
      <c r="J137" s="1266"/>
      <c r="K137" s="1266"/>
      <c r="L137" s="1266"/>
      <c r="M137" s="1266"/>
      <c r="N137" s="1266"/>
      <c r="O137" s="1266"/>
      <c r="P137" s="1266"/>
      <c r="Q137" s="1266"/>
      <c r="R137" s="1266"/>
      <c r="S137" s="1266"/>
      <c r="T137" s="1266"/>
      <c r="U137" s="1266"/>
      <c r="V137" s="1266"/>
      <c r="W137" s="1266"/>
      <c r="X137" s="1266"/>
      <c r="Y137" s="1266"/>
      <c r="Z137" s="1266"/>
      <c r="AA137" s="1266"/>
      <c r="AB137" s="1267"/>
      <c r="AC137" s="1268"/>
    </row>
    <row r="138" s="1261" customFormat="true" ht="10.15" hidden="false" customHeight="true" outlineLevel="0" collapsed="false">
      <c r="A138" s="1266" t="s">
        <v>696</v>
      </c>
      <c r="B138" s="1266"/>
      <c r="C138" s="1266"/>
      <c r="D138" s="1266"/>
      <c r="E138" s="1266"/>
      <c r="F138" s="1266"/>
      <c r="G138" s="1266"/>
      <c r="H138" s="1266"/>
      <c r="I138" s="1266"/>
      <c r="J138" s="1266"/>
      <c r="K138" s="1266"/>
      <c r="L138" s="1266"/>
      <c r="M138" s="1266"/>
      <c r="N138" s="1266"/>
      <c r="O138" s="1266"/>
      <c r="P138" s="1266"/>
      <c r="Q138" s="1266"/>
      <c r="R138" s="1266"/>
      <c r="S138" s="1266"/>
      <c r="T138" s="1266"/>
      <c r="U138" s="1266"/>
      <c r="V138" s="1266"/>
      <c r="W138" s="1266"/>
      <c r="X138" s="1266"/>
      <c r="Y138" s="1266"/>
      <c r="Z138" s="1266"/>
      <c r="AA138" s="1266"/>
      <c r="AB138" s="1267"/>
      <c r="AC138" s="1268"/>
    </row>
    <row r="139" s="1268" customFormat="true" ht="10.15" hidden="false" customHeight="true" outlineLevel="0" collapsed="false">
      <c r="A139" s="1266" t="s">
        <v>697</v>
      </c>
      <c r="B139" s="1266"/>
      <c r="C139" s="1266"/>
      <c r="D139" s="1266"/>
      <c r="E139" s="1266"/>
      <c r="F139" s="1266"/>
      <c r="G139" s="1266"/>
      <c r="H139" s="1266"/>
      <c r="I139" s="1266"/>
      <c r="J139" s="1266"/>
      <c r="K139" s="1266"/>
      <c r="L139" s="1266"/>
      <c r="M139" s="1266"/>
      <c r="N139" s="1266"/>
      <c r="O139" s="1266"/>
      <c r="P139" s="1266"/>
      <c r="Q139" s="1266"/>
      <c r="R139" s="1266"/>
      <c r="S139" s="1266"/>
      <c r="T139" s="1266"/>
      <c r="U139" s="1266"/>
      <c r="V139" s="1266"/>
      <c r="W139" s="1266"/>
      <c r="X139" s="1266"/>
      <c r="Y139" s="1266"/>
      <c r="Z139" s="1266"/>
      <c r="AA139" s="1266"/>
      <c r="AB139" s="1269"/>
    </row>
    <row r="140" s="1261" customFormat="true" ht="10.15" hidden="false" customHeight="true" outlineLevel="0" collapsed="false">
      <c r="A140" s="1266" t="s">
        <v>698</v>
      </c>
      <c r="B140" s="1266"/>
      <c r="C140" s="1266"/>
      <c r="D140" s="1266"/>
      <c r="E140" s="1266"/>
      <c r="F140" s="1266"/>
      <c r="G140" s="1266"/>
      <c r="H140" s="1266"/>
      <c r="I140" s="1266"/>
      <c r="J140" s="1266"/>
      <c r="K140" s="1266"/>
      <c r="L140" s="1266"/>
      <c r="M140" s="1266"/>
      <c r="N140" s="1266"/>
      <c r="O140" s="1266"/>
      <c r="P140" s="1266"/>
      <c r="Q140" s="1266"/>
      <c r="R140" s="1266"/>
      <c r="S140" s="1266"/>
      <c r="T140" s="1266"/>
      <c r="U140" s="1266"/>
      <c r="V140" s="1266"/>
      <c r="W140" s="1266"/>
      <c r="X140" s="1266"/>
      <c r="Y140" s="1266"/>
      <c r="Z140" s="1266"/>
      <c r="AA140" s="1266"/>
      <c r="AB140" s="1267"/>
    </row>
    <row r="141" s="1261" customFormat="true" ht="12.6" hidden="false" customHeight="true" outlineLevel="0" collapsed="false">
      <c r="A141" s="1270" t="s">
        <v>699</v>
      </c>
      <c r="B141" s="1271"/>
      <c r="C141" s="1272"/>
      <c r="D141" s="1272"/>
      <c r="E141" s="1272"/>
      <c r="F141" s="1273"/>
      <c r="G141" s="1274"/>
      <c r="H141" s="1275"/>
      <c r="I141" s="1275"/>
      <c r="J141" s="1274"/>
      <c r="K141" s="1274"/>
      <c r="L141" s="1275"/>
      <c r="M141" s="1275"/>
      <c r="N141" s="1274"/>
      <c r="O141" s="1274"/>
      <c r="P141" s="1274"/>
      <c r="Q141" s="1274"/>
      <c r="R141" s="1274"/>
      <c r="S141" s="1274"/>
      <c r="T141" s="1274"/>
      <c r="U141" s="1274"/>
      <c r="V141" s="1274"/>
      <c r="W141" s="1274"/>
      <c r="X141" s="1274"/>
      <c r="Y141" s="1274"/>
      <c r="Z141" s="1274"/>
      <c r="AA141" s="1273"/>
      <c r="AB141" s="1267"/>
      <c r="AC141" s="1268"/>
    </row>
    <row r="142" s="375" customFormat="true" ht="9.75" hidden="false" customHeight="true" outlineLevel="0" collapsed="false">
      <c r="A142" s="900" t="s">
        <v>700</v>
      </c>
      <c r="B142" s="900"/>
      <c r="C142" s="900"/>
      <c r="D142" s="900"/>
      <c r="E142" s="900"/>
      <c r="F142" s="900"/>
      <c r="G142" s="900"/>
      <c r="H142" s="900"/>
      <c r="I142" s="900"/>
      <c r="J142" s="898"/>
      <c r="K142" s="898"/>
      <c r="L142" s="1276"/>
      <c r="M142" s="1276"/>
      <c r="N142" s="898"/>
      <c r="O142" s="898"/>
      <c r="P142" s="898"/>
      <c r="Q142" s="898"/>
      <c r="R142" s="898"/>
      <c r="S142" s="898"/>
      <c r="T142" s="898"/>
      <c r="U142" s="898"/>
      <c r="V142" s="898"/>
      <c r="W142" s="898"/>
      <c r="X142" s="898"/>
      <c r="Y142" s="898"/>
      <c r="Z142" s="898"/>
      <c r="AA142" s="898"/>
      <c r="AB142" s="899"/>
      <c r="AC142" s="1277"/>
    </row>
    <row r="143" s="1149" customFormat="true" ht="9.75" hidden="false" customHeight="true" outlineLevel="0" collapsed="false">
      <c r="A143" s="1278" t="s">
        <v>701</v>
      </c>
      <c r="B143" s="1279"/>
      <c r="C143" s="1279"/>
      <c r="D143" s="1280"/>
      <c r="E143" s="1280"/>
      <c r="F143" s="1280"/>
      <c r="G143" s="1280"/>
      <c r="H143" s="1280"/>
      <c r="I143" s="1280"/>
      <c r="J143" s="1280"/>
      <c r="K143" s="1280"/>
      <c r="L143" s="1280"/>
      <c r="M143" s="1280"/>
      <c r="N143" s="1280"/>
      <c r="O143" s="1280"/>
      <c r="P143" s="1280"/>
      <c r="Q143" s="1280"/>
      <c r="R143" s="1280"/>
      <c r="S143" s="1280"/>
      <c r="T143" s="1280"/>
      <c r="U143" s="1280"/>
      <c r="V143" s="1280"/>
      <c r="W143" s="1280"/>
      <c r="X143" s="1280"/>
      <c r="Y143" s="1280"/>
      <c r="Z143" s="1280"/>
      <c r="AA143" s="1280"/>
      <c r="AB143" s="1281"/>
    </row>
    <row r="144" s="1149" customFormat="true" ht="9.75" hidden="false" customHeight="true" outlineLevel="0" collapsed="false">
      <c r="A144" s="1278" t="s">
        <v>702</v>
      </c>
      <c r="B144" s="1279"/>
      <c r="C144" s="1279"/>
      <c r="D144" s="1280"/>
      <c r="E144" s="1280"/>
      <c r="F144" s="1280"/>
      <c r="G144" s="1280"/>
      <c r="H144" s="1280"/>
      <c r="I144" s="1280"/>
      <c r="J144" s="1280"/>
      <c r="K144" s="1280"/>
      <c r="L144" s="1280"/>
      <c r="M144" s="1280"/>
      <c r="N144" s="1280"/>
      <c r="O144" s="1280"/>
      <c r="Y144" s="1280"/>
      <c r="Z144" s="1280"/>
      <c r="AA144" s="1280"/>
      <c r="AB144" s="1281"/>
    </row>
    <row r="145" s="1149" customFormat="true" ht="9.75" hidden="false" customHeight="true" outlineLevel="0" collapsed="false">
      <c r="A145" s="1278" t="s">
        <v>703</v>
      </c>
      <c r="B145" s="1279"/>
      <c r="C145" s="1279"/>
      <c r="D145" s="1280"/>
      <c r="E145" s="1280"/>
      <c r="F145" s="1280"/>
      <c r="G145" s="1280"/>
      <c r="H145" s="1280"/>
      <c r="I145" s="1280"/>
      <c r="J145" s="1280"/>
      <c r="K145" s="1280"/>
      <c r="L145" s="1280"/>
      <c r="M145" s="1280"/>
      <c r="N145" s="1280"/>
      <c r="O145" s="1280"/>
      <c r="Y145" s="1280"/>
      <c r="Z145" s="1280"/>
      <c r="AA145" s="1280"/>
      <c r="AB145" s="1281"/>
    </row>
    <row r="146" s="1149" customFormat="true" ht="9.75" hidden="false" customHeight="true" outlineLevel="0" collapsed="false">
      <c r="A146" s="1282" t="s">
        <v>704</v>
      </c>
      <c r="B146" s="1279"/>
      <c r="C146" s="1279"/>
      <c r="D146" s="1280"/>
      <c r="E146" s="1280"/>
      <c r="F146" s="1280"/>
      <c r="G146" s="1280"/>
      <c r="H146" s="1280"/>
      <c r="I146" s="1280"/>
      <c r="J146" s="1280"/>
      <c r="K146" s="1280"/>
      <c r="L146" s="1280"/>
      <c r="M146" s="1280"/>
      <c r="N146" s="1280"/>
      <c r="O146" s="1280"/>
      <c r="Y146" s="1280"/>
      <c r="Z146" s="1280"/>
      <c r="AA146" s="1280"/>
      <c r="AB146" s="1281"/>
      <c r="AC146" s="1146"/>
      <c r="AD146" s="1146"/>
      <c r="AE146" s="1146"/>
    </row>
    <row r="147" s="1286" customFormat="true" ht="9.75" hidden="false" customHeight="true" outlineLevel="0" collapsed="false">
      <c r="A147" s="900" t="s">
        <v>705</v>
      </c>
      <c r="B147" s="900"/>
      <c r="C147" s="900"/>
      <c r="D147" s="900"/>
      <c r="E147" s="900"/>
      <c r="F147" s="900"/>
      <c r="G147" s="900"/>
      <c r="H147" s="900"/>
      <c r="I147" s="900"/>
      <c r="J147" s="1283"/>
      <c r="K147" s="1283"/>
      <c r="L147" s="1283"/>
      <c r="M147" s="1283"/>
      <c r="N147" s="1283"/>
      <c r="O147" s="1283"/>
      <c r="P147" s="1149"/>
      <c r="Q147" s="1149"/>
      <c r="R147" s="1149"/>
      <c r="S147" s="1149"/>
      <c r="T147" s="1149"/>
      <c r="U147" s="1149"/>
      <c r="V147" s="1149"/>
      <c r="W147" s="1149"/>
      <c r="X147" s="1149"/>
      <c r="Y147" s="1283"/>
      <c r="Z147" s="1283"/>
      <c r="AA147" s="1283"/>
      <c r="AB147" s="1284"/>
      <c r="AC147" s="1285"/>
      <c r="AD147" s="1285"/>
      <c r="AE147" s="1285"/>
    </row>
    <row r="148" s="1286" customFormat="true" ht="9.75" hidden="false" customHeight="true" outlineLevel="0" collapsed="false">
      <c r="A148" s="1282" t="s">
        <v>706</v>
      </c>
      <c r="B148" s="1280"/>
      <c r="C148" s="1280"/>
      <c r="D148" s="1280"/>
      <c r="E148" s="1280"/>
      <c r="F148" s="1280"/>
      <c r="G148" s="1280"/>
      <c r="H148" s="1280"/>
      <c r="I148" s="1280"/>
      <c r="J148" s="1283"/>
      <c r="K148" s="1283"/>
      <c r="L148" s="1283"/>
      <c r="M148" s="1283"/>
      <c r="N148" s="1283"/>
      <c r="O148" s="1283"/>
      <c r="P148" s="1149"/>
      <c r="Q148" s="1149"/>
      <c r="R148" s="1149"/>
      <c r="S148" s="1149"/>
      <c r="T148" s="1149"/>
      <c r="U148" s="1149"/>
      <c r="V148" s="1149"/>
      <c r="W148" s="1149"/>
      <c r="X148" s="1149"/>
      <c r="Y148" s="1283"/>
      <c r="Z148" s="1283"/>
      <c r="AA148" s="1283"/>
      <c r="AB148" s="1284"/>
      <c r="AC148" s="1285"/>
      <c r="AD148" s="1285"/>
      <c r="AE148" s="1285"/>
    </row>
    <row r="149" s="375" customFormat="true" ht="9.75" hidden="false" customHeight="true" outlineLevel="0" collapsed="false">
      <c r="A149" s="900" t="s">
        <v>707</v>
      </c>
      <c r="B149" s="900"/>
      <c r="C149" s="900"/>
      <c r="D149" s="900"/>
      <c r="E149" s="900"/>
      <c r="F149" s="901"/>
      <c r="G149" s="898"/>
      <c r="H149" s="898"/>
      <c r="I149" s="898"/>
      <c r="J149" s="898"/>
      <c r="K149" s="898"/>
      <c r="L149" s="898"/>
      <c r="M149" s="898"/>
      <c r="N149" s="898"/>
      <c r="O149" s="898"/>
      <c r="P149" s="1149"/>
      <c r="Q149" s="1149"/>
      <c r="R149" s="1149"/>
      <c r="S149" s="1149"/>
      <c r="T149" s="1149"/>
      <c r="U149" s="1149"/>
      <c r="V149" s="1149"/>
      <c r="W149" s="1149"/>
      <c r="X149" s="1149"/>
      <c r="Y149" s="898"/>
      <c r="Z149" s="898"/>
      <c r="AA149" s="898"/>
      <c r="AB149" s="899"/>
    </row>
    <row r="150" s="1289" customFormat="true" ht="9.75" hidden="false" customHeight="true" outlineLevel="0" collapsed="false">
      <c r="A150" s="900" t="s">
        <v>708</v>
      </c>
      <c r="B150" s="900"/>
      <c r="C150" s="900"/>
      <c r="D150" s="900"/>
      <c r="E150" s="900"/>
      <c r="F150" s="1287"/>
      <c r="G150" s="1287"/>
      <c r="H150" s="1287"/>
      <c r="I150" s="1287"/>
      <c r="J150" s="1287"/>
      <c r="K150" s="1287"/>
      <c r="L150" s="1287"/>
      <c r="M150" s="1287"/>
      <c r="N150" s="1287"/>
      <c r="O150" s="1287"/>
      <c r="P150" s="1149"/>
      <c r="Q150" s="1149"/>
      <c r="R150" s="1149"/>
      <c r="S150" s="1149"/>
      <c r="T150" s="1149"/>
      <c r="U150" s="1149"/>
      <c r="V150" s="1149"/>
      <c r="W150" s="1149"/>
      <c r="X150" s="1149"/>
      <c r="Y150" s="1287"/>
      <c r="Z150" s="1287"/>
      <c r="AA150" s="1287"/>
      <c r="AB150" s="1288"/>
    </row>
    <row r="151" s="1293" customFormat="true" ht="9.75" hidden="false" customHeight="true" outlineLevel="0" collapsed="false">
      <c r="A151" s="900" t="s">
        <v>709</v>
      </c>
      <c r="B151" s="900"/>
      <c r="C151" s="900"/>
      <c r="D151" s="900"/>
      <c r="E151" s="900"/>
      <c r="F151" s="1290"/>
      <c r="G151" s="1290"/>
      <c r="H151" s="1290"/>
      <c r="I151" s="1290"/>
      <c r="J151" s="1291"/>
      <c r="K151" s="1291"/>
      <c r="L151" s="1291"/>
      <c r="M151" s="1291"/>
      <c r="N151" s="1291"/>
      <c r="O151" s="1291"/>
      <c r="P151" s="1149"/>
      <c r="Q151" s="1149"/>
      <c r="R151" s="1149"/>
      <c r="S151" s="1149"/>
      <c r="T151" s="1149"/>
      <c r="U151" s="1149"/>
      <c r="V151" s="1149"/>
      <c r="W151" s="1149"/>
      <c r="X151" s="1149"/>
      <c r="Y151" s="1291"/>
      <c r="Z151" s="1291"/>
      <c r="AA151" s="1291"/>
      <c r="AB151" s="1292"/>
    </row>
    <row r="152" s="1149" customFormat="true" ht="9.75" hidden="false" customHeight="true" outlineLevel="0" collapsed="false">
      <c r="A152" s="900" t="s">
        <v>710</v>
      </c>
      <c r="B152" s="900"/>
      <c r="C152" s="900"/>
      <c r="D152" s="900"/>
      <c r="E152" s="900"/>
      <c r="F152" s="1280"/>
      <c r="G152" s="1280"/>
      <c r="H152" s="1280"/>
      <c r="I152" s="1280"/>
      <c r="J152" s="1280"/>
      <c r="K152" s="1280"/>
      <c r="L152" s="1280"/>
      <c r="M152" s="1280"/>
      <c r="N152" s="1280"/>
      <c r="O152" s="1280"/>
      <c r="P152" s="1280"/>
      <c r="Q152" s="1280"/>
      <c r="R152" s="1280"/>
      <c r="S152" s="1280"/>
      <c r="T152" s="1280"/>
      <c r="U152" s="1280"/>
      <c r="V152" s="1280"/>
      <c r="W152" s="1280"/>
      <c r="X152" s="1280"/>
      <c r="Y152" s="1280"/>
      <c r="Z152" s="1280"/>
      <c r="AA152" s="1280"/>
      <c r="AB152" s="1281"/>
      <c r="AC152" s="1146"/>
      <c r="AD152" s="1146"/>
      <c r="AE152" s="1146"/>
    </row>
    <row r="153" s="1149" customFormat="true" ht="9.75" hidden="false" customHeight="true" outlineLevel="0" collapsed="false">
      <c r="A153" s="1282" t="s">
        <v>711</v>
      </c>
      <c r="B153" s="1279"/>
      <c r="C153" s="1279"/>
      <c r="D153" s="1280"/>
      <c r="E153" s="1280"/>
      <c r="F153" s="1280"/>
      <c r="G153" s="1280"/>
      <c r="H153" s="1280"/>
      <c r="I153" s="1280"/>
      <c r="J153" s="1280"/>
      <c r="K153" s="1280"/>
      <c r="L153" s="1280"/>
      <c r="M153" s="1280"/>
      <c r="N153" s="1280"/>
      <c r="O153" s="1280"/>
      <c r="P153" s="1280"/>
      <c r="Q153" s="1280"/>
      <c r="R153" s="1280"/>
      <c r="S153" s="1280"/>
      <c r="T153" s="1280"/>
      <c r="U153" s="1280"/>
      <c r="V153" s="1280"/>
      <c r="W153" s="1280"/>
      <c r="X153" s="1280"/>
      <c r="Y153" s="1280"/>
      <c r="Z153" s="1280"/>
      <c r="AA153" s="1280"/>
      <c r="AB153" s="1281"/>
    </row>
    <row r="154" customFormat="false" ht="9" hidden="false" customHeight="true" outlineLevel="0" collapsed="false">
      <c r="A154" s="1282" t="s">
        <v>712</v>
      </c>
      <c r="B154" s="1151"/>
      <c r="C154" s="1151"/>
      <c r="D154" s="1152"/>
      <c r="E154" s="1152"/>
      <c r="F154" s="902"/>
      <c r="G154" s="902"/>
      <c r="H154" s="902"/>
      <c r="I154" s="902"/>
      <c r="J154" s="902"/>
      <c r="K154" s="902"/>
      <c r="L154" s="902"/>
      <c r="M154" s="902"/>
      <c r="N154" s="902"/>
      <c r="O154" s="902"/>
      <c r="P154" s="902"/>
      <c r="Q154" s="902"/>
      <c r="R154" s="902"/>
      <c r="S154" s="902"/>
      <c r="T154" s="902"/>
      <c r="U154" s="902"/>
      <c r="V154" s="902"/>
      <c r="W154" s="902"/>
      <c r="X154" s="902"/>
      <c r="Y154" s="902"/>
      <c r="Z154" s="902"/>
      <c r="AA154" s="902"/>
      <c r="AB154" s="903"/>
    </row>
    <row r="155" customFormat="false" ht="9" hidden="false" customHeight="true" outlineLevel="0" collapsed="false">
      <c r="A155" s="1150" t="s">
        <v>713</v>
      </c>
      <c r="B155" s="1153"/>
      <c r="C155" s="1153"/>
      <c r="D155" s="1154"/>
      <c r="E155" s="1154"/>
      <c r="F155" s="909"/>
      <c r="G155" s="909"/>
      <c r="H155" s="909"/>
      <c r="I155" s="909"/>
      <c r="J155" s="909"/>
      <c r="K155" s="909"/>
      <c r="L155" s="909"/>
      <c r="M155" s="909"/>
      <c r="N155" s="909"/>
      <c r="O155" s="909"/>
      <c r="P155" s="909"/>
      <c r="Q155" s="909"/>
      <c r="R155" s="909"/>
      <c r="S155" s="909"/>
      <c r="T155" s="909"/>
      <c r="U155" s="909"/>
      <c r="V155" s="909"/>
      <c r="W155" s="909"/>
      <c r="X155" s="909"/>
      <c r="Y155" s="909"/>
      <c r="Z155" s="909"/>
      <c r="AA155" s="909"/>
      <c r="AB155" s="910"/>
    </row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</sheetData>
  <mergeCells count="125">
    <mergeCell ref="A1:AB1"/>
    <mergeCell ref="A2:AB2"/>
    <mergeCell ref="A3:AB3"/>
    <mergeCell ref="A4:AB4"/>
    <mergeCell ref="A5:D7"/>
    <mergeCell ref="E5:E7"/>
    <mergeCell ref="F5:F7"/>
    <mergeCell ref="G5:G7"/>
    <mergeCell ref="H5:K5"/>
    <mergeCell ref="L5:O5"/>
    <mergeCell ref="P5:S5"/>
    <mergeCell ref="T5:W5"/>
    <mergeCell ref="X5:AA5"/>
    <mergeCell ref="AB5:AB7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8:A38"/>
    <mergeCell ref="B8:C23"/>
    <mergeCell ref="D8:D9"/>
    <mergeCell ref="D11:D13"/>
    <mergeCell ref="D14:D16"/>
    <mergeCell ref="D17:D18"/>
    <mergeCell ref="D19:D20"/>
    <mergeCell ref="D21:D22"/>
    <mergeCell ref="D23:E23"/>
    <mergeCell ref="B24:D26"/>
    <mergeCell ref="B27:E27"/>
    <mergeCell ref="B28:D31"/>
    <mergeCell ref="B32:C36"/>
    <mergeCell ref="D32:D35"/>
    <mergeCell ref="D36:E36"/>
    <mergeCell ref="B37:E37"/>
    <mergeCell ref="B38:C41"/>
    <mergeCell ref="D38:D39"/>
    <mergeCell ref="A39:A43"/>
    <mergeCell ref="D40:D41"/>
    <mergeCell ref="B42:E42"/>
    <mergeCell ref="B43:D43"/>
    <mergeCell ref="A44:A82"/>
    <mergeCell ref="B44:C57"/>
    <mergeCell ref="D44:D47"/>
    <mergeCell ref="D48:D52"/>
    <mergeCell ref="D54:D56"/>
    <mergeCell ref="B58:D58"/>
    <mergeCell ref="B59:C82"/>
    <mergeCell ref="D59:D66"/>
    <mergeCell ref="D67:D74"/>
    <mergeCell ref="D75:D82"/>
    <mergeCell ref="B83:E83"/>
    <mergeCell ref="A84:A128"/>
    <mergeCell ref="B84:C91"/>
    <mergeCell ref="D84:D87"/>
    <mergeCell ref="D88:D91"/>
    <mergeCell ref="B92:C93"/>
    <mergeCell ref="D92:D93"/>
    <mergeCell ref="B94:C127"/>
    <mergeCell ref="D94:D105"/>
    <mergeCell ref="D106:D107"/>
    <mergeCell ref="D108:D109"/>
    <mergeCell ref="D110:D118"/>
    <mergeCell ref="D119:D127"/>
    <mergeCell ref="B128:G128"/>
    <mergeCell ref="A129:A132"/>
    <mergeCell ref="B129:G129"/>
    <mergeCell ref="H129:I129"/>
    <mergeCell ref="J129:K129"/>
    <mergeCell ref="L129:M129"/>
    <mergeCell ref="N129:O129"/>
    <mergeCell ref="P129:Q129"/>
    <mergeCell ref="R129:S129"/>
    <mergeCell ref="T129:U129"/>
    <mergeCell ref="V129:W129"/>
    <mergeCell ref="X129:Y129"/>
    <mergeCell ref="Z129:AA129"/>
    <mergeCell ref="B130:G130"/>
    <mergeCell ref="H130:I130"/>
    <mergeCell ref="J130:K130"/>
    <mergeCell ref="L130:M130"/>
    <mergeCell ref="N130:O130"/>
    <mergeCell ref="P130:Q130"/>
    <mergeCell ref="R130:S130"/>
    <mergeCell ref="T130:U130"/>
    <mergeCell ref="V130:W130"/>
    <mergeCell ref="X130:Y130"/>
    <mergeCell ref="Z130:AA130"/>
    <mergeCell ref="B131:G131"/>
    <mergeCell ref="H131:I131"/>
    <mergeCell ref="J131:K131"/>
    <mergeCell ref="L131:M131"/>
    <mergeCell ref="N131:O131"/>
    <mergeCell ref="P131:Q131"/>
    <mergeCell ref="R131:S131"/>
    <mergeCell ref="T131:U131"/>
    <mergeCell ref="V131:W131"/>
    <mergeCell ref="X131:Y131"/>
    <mergeCell ref="Z131:AA131"/>
    <mergeCell ref="B132:G132"/>
    <mergeCell ref="H132:I132"/>
    <mergeCell ref="J132:K132"/>
    <mergeCell ref="L132:M132"/>
    <mergeCell ref="N132:O132"/>
    <mergeCell ref="P132:Q132"/>
    <mergeCell ref="R132:S132"/>
    <mergeCell ref="T132:U132"/>
    <mergeCell ref="V132:W132"/>
    <mergeCell ref="X132:Y132"/>
    <mergeCell ref="Z132:AA132"/>
    <mergeCell ref="A137:AA137"/>
    <mergeCell ref="A138:AA138"/>
    <mergeCell ref="A139:AA139"/>
    <mergeCell ref="A140:AA140"/>
    <mergeCell ref="A142:I142"/>
    <mergeCell ref="A147:I147"/>
    <mergeCell ref="A149:E149"/>
    <mergeCell ref="A150:E150"/>
    <mergeCell ref="A151:E151"/>
    <mergeCell ref="A152:E15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0T07:39:39Z</dcterms:created>
  <dc:creator>rita</dc:creator>
  <dc:description/>
  <dc:language>en-US</dc:language>
  <cp:lastModifiedBy>江昱廷</cp:lastModifiedBy>
  <cp:lastPrinted>2022-04-01T07:30:06Z</cp:lastPrinted>
  <dcterms:modified xsi:type="dcterms:W3CDTF">2022-05-10T00:44:18Z</dcterms:modified>
  <cp:revision>0</cp:revision>
  <dc:subject/>
  <dc:title/>
</cp:coreProperties>
</file>