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111年五專" sheetId="1" state="visible" r:id="rId2"/>
    <sheet name="110年五專" sheetId="2" state="visible" r:id="rId3"/>
    <sheet name="109年五專" sheetId="3" state="visible" r:id="rId4"/>
    <sheet name="108年五專 " sheetId="4" state="visible" r:id="rId5"/>
    <sheet name="107年五專" sheetId="5" state="visible" r:id="rId6"/>
    <sheet name="106年五專 " sheetId="6" state="visible" r:id="rId7"/>
    <sheet name="105年五專 " sheetId="7" state="visible" r:id="rId8"/>
    <sheet name="104年五專" sheetId="8" state="visible" r:id="rId9"/>
    <sheet name="103年五專" sheetId="9" state="visible" r:id="rId10"/>
    <sheet name="102年五專" sheetId="10" state="visible" r:id="rId11"/>
  </sheets>
  <definedNames>
    <definedName function="false" hidden="false" localSheetId="9" name="_xlnm.Print_Area" vbProcedure="false">102年五專!$A$1:$AB$160</definedName>
    <definedName function="false" hidden="false" localSheetId="9" name="_xlnm.Print_Titles" vbProcedure="false">102年五專!$3:$7</definedName>
    <definedName function="false" hidden="false" localSheetId="8" name="_xlnm.Print_Area" vbProcedure="false">103年五專!$A$1:$AB$155</definedName>
    <definedName function="false" hidden="false" localSheetId="8" name="_xlnm.Print_Titles" vbProcedure="false">103年五專!$1:$7</definedName>
    <definedName function="false" hidden="false" localSheetId="7" name="_xlnm.Print_Area" vbProcedure="false">104年五專!$A$1:$AB$152</definedName>
    <definedName function="false" hidden="false" localSheetId="7" name="_xlnm.Print_Titles" vbProcedure="false">104年五專!$1:$7</definedName>
    <definedName function="false" hidden="false" localSheetId="6" name="_xlnm.Print_Area" vbProcedure="false">'105年五專 '!$A$1:$AB$157</definedName>
    <definedName function="false" hidden="false" localSheetId="6" name="_xlnm.Print_Titles" vbProcedure="false">'105年五專 '!$1:$6</definedName>
    <definedName function="false" hidden="false" localSheetId="4" name="_xlnm.Print_Area" vbProcedure="false">107年五專!$A$1:$AB$173</definedName>
    <definedName function="false" hidden="false" localSheetId="3" name="_xlnm.Print_Titles" vbProcedure="false">'108年五專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weng:
</t>
        </r>
        <r>
          <rPr>
            <sz val="9"/>
            <color rgb="FF000000"/>
            <rFont val="DejaVu Sans"/>
            <family val="2"/>
          </rPr>
          <t xml:space="preserve">生活科技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家政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計算音樂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美術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藝術生活
各校自選二科，共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</xdr:rowOff>
              </xdr:from>
              <xdr:to>
                <xdr:col>5</xdr:col>
                <xdr:colOff>-105</xdr:colOff>
                <xdr:row>20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hweng:
</t>
        </r>
        <r>
          <rPr>
            <sz val="8"/>
            <color rgb="FF000000"/>
            <rFont val="DejaVu Sans"/>
            <family val="2"/>
          </rPr>
          <t xml:space="preserve">生活科技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家政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計算機概論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生涯規劃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法律與生活</t>
        </r>
        <r>
          <rPr>
            <sz val="8"/>
            <color rgb="FF000000"/>
            <rFont val="新細明體"/>
            <family val="1"/>
            <charset val="136"/>
          </rPr>
          <t xml:space="preserve">/</t>
        </r>
        <r>
          <rPr>
            <sz val="8"/>
            <color rgb="FF000000"/>
            <rFont val="DejaVu Sans"/>
            <family val="2"/>
          </rPr>
          <t xml:space="preserve">環境科學概論
自選二科，共</t>
        </r>
        <r>
          <rPr>
            <sz val="8"/>
            <color rgb="FF000000"/>
            <rFont val="新細明體"/>
            <family val="1"/>
            <charset val="136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學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</xdr:rowOff>
              </xdr:from>
              <xdr:to>
                <xdr:col>5</xdr:col>
                <xdr:colOff>-10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右上角：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該學度校課程的初次訂定年月日（校課程會議訂定通過日期）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該學度校課程修訂年月日（校課校課程會議修訂通過日期）
左下角：
該學年度各層級</t>
        </r>
        <r>
          <rPr>
            <sz val="9"/>
            <color rgb="FF000000"/>
            <rFont val="Tahoma"/>
            <family val="2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通過日期：
科（系）課程
院課程
校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23</xdr:rowOff>
              </xdr:from>
              <xdr:to>
                <xdr:col>32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右上角：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該學度校課程的初次訂定年月日（校課程會議訂定通過日期）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該學度校課程修訂年月日（校課校課程會議修訂通過日期）
左下角：
該學年度各層級</t>
        </r>
        <r>
          <rPr>
            <sz val="9"/>
            <color rgb="FF000000"/>
            <rFont val="Tahoma"/>
            <family val="2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通過日期：
科（系）課程
院課程
校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6</xdr:colOff>
                <xdr:row>1</xdr:row>
                <xdr:rowOff>18</xdr:rowOff>
              </xdr:from>
              <xdr:to>
                <xdr:col>29</xdr:col>
                <xdr:colOff>62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323</t>
        </r>
        <r>
          <rPr>
            <sz val="9"/>
            <color rgb="FF000000"/>
            <rFont val="DejaVu Sans"/>
            <family val="2"/>
          </rPr>
          <t xml:space="preserve">課程委員會由二下調三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4</xdr:row>
                <xdr:rowOff>7</xdr:rowOff>
              </xdr:from>
              <xdr:to>
                <xdr:col>20</xdr:col>
                <xdr:colOff>7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0" uniqueCount="796">
  <si>
    <r>
      <rPr>
        <sz val="18"/>
        <color rgb="FF000000"/>
        <rFont val="Noto Sans"/>
        <family val="2"/>
      </rPr>
      <t xml:space="preserve">康寧學校財團法人康寧大學</t>
    </r>
    <r>
      <rPr>
        <sz val="18"/>
        <color rgb="FF000000"/>
        <rFont val="Times New Roman"/>
        <family val="1"/>
      </rPr>
      <t xml:space="preserve">111</t>
    </r>
    <r>
      <rPr>
        <sz val="18"/>
        <color rgb="FF000000"/>
        <rFont val="Noto Sans"/>
        <family val="2"/>
      </rPr>
      <t xml:space="preserve">學年度</t>
    </r>
  </si>
  <si>
    <t xml:space="preserve">商業資訊學院 五年制專科班 企業管理科修業科目表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校課程委員會議訂定</t>
    </r>
  </si>
  <si>
    <t xml:space="preserve">科目類別</t>
  </si>
  <si>
    <t xml:space="preserve">科目中文名稱</t>
  </si>
  <si>
    <t xml:space="preserve">科目英文名稱</t>
  </si>
  <si>
    <t xml:space="preserve">學分數</t>
  </si>
  <si>
    <t xml:space="preserve">時數</t>
  </si>
  <si>
    <r>
      <rPr>
        <sz val="16"/>
        <color rgb="FF000000"/>
        <rFont val="Noto Sans"/>
        <family val="2"/>
      </rPr>
      <t xml:space="preserve">第一學年
</t>
    </r>
    <r>
      <rPr>
        <sz val="16"/>
        <color rgb="FF000000"/>
        <rFont val="Times New Roman"/>
        <family val="1"/>
      </rPr>
      <t xml:space="preserve">111</t>
    </r>
  </si>
  <si>
    <r>
      <rPr>
        <sz val="16"/>
        <color rgb="FF000000"/>
        <rFont val="Noto Sans"/>
        <family val="2"/>
      </rPr>
      <t xml:space="preserve">第二學年
</t>
    </r>
    <r>
      <rPr>
        <sz val="16"/>
        <color rgb="FF000000"/>
        <rFont val="Times New Roman"/>
        <family val="1"/>
      </rPr>
      <t xml:space="preserve">112</t>
    </r>
  </si>
  <si>
    <r>
      <rPr>
        <sz val="16"/>
        <color rgb="FF000000"/>
        <rFont val="Noto Sans"/>
        <family val="2"/>
      </rPr>
      <t xml:space="preserve">第三學年
</t>
    </r>
    <r>
      <rPr>
        <sz val="16"/>
        <color rgb="FF000000"/>
        <rFont val="Times New Roman"/>
        <family val="1"/>
      </rPr>
      <t xml:space="preserve">113</t>
    </r>
  </si>
  <si>
    <r>
      <rPr>
        <sz val="16"/>
        <color rgb="FF000000"/>
        <rFont val="Noto Sans"/>
        <family val="2"/>
      </rPr>
      <t xml:space="preserve">第四學年
</t>
    </r>
    <r>
      <rPr>
        <sz val="16"/>
        <color rgb="FF000000"/>
        <rFont val="Times New Roman"/>
        <family val="1"/>
      </rPr>
      <t xml:space="preserve">114</t>
    </r>
  </si>
  <si>
    <r>
      <rPr>
        <sz val="16"/>
        <color rgb="FF000000"/>
        <rFont val="Noto Sans"/>
        <family val="2"/>
      </rPr>
      <t xml:space="preserve">第五學年
</t>
    </r>
    <r>
      <rPr>
        <sz val="16"/>
        <color rgb="FF000000"/>
        <rFont val="Times New Roman"/>
        <family val="1"/>
      </rPr>
      <t xml:space="preserve">115</t>
    </r>
  </si>
  <si>
    <t xml:space="preserve">備註</t>
  </si>
  <si>
    <t xml:space="preserve">上</t>
  </si>
  <si>
    <t xml:space="preserve">下</t>
  </si>
  <si>
    <r>
      <rPr>
        <sz val="12"/>
        <color rgb="FF000000"/>
        <rFont val="Noto Sans"/>
        <family val="2"/>
      </rPr>
      <t xml:space="preserve">校定必修：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學分</t>
    </r>
  </si>
  <si>
    <t xml:space="preserve">全民國防教育</t>
  </si>
  <si>
    <t xml:space="preserve">All-Out Defense Education</t>
  </si>
  <si>
    <t xml:space="preserve">康寧全人教育</t>
  </si>
  <si>
    <t xml:space="preserve">Kang Ning Holistic Education</t>
  </si>
  <si>
    <t xml:space="preserve">服務學習與實踐</t>
  </si>
  <si>
    <t xml:space="preserve">Service Learning &amp; Practice</t>
  </si>
  <si>
    <t xml:space="preserve">康寧勞作教育</t>
  </si>
  <si>
    <t xml:space="preserve">Kang Ning Labor Education</t>
  </si>
  <si>
    <t xml:space="preserve">小計</t>
  </si>
  <si>
    <r>
      <rPr>
        <sz val="12"/>
        <color rgb="FF000000"/>
        <rFont val="Noto Sans"/>
        <family val="2"/>
      </rPr>
      <t xml:space="preserve">院定必修：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學分</t>
    </r>
  </si>
  <si>
    <t xml:space="preserve">實務專題</t>
  </si>
  <si>
    <t xml:space="preserve">Special Projects</t>
  </si>
  <si>
    <t xml:space="preserve">管理學</t>
  </si>
  <si>
    <t xml:space="preserve">Management</t>
  </si>
  <si>
    <r>
      <rPr>
        <sz val="12"/>
        <color rgb="FF000000"/>
        <rFont val="Noto Sans"/>
        <family val="2"/>
      </rPr>
      <t xml:space="preserve">一般科目必修：</t>
    </r>
    <r>
      <rPr>
        <sz val="12"/>
        <color rgb="FF000000"/>
        <rFont val="Times New Roman"/>
        <family val="1"/>
      </rPr>
      <t xml:space="preserve">46</t>
    </r>
    <r>
      <rPr>
        <sz val="12"/>
        <color rgb="FF000000"/>
        <rFont val="Noto Sans"/>
        <family val="2"/>
      </rPr>
      <t xml:space="preserve">學分</t>
    </r>
  </si>
  <si>
    <t xml:space="preserve">國文</t>
  </si>
  <si>
    <t xml:space="preserve">Chinese</t>
  </si>
  <si>
    <r>
      <rPr>
        <sz val="16"/>
        <color rgb="FF000000"/>
        <rFont val="Noto Sans"/>
        <family val="2"/>
      </rPr>
      <t xml:space="preserve">本土語文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台灣手語</t>
    </r>
  </si>
  <si>
    <t xml:space="preserve">Native Language / Sign Language</t>
  </si>
  <si>
    <t xml:space="preserve">英文</t>
  </si>
  <si>
    <t xml:space="preserve">English </t>
  </si>
  <si>
    <t xml:space="preserve">數學</t>
  </si>
  <si>
    <t xml:space="preserve">Mathematics </t>
  </si>
  <si>
    <t xml:space="preserve">歷史</t>
  </si>
  <si>
    <t xml:space="preserve">History</t>
  </si>
  <si>
    <t xml:space="preserve">地理</t>
  </si>
  <si>
    <t xml:space="preserve">Geography</t>
  </si>
  <si>
    <t xml:space="preserve">物理</t>
  </si>
  <si>
    <t xml:space="preserve">Physics</t>
  </si>
  <si>
    <t xml:space="preserve">化學</t>
  </si>
  <si>
    <t xml:space="preserve">Chemistry</t>
  </si>
  <si>
    <t xml:space="preserve">音樂</t>
  </si>
  <si>
    <t xml:space="preserve">Music </t>
  </si>
  <si>
    <t xml:space="preserve">藝術生活</t>
  </si>
  <si>
    <t xml:space="preserve">Arts Life</t>
  </si>
  <si>
    <t xml:space="preserve">資訊科技</t>
  </si>
  <si>
    <t xml:space="preserve">Information Technology</t>
  </si>
  <si>
    <t xml:space="preserve">生涯規劃</t>
  </si>
  <si>
    <t xml:space="preserve">Career Development</t>
  </si>
  <si>
    <t xml:space="preserve">健康與護理</t>
  </si>
  <si>
    <t xml:space="preserve">Health and Nursing</t>
  </si>
  <si>
    <t xml:space="preserve">體育</t>
  </si>
  <si>
    <t xml:space="preserve">Physical Education</t>
  </si>
  <si>
    <r>
      <rPr>
        <sz val="12"/>
        <color rgb="FF000000"/>
        <rFont val="Noto Sans"/>
        <family val="2"/>
      </rPr>
      <t xml:space="preserve">進階分類通識課程必修：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學分</t>
    </r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國文藝術類</t>
    </r>
  </si>
  <si>
    <t xml:space="preserve">GE Advanced Courses Chinese</t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數學類</t>
    </r>
  </si>
  <si>
    <t xml:space="preserve">GE Advanced Coures - Mathematics</t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自然健康類</t>
    </r>
  </si>
  <si>
    <t xml:space="preserve">GE Advanced Courses - Science</t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社會類</t>
    </r>
  </si>
  <si>
    <t xml:space="preserve">GE Advanced Courses Social Sciences</t>
  </si>
  <si>
    <r>
      <rPr>
        <sz val="16"/>
        <color rgb="FF000000"/>
        <rFont val="Noto Sans"/>
        <family val="2"/>
      </rPr>
      <t xml:space="preserve">進階分類通識課程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外語類</t>
    </r>
  </si>
  <si>
    <t xml:space="preserve">GE Advanced Courses - Foreign Languages</t>
  </si>
  <si>
    <r>
      <rPr>
        <sz val="12"/>
        <color rgb="FF000000"/>
        <rFont val="Noto Sans"/>
        <family val="2"/>
      </rPr>
      <t xml:space="preserve">專業必修：</t>
    </r>
    <r>
      <rPr>
        <sz val="12"/>
        <color rgb="FF000000"/>
        <rFont val="Times New Roman"/>
        <family val="1"/>
      </rPr>
      <t xml:space="preserve">114</t>
    </r>
    <r>
      <rPr>
        <sz val="12"/>
        <color rgb="FF000000"/>
        <rFont val="Noto Sans"/>
        <family val="2"/>
      </rPr>
      <t xml:space="preserve">學分</t>
    </r>
  </si>
  <si>
    <t xml:space="preserve">商業概論</t>
  </si>
  <si>
    <t xml:space="preserve">Introduction to Business</t>
  </si>
  <si>
    <t xml:space="preserve">會計概論</t>
  </si>
  <si>
    <t xml:space="preserve">Introduction to Accounting</t>
  </si>
  <si>
    <t xml:space="preserve">會計實務</t>
  </si>
  <si>
    <t xml:space="preserve">Accounting Practice</t>
  </si>
  <si>
    <t xml:space="preserve">中英文輸入</t>
  </si>
  <si>
    <t xml:space="preserve">Chinese/English Typewriting</t>
  </si>
  <si>
    <t xml:space="preserve">職場倫理</t>
  </si>
  <si>
    <t xml:space="preserve">Workplace Ethics</t>
  </si>
  <si>
    <t xml:space="preserve">健康休閒管理</t>
  </si>
  <si>
    <t xml:space="preserve">Introduction to Health and Leisure Management</t>
  </si>
  <si>
    <t xml:space="preserve">數位化資料處理</t>
  </si>
  <si>
    <t xml:space="preserve">Digital Data Processing</t>
  </si>
  <si>
    <t xml:space="preserve">經濟學</t>
  </si>
  <si>
    <t xml:space="preserve">Economics</t>
  </si>
  <si>
    <t xml:space="preserve">行銷管理</t>
  </si>
  <si>
    <t xml:space="preserve">Marketing Management</t>
  </si>
  <si>
    <t xml:space="preserve">職場禮儀</t>
  </si>
  <si>
    <t xml:space="preserve">Business Etiquette</t>
  </si>
  <si>
    <t xml:space="preserve">問題解決與創意思考</t>
  </si>
  <si>
    <t xml:space="preserve">Problem Solving and Creative Thinking</t>
  </si>
  <si>
    <t xml:space="preserve">門市服務</t>
  </si>
  <si>
    <t xml:space="preserve">Chain Store Service</t>
  </si>
  <si>
    <t xml:space="preserve">理財與健康生活</t>
  </si>
  <si>
    <t xml:space="preserve">Personal Finance and Healthy Life</t>
  </si>
  <si>
    <t xml:space="preserve">秘書實務</t>
  </si>
  <si>
    <t xml:space="preserve">Secreterial Practice</t>
  </si>
  <si>
    <t xml:space="preserve">商業攝影</t>
  </si>
  <si>
    <t xml:space="preserve">Commercial Photograph</t>
  </si>
  <si>
    <t xml:space="preserve">健康產業活動設計與實作</t>
  </si>
  <si>
    <t xml:space="preserve">Practice and Activity Design for Health Industry</t>
  </si>
  <si>
    <t xml:space="preserve">商業溝通</t>
  </si>
  <si>
    <t xml:space="preserve">Commercial Comunication</t>
  </si>
  <si>
    <t xml:space="preserve">服務管理</t>
  </si>
  <si>
    <t xml:space="preserve">Service Management</t>
  </si>
  <si>
    <t xml:space="preserve">中小企業管理實務</t>
  </si>
  <si>
    <t xml:space="preserve">Practice of Small and Medium Business Management</t>
  </si>
  <si>
    <t xml:space="preserve">商業套裝軟體</t>
  </si>
  <si>
    <t xml:space="preserve">Application of Business Softwares</t>
  </si>
  <si>
    <t xml:space="preserve">多媒體應用</t>
  </si>
  <si>
    <t xml:space="preserve">Multimedia Application </t>
  </si>
  <si>
    <t xml:space="preserve">財務管理</t>
  </si>
  <si>
    <t xml:space="preserve">Financial Management</t>
  </si>
  <si>
    <t xml:space="preserve">管理會計實務</t>
  </si>
  <si>
    <t xml:space="preserve">Practice of Managerial Accounting</t>
  </si>
  <si>
    <t xml:space="preserve">人力資源管理</t>
  </si>
  <si>
    <t xml:space="preserve">Management of Human Resource</t>
  </si>
  <si>
    <t xml:space="preserve">商業統計學</t>
  </si>
  <si>
    <t xml:space="preserve">Statistics for Business</t>
  </si>
  <si>
    <t xml:space="preserve">企業法規實務與案例</t>
  </si>
  <si>
    <t xml:space="preserve">Business Law and Regulations</t>
  </si>
  <si>
    <t xml:space="preserve">電子商務實務</t>
  </si>
  <si>
    <t xml:space="preserve">Electronic Commerce Management</t>
  </si>
  <si>
    <t xml:space="preserve">零售管理實務</t>
  </si>
  <si>
    <t xml:space="preserve">Retail Business Management</t>
  </si>
  <si>
    <t xml:space="preserve">健康事業經營與管理</t>
  </si>
  <si>
    <t xml:space="preserve">Buiness Management for Health Industry</t>
  </si>
  <si>
    <t xml:space="preserve">物流管理</t>
  </si>
  <si>
    <t xml:space="preserve">Logistics Management</t>
  </si>
  <si>
    <t xml:space="preserve">消費者行為</t>
  </si>
  <si>
    <t xml:space="preserve">Consumer's Behaviors </t>
  </si>
  <si>
    <t xml:space="preserve">商業簡報</t>
  </si>
  <si>
    <t xml:space="preserve">Business Presentation</t>
  </si>
  <si>
    <t xml:space="preserve">健康保險概論</t>
  </si>
  <si>
    <t xml:space="preserve">Introduction to Health Insurance</t>
  </si>
  <si>
    <t xml:space="preserve">職場英文一</t>
  </si>
  <si>
    <r>
      <rPr>
        <sz val="12"/>
        <color rgb="FF000000"/>
        <rFont val="Times New Roman"/>
        <family val="1"/>
      </rPr>
      <t xml:space="preserve">Business Conversation</t>
    </r>
    <r>
      <rPr>
        <sz val="12"/>
        <color rgb="FF000000"/>
        <rFont val="標楷體"/>
        <family val="4"/>
        <charset val="136"/>
      </rPr>
      <t xml:space="preserve">Ⅰ</t>
    </r>
  </si>
  <si>
    <t xml:space="preserve">企業管理實務專題一</t>
  </si>
  <si>
    <t xml:space="preserve"> Capstone Project I</t>
  </si>
  <si>
    <t xml:space="preserve">健康產業創業管理</t>
  </si>
  <si>
    <t xml:space="preserve">Management in Health
Care Industry </t>
  </si>
  <si>
    <t xml:space="preserve">銷售管理實務</t>
  </si>
  <si>
    <t xml:space="preserve">Practice of Sales Management</t>
  </si>
  <si>
    <t xml:space="preserve">商務企劃書撰寫實務</t>
  </si>
  <si>
    <t xml:space="preserve">Practice of Business Plan Writing</t>
  </si>
  <si>
    <t xml:space="preserve">網路行銷</t>
  </si>
  <si>
    <t xml:space="preserve">Internet Marketing</t>
  </si>
  <si>
    <t xml:space="preserve">企業資源規劃實務</t>
  </si>
  <si>
    <t xml:space="preserve">Practice of Enterprise Resource Planning</t>
  </si>
  <si>
    <t xml:space="preserve">職場英文二</t>
  </si>
  <si>
    <r>
      <rPr>
        <sz val="12"/>
        <color rgb="FF000000"/>
        <rFont val="Times New Roman"/>
        <family val="1"/>
      </rPr>
      <t xml:space="preserve">Business Conversation </t>
    </r>
    <r>
      <rPr>
        <sz val="12"/>
        <color rgb="FF000000"/>
        <rFont val="標楷體"/>
        <family val="4"/>
        <charset val="136"/>
      </rPr>
      <t xml:space="preserve">Ⅱ</t>
    </r>
  </si>
  <si>
    <t xml:space="preserve">企業管理實務專題二</t>
  </si>
  <si>
    <t xml:space="preserve"> Capstone Project II</t>
  </si>
  <si>
    <t xml:space="preserve">互聯網商務應用</t>
  </si>
  <si>
    <t xml:space="preserve">Application for Internet Business</t>
  </si>
  <si>
    <t xml:space="preserve">職場英文三</t>
  </si>
  <si>
    <r>
      <rPr>
        <sz val="12"/>
        <color rgb="FF000000"/>
        <rFont val="Times New Roman"/>
        <family val="1"/>
      </rPr>
      <t xml:space="preserve">Business Conversation </t>
    </r>
    <r>
      <rPr>
        <sz val="12"/>
        <color rgb="FF000000"/>
        <rFont val="標楷體"/>
        <family val="4"/>
        <charset val="136"/>
      </rPr>
      <t xml:space="preserve">Ⅲ</t>
    </r>
  </si>
  <si>
    <t xml:space="preserve">企業管理個案研討</t>
  </si>
  <si>
    <t xml:space="preserve">Seminar for Business Case Study</t>
  </si>
  <si>
    <r>
      <rPr>
        <sz val="12"/>
        <color rgb="FF000000"/>
        <rFont val="Noto Sans"/>
        <family val="2"/>
      </rPr>
      <t xml:space="preserve">專業選修：</t>
    </r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學分</t>
    </r>
  </si>
  <si>
    <t xml:space="preserve">會計學</t>
  </si>
  <si>
    <t xml:space="preserve">Accounting</t>
  </si>
  <si>
    <t xml:space="preserve">採購管理</t>
  </si>
  <si>
    <t xml:space="preserve">Procurement Management</t>
  </si>
  <si>
    <t xml:space="preserve">物業管理</t>
  </si>
  <si>
    <t xml:space="preserve">Property Management</t>
  </si>
  <si>
    <t xml:space="preserve">內部控制與風險管理</t>
  </si>
  <si>
    <t xml:space="preserve">Internal Control and Risk Management</t>
  </si>
  <si>
    <t xml:space="preserve">國際企業管理</t>
  </si>
  <si>
    <t xml:space="preserve">International Business Management</t>
  </si>
  <si>
    <t xml:space="preserve">顧客關係管理</t>
  </si>
  <si>
    <t xml:space="preserve">Customer Relationship Management</t>
  </si>
  <si>
    <t xml:space="preserve">組織行為</t>
  </si>
  <si>
    <t xml:space="preserve">Consumer's Behavior</t>
  </si>
  <si>
    <t xml:space="preserve">會展概論</t>
  </si>
  <si>
    <t xml:space="preserve">Introduction to Exhibition</t>
  </si>
  <si>
    <t xml:space="preserve">健康產業體驗課程</t>
  </si>
  <si>
    <t xml:space="preserve">Experimental Course for Health Industry</t>
  </si>
  <si>
    <t xml:space="preserve">職場實習一</t>
  </si>
  <si>
    <t xml:space="preserve">Workplace Internship I</t>
  </si>
  <si>
    <t xml:space="preserve">商用英文</t>
  </si>
  <si>
    <t xml:space="preserve">Business English</t>
  </si>
  <si>
    <t xml:space="preserve">金融與稅務法規</t>
  </si>
  <si>
    <t xml:space="preserve">Financial and Tax Regulations</t>
  </si>
  <si>
    <t xml:space="preserve">績效管理與評估</t>
  </si>
  <si>
    <t xml:space="preserve">Performance Management and Accessment</t>
  </si>
  <si>
    <t xml:space="preserve">賣場經營實務</t>
  </si>
  <si>
    <t xml:space="preserve">Practice of Store Management</t>
  </si>
  <si>
    <t xml:space="preserve">市場調查實務</t>
  </si>
  <si>
    <t xml:space="preserve">Practice of Marketing Research </t>
  </si>
  <si>
    <t xml:space="preserve">商事法</t>
  </si>
  <si>
    <t xml:space="preserve">Commercial Law</t>
  </si>
  <si>
    <t xml:space="preserve">專案管理</t>
  </si>
  <si>
    <t xml:space="preserve">Project Management</t>
  </si>
  <si>
    <t xml:space="preserve">新產品行銷</t>
  </si>
  <si>
    <t xml:space="preserve">New Product Marketing</t>
  </si>
  <si>
    <t xml:space="preserve">會展實務</t>
  </si>
  <si>
    <t xml:space="preserve">Practice of Exhibition</t>
  </si>
  <si>
    <t xml:space="preserve">職場實習二</t>
  </si>
  <si>
    <t xml:space="preserve">Workplace Internship II</t>
  </si>
  <si>
    <t xml:space="preserve">觀光英文</t>
  </si>
  <si>
    <t xml:space="preserve">Tourism English</t>
  </si>
  <si>
    <t xml:space="preserve">廣告學</t>
  </si>
  <si>
    <t xml:space="preserve">Advertising</t>
  </si>
  <si>
    <t xml:space="preserve">品牌管理</t>
  </si>
  <si>
    <t xml:space="preserve">Brand Management</t>
  </si>
  <si>
    <t xml:space="preserve">投資學</t>
  </si>
  <si>
    <t xml:space="preserve">Investment</t>
  </si>
  <si>
    <t xml:space="preserve">國際行銷管理</t>
  </si>
  <si>
    <t xml:space="preserve">International Marketing Management</t>
  </si>
  <si>
    <t xml:space="preserve">觀光資源實務</t>
  </si>
  <si>
    <t xml:space="preserve">Practice of Tourisum Resource</t>
  </si>
  <si>
    <t xml:space="preserve">跨文化溝通</t>
  </si>
  <si>
    <t xml:space="preserve">Intercultural Communication</t>
  </si>
  <si>
    <t xml:space="preserve">期貨與選擇權</t>
  </si>
  <si>
    <t xml:space="preserve">Futures and Options</t>
  </si>
  <si>
    <t xml:space="preserve">證券交易實務</t>
  </si>
  <si>
    <t xml:space="preserve">Practice in Security Markets</t>
  </si>
  <si>
    <t xml:space="preserve">財務報表分析</t>
  </si>
  <si>
    <t xml:space="preserve">Financial Statement Analysis</t>
  </si>
  <si>
    <t xml:space="preserve">供應鏈管理</t>
  </si>
  <si>
    <t xml:space="preserve">Supply Chain Management</t>
  </si>
  <si>
    <t xml:space="preserve">策略管理</t>
  </si>
  <si>
    <t xml:space="preserve">Strategic Management</t>
  </si>
  <si>
    <t xml:space="preserve">觀光管理實務</t>
  </si>
  <si>
    <t xml:space="preserve">Practice of Tourism</t>
  </si>
  <si>
    <t xml:space="preserve">職場實習三</t>
  </si>
  <si>
    <t xml:space="preserve">Workplace Internship III</t>
  </si>
  <si>
    <t xml:space="preserve">商用英文寫作</t>
  </si>
  <si>
    <t xml:space="preserve">Writing in Business English</t>
  </si>
  <si>
    <t xml:space="preserve">餐旅管理實務</t>
  </si>
  <si>
    <t xml:space="preserve">Practice of Hospitality and Tourism Management</t>
  </si>
  <si>
    <t xml:space="preserve">財經時事分析</t>
  </si>
  <si>
    <t xml:space="preserve">Financial News Analysis</t>
  </si>
  <si>
    <t xml:space="preserve">國際金融與匯兌</t>
  </si>
  <si>
    <t xml:space="preserve">International Finance and Exchange</t>
  </si>
  <si>
    <t xml:space="preserve">公司理財</t>
  </si>
  <si>
    <t xml:space="preserve">Corporate Finance</t>
  </si>
  <si>
    <t xml:space="preserve">品質管理</t>
  </si>
  <si>
    <t xml:space="preserve">Quality Management</t>
  </si>
  <si>
    <t xml:space="preserve">企業經營實務</t>
  </si>
  <si>
    <t xml:space="preserve">Practice for Business Operation</t>
  </si>
  <si>
    <t xml:space="preserve">全球運籌管理</t>
  </si>
  <si>
    <t xml:space="preserve">Global Logistics Management</t>
  </si>
  <si>
    <t xml:space="preserve">生產管理</t>
  </si>
  <si>
    <t xml:space="preserve">Production Management</t>
  </si>
  <si>
    <t xml:space="preserve">科技管理</t>
  </si>
  <si>
    <t xml:space="preserve">Management of Technology</t>
  </si>
  <si>
    <t xml:space="preserve">各學期建議選修學分數</t>
  </si>
  <si>
    <t xml:space="preserve">合計</t>
  </si>
  <si>
    <t xml:space="preserve">各學期必修學分數</t>
  </si>
  <si>
    <t xml:space="preserve">各學期選修學分數</t>
  </si>
  <si>
    <t xml:space="preserve">各學期總學分數</t>
  </si>
  <si>
    <t xml:space="preserve">各學期總時數</t>
  </si>
  <si>
    <r>
      <rPr>
        <sz val="12"/>
        <color rgb="FF000000"/>
        <rFont val="Noto Sans"/>
        <family val="2"/>
      </rPr>
      <t xml:space="preserve">※總畢業學分數需修滿</t>
    </r>
    <r>
      <rPr>
        <b val="true"/>
        <u val="single"/>
        <sz val="12"/>
        <color rgb="FF000000"/>
        <rFont val="Times New Roman"/>
        <family val="1"/>
      </rPr>
      <t xml:space="preserve">220</t>
    </r>
    <r>
      <rPr>
        <sz val="12"/>
        <color rgb="FF000000"/>
        <rFont val="Noto Sans"/>
        <family val="2"/>
      </rPr>
      <t xml:space="preserve">學分（必修</t>
    </r>
    <r>
      <rPr>
        <sz val="12"/>
        <color rgb="FF000000"/>
        <rFont val="Times New Roman"/>
        <family val="1"/>
      </rPr>
      <t xml:space="preserve">178</t>
    </r>
    <r>
      <rPr>
        <sz val="12"/>
        <color rgb="FF000000"/>
        <rFont val="Noto Sans"/>
        <family val="2"/>
      </rPr>
      <t xml:space="preserve">分，選修</t>
    </r>
    <r>
      <rPr>
        <sz val="12"/>
        <color rgb="FF000000"/>
        <rFont val="標楷體"/>
        <family val="4"/>
        <charset val="136"/>
      </rPr>
      <t xml:space="preserve">42</t>
    </r>
    <r>
      <rPr>
        <sz val="12"/>
        <color rgb="FF000000"/>
        <rFont val="Noto Sans"/>
        <family val="2"/>
      </rPr>
      <t xml:space="preserve">學分）</t>
    </r>
  </si>
  <si>
    <t xml:space="preserve">※教務相關規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五專</t>
    </r>
    <r>
      <rPr>
        <sz val="12"/>
        <color rgb="FF000000"/>
        <rFont val="Times New Roman"/>
        <family val="1"/>
      </rPr>
      <t xml:space="preserve">1-3</t>
    </r>
    <r>
      <rPr>
        <sz val="12"/>
        <color rgb="FF000000"/>
        <rFont val="Noto Sans"/>
        <family val="2"/>
      </rPr>
      <t xml:space="preserve">年級每學期修讀不得少於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學分，不得多於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學分。</t>
    </r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五專</t>
    </r>
    <r>
      <rPr>
        <sz val="12"/>
        <color rgb="FF000000"/>
        <rFont val="Times New Roman"/>
        <family val="1"/>
      </rPr>
      <t xml:space="preserve">4-5</t>
    </r>
    <r>
      <rPr>
        <sz val="12"/>
        <color rgb="FF000000"/>
        <rFont val="Noto Sans"/>
        <family val="2"/>
      </rPr>
      <t xml:space="preserve">年級每學期修讀不得少於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學分，不得多於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學分，如遇全學期實習時，該學期學分不得少於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學分。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「進階分類通識課程及通識選修課程」依每學期實際所開之科目。</t>
    </r>
  </si>
  <si>
    <r>
      <rPr>
        <sz val="12"/>
        <color rgb="FF000000"/>
        <rFont val="Times New Roman"/>
        <family val="1"/>
      </rPr>
      <t xml:space="preserve">  4.</t>
    </r>
    <r>
      <rPr>
        <sz val="12"/>
        <color rgb="FF000000"/>
        <rFont val="Noto Sans"/>
        <family val="2"/>
      </rPr>
      <t xml:space="preserve">各學年選修課程學分均予採計。</t>
    </r>
  </si>
  <si>
    <r>
      <rPr>
        <sz val="12"/>
        <color rgb="FF000000"/>
        <rFont val="Times New Roman"/>
        <family val="1"/>
      </rPr>
      <t xml:space="preserve">  5.</t>
    </r>
    <r>
      <rPr>
        <sz val="12"/>
        <color rgb="FF000000"/>
        <rFont val="Noto Sans"/>
        <family val="2"/>
      </rPr>
      <t xml:space="preserve">除專業選修課程外，得跨科選修課程，其學分數可列計畢業選修學分，惟以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學分為上限。</t>
    </r>
  </si>
  <si>
    <r>
      <rPr>
        <sz val="12"/>
        <color rgb="FF000000"/>
        <rFont val="Times New Roman"/>
        <family val="1"/>
      </rPr>
      <t xml:space="preserve">  6.</t>
    </r>
    <r>
      <rPr>
        <sz val="12"/>
        <color rgb="FF000000"/>
        <rFont val="Noto Sans"/>
        <family val="2"/>
      </rPr>
      <t xml:space="preserve">「學生畢業前應符合本科學生畢業門檻實施要點之規定」。</t>
    </r>
  </si>
  <si>
    <t xml:space="preserve">※歷次通過會議之名稱與日期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系課程委員會議訂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院課程委員會議訂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校課程委員會議訂定</t>
    </r>
  </si>
  <si>
    <r>
      <rPr>
        <sz val="18"/>
        <rFont val="Noto Sans"/>
        <family val="2"/>
      </rPr>
      <t xml:space="preserve">康寧學校財團法人康寧大學</t>
    </r>
    <r>
      <rPr>
        <sz val="18"/>
        <rFont val="Times New Roman"/>
        <family val="1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議訂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校課程委員會議修定</t>
    </r>
  </si>
  <si>
    <r>
      <rPr>
        <sz val="16"/>
        <rFont val="Noto Sans"/>
        <family val="2"/>
      </rPr>
      <t xml:space="preserve">第一學年
</t>
    </r>
    <r>
      <rPr>
        <sz val="16"/>
        <rFont val="Times New Roman"/>
        <family val="1"/>
      </rPr>
      <t xml:space="preserve">110</t>
    </r>
  </si>
  <si>
    <r>
      <rPr>
        <sz val="16"/>
        <rFont val="Noto Sans"/>
        <family val="2"/>
      </rPr>
      <t xml:space="preserve">第二學年
</t>
    </r>
    <r>
      <rPr>
        <sz val="16"/>
        <rFont val="Times New Roman"/>
        <family val="1"/>
      </rPr>
      <t xml:space="preserve">111</t>
    </r>
  </si>
  <si>
    <r>
      <rPr>
        <sz val="16"/>
        <rFont val="Noto Sans"/>
        <family val="2"/>
      </rPr>
      <t xml:space="preserve">第三學年
</t>
    </r>
    <r>
      <rPr>
        <sz val="16"/>
        <rFont val="Times New Roman"/>
        <family val="1"/>
      </rPr>
      <t xml:space="preserve">112</t>
    </r>
  </si>
  <si>
    <r>
      <rPr>
        <sz val="16"/>
        <rFont val="Noto Sans"/>
        <family val="2"/>
      </rPr>
      <t xml:space="preserve">第四學年
</t>
    </r>
    <r>
      <rPr>
        <sz val="16"/>
        <rFont val="Times New Roman"/>
        <family val="1"/>
      </rPr>
      <t xml:space="preserve">113</t>
    </r>
  </si>
  <si>
    <r>
      <rPr>
        <sz val="16"/>
        <rFont val="Noto Sans"/>
        <family val="2"/>
      </rPr>
      <t xml:space="preserve">第五學年
</t>
    </r>
    <r>
      <rPr>
        <sz val="16"/>
        <rFont val="Times New Roman"/>
        <family val="1"/>
      </rPr>
      <t xml:space="preserve">114</t>
    </r>
  </si>
  <si>
    <r>
      <rPr>
        <sz val="12"/>
        <rFont val="Noto Sans"/>
        <family val="2"/>
      </rPr>
      <t xml:space="preserve">校定必修：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院定必修：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一般科目必修：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進階分類通識課程必修：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學分</t>
    </r>
  </si>
  <si>
    <r>
      <rPr>
        <sz val="16"/>
        <rFont val="Noto Sans"/>
        <family val="2"/>
      </rPr>
      <t xml:space="preserve">進階分類通識課程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國文類</t>
    </r>
  </si>
  <si>
    <r>
      <rPr>
        <sz val="16"/>
        <rFont val="Noto Sans"/>
        <family val="2"/>
      </rPr>
      <t xml:space="preserve">進階分類通識課程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自然類</t>
    </r>
  </si>
  <si>
    <r>
      <rPr>
        <sz val="16"/>
        <rFont val="Noto Sans"/>
        <family val="2"/>
      </rPr>
      <t xml:space="preserve">進階分類通識課程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社會類</t>
    </r>
  </si>
  <si>
    <r>
      <rPr>
        <sz val="16"/>
        <rFont val="Noto Sans"/>
        <family val="2"/>
      </rPr>
      <t xml:space="preserve">進階分類通識課程</t>
    </r>
    <r>
      <rPr>
        <sz val="16"/>
        <rFont val="Times New Roman"/>
        <family val="1"/>
      </rPr>
      <t xml:space="preserve">-</t>
    </r>
    <r>
      <rPr>
        <sz val="16"/>
        <rFont val="Noto Sans"/>
        <family val="2"/>
      </rPr>
      <t xml:space="preserve">外語類</t>
    </r>
  </si>
  <si>
    <r>
      <rPr>
        <sz val="12"/>
        <rFont val="Noto Sans"/>
        <family val="2"/>
      </rPr>
      <t xml:space="preserve">通識必修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學分</t>
    </r>
  </si>
  <si>
    <t xml:space="preserve">通識選修</t>
  </si>
  <si>
    <t xml:space="preserve">GE Selective Course</t>
  </si>
  <si>
    <r>
      <rPr>
        <sz val="12"/>
        <rFont val="Noto Sans"/>
        <family val="2"/>
      </rPr>
      <t xml:space="preserve">專業必修：</t>
    </r>
    <r>
      <rPr>
        <sz val="12"/>
        <rFont val="Times New Roman"/>
        <family val="1"/>
      </rPr>
      <t xml:space="preserve">118</t>
    </r>
    <r>
      <rPr>
        <sz val="12"/>
        <rFont val="Noto Sans"/>
        <family val="2"/>
      </rPr>
      <t xml:space="preserve">學分</t>
    </r>
  </si>
  <si>
    <r>
      <rPr>
        <sz val="12"/>
        <rFont val="Times New Roman"/>
        <family val="1"/>
      </rPr>
      <t xml:space="preserve">Business Conversation</t>
    </r>
    <r>
      <rPr>
        <sz val="12"/>
        <rFont val="標楷體"/>
        <family val="4"/>
        <charset val="136"/>
      </rPr>
      <t xml:space="preserve">Ⅰ</t>
    </r>
  </si>
  <si>
    <r>
      <rPr>
        <sz val="12"/>
        <rFont val="Times New Roman"/>
        <family val="1"/>
      </rPr>
      <t xml:space="preserve">Business Conversation </t>
    </r>
    <r>
      <rPr>
        <sz val="12"/>
        <rFont val="標楷體"/>
        <family val="4"/>
        <charset val="136"/>
      </rPr>
      <t xml:space="preserve">Ⅱ</t>
    </r>
  </si>
  <si>
    <r>
      <rPr>
        <sz val="12"/>
        <rFont val="Times New Roman"/>
        <family val="1"/>
      </rPr>
      <t xml:space="preserve">Business Conversation </t>
    </r>
    <r>
      <rPr>
        <sz val="12"/>
        <rFont val="標楷體"/>
        <family val="4"/>
        <charset val="136"/>
      </rPr>
      <t xml:space="preserve">Ⅲ</t>
    </r>
  </si>
  <si>
    <r>
      <rPr>
        <sz val="12"/>
        <rFont val="Noto Sans"/>
        <family val="2"/>
      </rPr>
      <t xml:space="preserve">專業選修：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※總畢業學分數需修滿</t>
    </r>
    <r>
      <rPr>
        <b val="true"/>
        <u val="single"/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學分（必修</t>
    </r>
    <r>
      <rPr>
        <sz val="12"/>
        <rFont val="Times New Roman"/>
        <family val="1"/>
      </rPr>
      <t xml:space="preserve">182</t>
    </r>
    <r>
      <rPr>
        <sz val="12"/>
        <rFont val="Noto Sans"/>
        <family val="2"/>
      </rPr>
      <t xml:space="preserve">分，選修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學分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五專</t>
    </r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年級每學期修讀不得少於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學分，不得多於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學分。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五專</t>
    </r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年級每學期修讀不得少於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學分，不得多於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學分，如遇全學期實習時，該學期學分不得少於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學分。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「進階分類通識課程及通識選修課程」依每學期實際所開之科目。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各學年選修課程學分均予採計。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除專業選修課程外，得跨科選修課程，其學分數可列計畢業選修學分，惟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學分為上限。</t>
    </r>
  </si>
  <si>
    <r>
      <rPr>
        <sz val="12"/>
        <rFont val="Times New Roman"/>
        <family val="1"/>
      </rPr>
      <t xml:space="preserve">  6.</t>
    </r>
    <r>
      <rPr>
        <sz val="12"/>
        <rFont val="Noto Sans"/>
        <family val="2"/>
      </rPr>
      <t xml:space="preserve">「學生畢業前應符合本科學生畢業門檻實施要點之規定」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092-3</t>
    </r>
    <r>
      <rPr>
        <sz val="12"/>
        <color rgb="FF000000"/>
        <rFont val="Noto Sans"/>
        <family val="2"/>
      </rPr>
      <t xml:space="preserve">系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092-2</t>
    </r>
    <r>
      <rPr>
        <sz val="12"/>
        <color rgb="FF000000"/>
        <rFont val="Noto Sans"/>
        <family val="2"/>
      </rPr>
      <t xml:space="preserve">院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系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日系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校課程委員會議修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系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院課程委員會議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校課程委員會議修定</t>
    </r>
  </si>
  <si>
    <r>
      <rPr>
        <sz val="18"/>
        <rFont val="Noto Sans"/>
        <family val="2"/>
      </rPr>
      <t xml:space="preserve">康寧學校財團法人康寧大學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校課程委員會議訂定
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日校課程委員會修訂</t>
    </r>
  </si>
  <si>
    <r>
      <rPr>
        <sz val="12"/>
        <rFont val="Noto Sans"/>
        <family val="2"/>
      </rPr>
      <t xml:space="preserve">第一學年
</t>
    </r>
    <r>
      <rPr>
        <sz val="12"/>
        <rFont val="Times New Roman"/>
        <family val="1"/>
      </rPr>
      <t xml:space="preserve">109</t>
    </r>
  </si>
  <si>
    <r>
      <rPr>
        <sz val="12"/>
        <rFont val="Noto Sans"/>
        <family val="2"/>
      </rPr>
      <t xml:space="preserve">第二學年
</t>
    </r>
    <r>
      <rPr>
        <sz val="12"/>
        <rFont val="Times New Roman"/>
        <family val="1"/>
      </rPr>
      <t xml:space="preserve">110</t>
    </r>
  </si>
  <si>
    <r>
      <rPr>
        <sz val="12"/>
        <rFont val="Noto Sans"/>
        <family val="2"/>
      </rPr>
      <t xml:space="preserve">第三學年
</t>
    </r>
    <r>
      <rPr>
        <sz val="12"/>
        <rFont val="Times New Roman"/>
        <family val="1"/>
      </rPr>
      <t xml:space="preserve">111</t>
    </r>
  </si>
  <si>
    <r>
      <rPr>
        <sz val="12"/>
        <rFont val="Noto Sans"/>
        <family val="2"/>
      </rPr>
      <t xml:space="preserve">第四學年
</t>
    </r>
    <r>
      <rPr>
        <sz val="12"/>
        <rFont val="Times New Roman"/>
        <family val="1"/>
      </rPr>
      <t xml:space="preserve">112</t>
    </r>
  </si>
  <si>
    <r>
      <rPr>
        <sz val="12"/>
        <rFont val="Noto Sans"/>
        <family val="2"/>
      </rPr>
      <t xml:space="preserve">第五學年
</t>
    </r>
    <r>
      <rPr>
        <sz val="12"/>
        <rFont val="Times New Roman"/>
        <family val="1"/>
      </rPr>
      <t xml:space="preserve">113</t>
    </r>
  </si>
  <si>
    <t xml:space="preserve">服務設計</t>
  </si>
  <si>
    <t xml:space="preserve">Service Design</t>
  </si>
  <si>
    <t xml:space="preserve">Intercultural Communication </t>
  </si>
  <si>
    <t xml:space="preserve"> </t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-3</t>
    </r>
    <r>
      <rPr>
        <sz val="12"/>
        <rFont val="Noto Sans"/>
        <family val="2"/>
      </rPr>
      <t xml:space="preserve">系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-2</t>
    </r>
    <r>
      <rPr>
        <sz val="12"/>
        <rFont val="Noto Sans"/>
        <family val="2"/>
      </rPr>
      <t xml:space="preserve">院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-4</t>
    </r>
    <r>
      <rPr>
        <sz val="12"/>
        <rFont val="Noto Sans"/>
        <family val="2"/>
      </rPr>
      <t xml:space="preserve">系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-3</t>
    </r>
    <r>
      <rPr>
        <sz val="12"/>
        <rFont val="Noto Sans"/>
        <family val="2"/>
      </rPr>
      <t xml:space="preserve">院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82</t>
    </r>
    <r>
      <rPr>
        <sz val="12"/>
        <rFont val="Noto Sans"/>
        <family val="2"/>
      </rPr>
      <t xml:space="preserve">校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3</t>
    </r>
    <r>
      <rPr>
        <sz val="12"/>
        <rFont val="Noto Sans"/>
        <family val="2"/>
      </rPr>
      <t xml:space="preserve">系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2</t>
    </r>
    <r>
      <rPr>
        <sz val="12"/>
        <rFont val="Noto Sans"/>
        <family val="2"/>
      </rPr>
      <t xml:space="preserve">院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</t>
    </r>
    <r>
      <rPr>
        <sz val="12"/>
        <rFont val="Noto Sans"/>
        <family val="2"/>
      </rPr>
      <t xml:space="preserve">校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4</t>
    </r>
    <r>
      <rPr>
        <sz val="12"/>
        <rFont val="Noto Sans"/>
        <family val="2"/>
      </rPr>
      <t xml:space="preserve">系課程會議通過</t>
    </r>
  </si>
  <si>
    <r>
      <rPr>
        <sz val="12"/>
        <rFont val="Noto Sans"/>
        <family val="2"/>
      </rPr>
      <t xml:space="preserve">民國 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3</t>
    </r>
    <r>
      <rPr>
        <sz val="12"/>
        <rFont val="Noto Sans"/>
        <family val="2"/>
      </rPr>
      <t xml:space="preserve">院課程會議通過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092-4</t>
    </r>
    <r>
      <rPr>
        <sz val="12"/>
        <rFont val="Noto Sans"/>
        <family val="2"/>
      </rPr>
      <t xml:space="preserve">系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1092-3</t>
    </r>
    <r>
      <rPr>
        <sz val="12"/>
        <color rgb="FF000000"/>
        <rFont val="Noto Sans"/>
        <family val="2"/>
      </rPr>
      <t xml:space="preserve">院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通過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校課程委員會議修正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日系課程委員會修訂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                      </t>
    </r>
  </si>
  <si>
    <r>
      <rPr>
        <b val="true"/>
        <sz val="14"/>
        <rFont val="Noto Sans"/>
        <family val="2"/>
      </rPr>
      <t xml:space="preserve"> 五 年制日間部</t>
    </r>
    <r>
      <rPr>
        <b val="true"/>
        <u val="single"/>
        <sz val="14"/>
        <rFont val="Noto Sans"/>
        <family val="2"/>
      </rPr>
      <t xml:space="preserve"> 企業管理 </t>
    </r>
    <r>
      <rPr>
        <b val="true"/>
        <sz val="14"/>
        <rFont val="Noto Sans"/>
        <family val="2"/>
      </rPr>
      <t xml:space="preserve">科修業科目表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1</t>
    </r>
    <r>
      <rPr>
        <b val="true"/>
        <sz val="10"/>
        <rFont val="Noto Sans"/>
        <family val="2"/>
      </rPr>
      <t xml:space="preserve">日校課程委員會訂定</t>
    </r>
  </si>
  <si>
    <t xml:space="preserve">科目名稱</t>
  </si>
  <si>
    <t xml:space="preserve">總學分數</t>
  </si>
  <si>
    <t xml:space="preserve">總時數</t>
  </si>
  <si>
    <r>
      <rPr>
        <sz val="12"/>
        <rFont val="Noto Sans"/>
        <family val="2"/>
      </rPr>
      <t xml:space="preserve">第一學年
</t>
    </r>
    <r>
      <rPr>
        <sz val="12"/>
        <rFont val="標楷體"/>
        <family val="4"/>
        <charset val="136"/>
      </rPr>
      <t xml:space="preserve">108</t>
    </r>
  </si>
  <si>
    <r>
      <rPr>
        <sz val="12"/>
        <rFont val="Noto Sans"/>
        <family val="2"/>
      </rPr>
      <t xml:space="preserve">第二學年
</t>
    </r>
    <r>
      <rPr>
        <sz val="12"/>
        <rFont val="標楷體"/>
        <family val="4"/>
        <charset val="136"/>
      </rPr>
      <t xml:space="preserve">109</t>
    </r>
  </si>
  <si>
    <r>
      <rPr>
        <sz val="12"/>
        <rFont val="Noto Sans"/>
        <family val="2"/>
      </rPr>
      <t xml:space="preserve">第三學年
</t>
    </r>
    <r>
      <rPr>
        <sz val="12"/>
        <rFont val="標楷體"/>
        <family val="4"/>
        <charset val="136"/>
      </rPr>
      <t xml:space="preserve">110</t>
    </r>
  </si>
  <si>
    <r>
      <rPr>
        <sz val="12"/>
        <rFont val="Noto Sans"/>
        <family val="2"/>
      </rPr>
      <t xml:space="preserve">第四學年
</t>
    </r>
    <r>
      <rPr>
        <sz val="12"/>
        <rFont val="標楷體"/>
        <family val="4"/>
        <charset val="136"/>
      </rPr>
      <t xml:space="preserve">111</t>
    </r>
  </si>
  <si>
    <r>
      <rPr>
        <sz val="12"/>
        <rFont val="Noto Sans"/>
        <family val="2"/>
      </rPr>
      <t xml:space="preserve">第五學年
</t>
    </r>
    <r>
      <rPr>
        <sz val="12"/>
        <rFont val="標楷體"/>
        <family val="4"/>
        <charset val="136"/>
      </rPr>
      <t xml:space="preserve">112</t>
    </r>
  </si>
  <si>
    <r>
      <rPr>
        <sz val="10"/>
        <color rgb="FF000000"/>
        <rFont val="Noto Sans"/>
        <family val="2"/>
      </rPr>
      <t xml:space="preserve">備註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是否為證照課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一般科目：</t>
    </r>
    <r>
      <rPr>
        <sz val="10"/>
        <rFont val="標楷體"/>
        <family val="4"/>
        <charset val="136"/>
      </rPr>
      <t xml:space="preserve">74</t>
    </r>
    <r>
      <rPr>
        <sz val="10"/>
        <rFont val="Noto Sans"/>
        <family val="2"/>
      </rPr>
      <t xml:space="preserve">學分</t>
    </r>
  </si>
  <si>
    <r>
      <rPr>
        <sz val="10"/>
        <rFont val="Noto Sans"/>
        <family val="2"/>
      </rPr>
      <t xml:space="preserve">基礎能力課程</t>
    </r>
    <r>
      <rPr>
        <sz val="10"/>
        <rFont val="標楷體"/>
        <family val="4"/>
        <charset val="136"/>
      </rPr>
      <t xml:space="preserve">56</t>
    </r>
  </si>
  <si>
    <r>
      <rPr>
        <sz val="10"/>
        <rFont val="Noto Sans"/>
        <family val="2"/>
      </rPr>
      <t xml:space="preserve">語文領域</t>
    </r>
    <r>
      <rPr>
        <sz val="10"/>
        <rFont val="標楷體"/>
        <family val="4"/>
        <charset val="136"/>
      </rPr>
      <t xml:space="preserve">20</t>
    </r>
  </si>
  <si>
    <t xml:space="preserve">通識中心</t>
  </si>
  <si>
    <t xml:space="preserve">語文中心</t>
  </si>
  <si>
    <r>
      <rPr>
        <sz val="10"/>
        <rFont val="Noto Sans"/>
        <family val="2"/>
      </rPr>
      <t xml:space="preserve">數學領域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社會領域</t>
    </r>
    <r>
      <rPr>
        <sz val="10"/>
        <rFont val="標楷體"/>
        <family val="4"/>
        <charset val="136"/>
      </rPr>
      <t xml:space="preserve">8</t>
    </r>
  </si>
  <si>
    <t xml:space="preserve">公民與社會</t>
  </si>
  <si>
    <r>
      <rPr>
        <sz val="10"/>
        <rFont val="Noto Sans"/>
        <family val="2"/>
      </rPr>
      <t xml:space="preserve">自然領域</t>
    </r>
    <r>
      <rPr>
        <sz val="10"/>
        <rFont val="標楷體"/>
        <family val="4"/>
        <charset val="136"/>
      </rPr>
      <t xml:space="preserve">6</t>
    </r>
  </si>
  <si>
    <t xml:space="preserve">生物</t>
  </si>
  <si>
    <r>
      <rPr>
        <sz val="10"/>
        <rFont val="Noto Sans"/>
        <family val="2"/>
      </rPr>
      <t xml:space="preserve">藝術領域</t>
    </r>
    <r>
      <rPr>
        <sz val="10"/>
        <rFont val="標楷體"/>
        <family val="4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綜合活動科技領域</t>
    </r>
    <r>
      <rPr>
        <sz val="10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Noto Sans"/>
        <family val="2"/>
      </rPr>
      <t xml:space="preserve">健康與體育領域</t>
    </r>
    <r>
      <rPr>
        <sz val="10"/>
        <color rgb="FF000000"/>
        <rFont val="標楷體"/>
        <family val="4"/>
        <charset val="136"/>
      </rPr>
      <t xml:space="preserve">8</t>
    </r>
  </si>
  <si>
    <t xml:space="preserve">體育興趣選項</t>
  </si>
  <si>
    <r>
      <rPr>
        <sz val="10"/>
        <rFont val="Noto Sans"/>
        <family val="2"/>
      </rPr>
      <t xml:space="preserve">國防領域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核心通識教育課程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博雅分類通識課程</t>
    </r>
    <r>
      <rPr>
        <sz val="10"/>
        <rFont val="標楷體"/>
        <family val="4"/>
        <charset val="136"/>
      </rPr>
      <t xml:space="preserve">2</t>
    </r>
  </si>
  <si>
    <r>
      <rPr>
        <sz val="10"/>
        <rFont val="Noto Sans"/>
        <family val="2"/>
      </rPr>
      <t xml:space="preserve">職場語文能力</t>
    </r>
    <r>
      <rPr>
        <sz val="10"/>
        <rFont val="標楷體"/>
        <family val="4"/>
        <charset val="136"/>
      </rPr>
      <t xml:space="preserve">6</t>
    </r>
  </si>
  <si>
    <r>
      <rPr>
        <sz val="10"/>
        <rFont val="Noto Sans"/>
        <family val="2"/>
      </rPr>
      <t xml:space="preserve">進階分類通識課程</t>
    </r>
    <r>
      <rPr>
        <sz val="10"/>
        <rFont val="標楷體"/>
        <family val="4"/>
        <charset val="136"/>
      </rPr>
      <t xml:space="preserve">6</t>
    </r>
  </si>
  <si>
    <t xml:space="preserve">外語類</t>
  </si>
  <si>
    <t xml:space="preserve">自然類</t>
  </si>
  <si>
    <t xml:space="preserve">社會類</t>
  </si>
  <si>
    <t xml:space="preserve">小       計</t>
  </si>
  <si>
    <r>
      <rPr>
        <sz val="10"/>
        <rFont val="Noto Sans"/>
        <family val="2"/>
      </rPr>
      <t xml:space="preserve">校定必修：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學分</t>
    </r>
  </si>
  <si>
    <t xml:space="preserve">健康服務
模組</t>
  </si>
  <si>
    <r>
      <rPr>
        <sz val="10"/>
        <rFont val="Noto Sans"/>
        <family val="2"/>
      </rPr>
      <t xml:space="preserve">校特色</t>
    </r>
    <r>
      <rPr>
        <sz val="10"/>
        <rFont val="標楷體"/>
        <family val="4"/>
        <charset val="136"/>
      </rPr>
      <t xml:space="preserve">4</t>
    </r>
  </si>
  <si>
    <t xml:space="preserve">危急救護</t>
  </si>
  <si>
    <r>
      <rPr>
        <sz val="10"/>
        <rFont val="Noto Sans"/>
        <family val="2"/>
      </rPr>
      <t xml:space="preserve">專業</t>
    </r>
    <r>
      <rPr>
        <sz val="10"/>
        <rFont val="標楷體"/>
        <family val="4"/>
        <charset val="136"/>
      </rPr>
      <t xml:space="preserve">4</t>
    </r>
  </si>
  <si>
    <r>
      <rPr>
        <sz val="10"/>
        <rFont val="Noto Sans"/>
        <family val="2"/>
      </rPr>
      <t xml:space="preserve">專業及實習科目：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學分</t>
    </r>
  </si>
  <si>
    <t xml:space="preserve">就業力提升系列課程</t>
  </si>
  <si>
    <t xml:space="preserve">職場探索</t>
  </si>
  <si>
    <t xml:space="preserve">職場體驗</t>
  </si>
  <si>
    <t xml:space="preserve">職場提升</t>
  </si>
  <si>
    <t xml:space="preserve">企業管理實務專題三</t>
  </si>
  <si>
    <t xml:space="preserve">職場倫理與法規</t>
  </si>
  <si>
    <t xml:space="preserve">職場趨勢課程</t>
  </si>
  <si>
    <t xml:space="preserve">健康樂活產業模組</t>
  </si>
  <si>
    <t xml:space="preserve">商業基礎理論</t>
  </si>
  <si>
    <t xml:space="preserve">小     計</t>
  </si>
  <si>
    <t xml:space="preserve">職場接軌</t>
  </si>
  <si>
    <r>
      <rPr>
        <sz val="14"/>
        <rFont val="Noto Sans"/>
        <family val="2"/>
      </rPr>
      <t xml:space="preserve">職場實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校訂選修：</t>
    </r>
    <r>
      <rPr>
        <sz val="10"/>
        <rFont val="標楷體"/>
        <family val="4"/>
        <charset val="136"/>
      </rPr>
      <t xml:space="preserve">27</t>
    </r>
    <r>
      <rPr>
        <sz val="10"/>
        <rFont val="Noto Sans"/>
        <family val="2"/>
      </rPr>
      <t xml:space="preserve">學分</t>
    </r>
  </si>
  <si>
    <r>
      <rPr>
        <sz val="14"/>
        <rFont val="Noto Sans"/>
        <family val="2"/>
      </rPr>
      <t xml:space="preserve">職場實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職場實習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</si>
  <si>
    <t xml:space="preserve">商業理論</t>
  </si>
  <si>
    <t xml:space="preserve">銀髮照護產業之發展</t>
  </si>
  <si>
    <t xml:space="preserve">長照機構經營與管理</t>
  </si>
  <si>
    <t xml:space="preserve">老人休閒活動設計與規劃</t>
  </si>
  <si>
    <t xml:space="preserve">老人身心靈健康體驗活動設計</t>
  </si>
  <si>
    <t xml:space="preserve">高齡者消費者行為</t>
  </si>
  <si>
    <t xml:space="preserve">老人政策與法規</t>
  </si>
  <si>
    <t xml:space="preserve">高齡者居住空間規劃與設計</t>
  </si>
  <si>
    <t xml:space="preserve">健康產業行銷與溝通</t>
  </si>
  <si>
    <t xml:space="preserve">體驗行銷</t>
  </si>
  <si>
    <t xml:space="preserve">感動服務</t>
  </si>
  <si>
    <t xml:space="preserve">健康照護機構財務管理</t>
  </si>
  <si>
    <t xml:space="preserve">生物科技產業概論</t>
  </si>
  <si>
    <t xml:space="preserve">托育機構行政管理與實務</t>
  </si>
  <si>
    <t xml:space="preserve">幼教機構財務管理</t>
  </si>
  <si>
    <t xml:space="preserve">運動休閒與健康管理</t>
  </si>
  <si>
    <t xml:space="preserve">遊戲管理</t>
  </si>
  <si>
    <t xml:space="preserve">休閒農場經營管理</t>
  </si>
  <si>
    <t xml:space="preserve">民宿經營與管理</t>
  </si>
  <si>
    <t xml:space="preserve">國際移動學習</t>
  </si>
  <si>
    <t xml:space="preserve">安全與衛生</t>
  </si>
  <si>
    <t xml:space="preserve">景觀療癒與園藝治療</t>
  </si>
  <si>
    <t xml:space="preserve">英文實作</t>
  </si>
  <si>
    <t xml:space="preserve">外語實習</t>
  </si>
  <si>
    <r>
      <rPr>
        <sz val="14"/>
        <rFont val="Noto Sans"/>
        <family val="2"/>
      </rPr>
      <t xml:space="preserve">合唱藝術</t>
    </r>
    <r>
      <rPr>
        <sz val="14"/>
        <rFont val="標楷體"/>
        <family val="4"/>
        <charset val="136"/>
      </rPr>
      <t xml:space="preserve">I</t>
    </r>
  </si>
  <si>
    <t xml:space="preserve">合唱藝術Ⅱ</t>
  </si>
  <si>
    <t xml:space="preserve">園藝生活美學</t>
  </si>
  <si>
    <t xml:space="preserve">社團課程</t>
  </si>
  <si>
    <t xml:space="preserve">競技啦啦隊運動</t>
  </si>
  <si>
    <t xml:space="preserve">創意啦啦舞運動</t>
  </si>
  <si>
    <r>
      <rPr>
        <sz val="12"/>
        <color rgb="FF000000"/>
        <rFont val="Noto Sans"/>
        <family val="2"/>
      </rPr>
      <t xml:space="preserve">※總畢業學分數需修滿</t>
    </r>
    <r>
      <rPr>
        <u val="single"/>
        <sz val="12"/>
        <color rgb="FF000000"/>
        <rFont val="Noto Sans"/>
        <family val="2"/>
      </rPr>
      <t xml:space="preserve">    </t>
    </r>
    <r>
      <rPr>
        <u val="single"/>
        <sz val="12"/>
        <color rgb="FF000000"/>
        <rFont val="Times New Roman"/>
        <family val="1"/>
      </rPr>
      <t xml:space="preserve">220</t>
    </r>
    <r>
      <rPr>
        <sz val="12"/>
        <color rgb="FF000000"/>
        <rFont val="Noto Sans"/>
        <family val="2"/>
      </rPr>
      <t xml:space="preserve">學分（必修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Times New Roman"/>
        <family val="1"/>
      </rPr>
      <t xml:space="preserve">193 </t>
    </r>
    <r>
      <rPr>
        <sz val="12"/>
        <color rgb="FF000000"/>
        <rFont val="Noto Sans"/>
        <family val="2"/>
      </rPr>
      <t xml:space="preserve">學分，專業選修至少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學分）</t>
    </r>
  </si>
  <si>
    <t xml:space="preserve">※學生畢業前應符合本科學生畢業門檻實施要點之規定</t>
  </si>
  <si>
    <t xml:space="preserve">※選修分類通識課程及進階分類通識課程」依每學期實際所開之科目</t>
  </si>
  <si>
    <r>
      <rPr>
        <sz val="12"/>
        <color rgb="FF000000"/>
        <rFont val="Noto Sans"/>
        <family val="2"/>
      </rPr>
      <t xml:space="preserve">※除專業選修課程外，得跨科選修課程，其學分數可列計畢業選修學分，惟以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學分為上限。</t>
    </r>
  </si>
  <si>
    <r>
      <rPr>
        <sz val="12"/>
        <color rgb="FF000000"/>
        <rFont val="Noto Sans"/>
        <family val="2"/>
      </rPr>
      <t xml:space="preserve">※歷次通過會議之名稱與日期</t>
    </r>
    <r>
      <rPr>
        <sz val="12"/>
        <color rgb="FF000000"/>
        <rFont val="標楷體"/>
        <family val="4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日校課程委員會訂定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日系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日院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校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日系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日院課程委員會議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日校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日系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院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日校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系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08</t>
    </r>
    <r>
      <rPr>
        <sz val="12"/>
        <color rgb="FF000000"/>
        <rFont val="Noto Sans"/>
        <family val="2"/>
      </rPr>
      <t xml:space="preserve">日系課程委員會修訂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校課程委員會修正</t>
    </r>
  </si>
  <si>
    <r>
      <rPr>
        <b val="true"/>
        <sz val="16"/>
        <rFont val="Noto Sans"/>
        <family val="2"/>
      </rPr>
      <t xml:space="preserve">康寧學校財團法人康寧大學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學年度                      </t>
    </r>
  </si>
  <si>
    <r>
      <rPr>
        <b val="true"/>
        <sz val="16"/>
        <rFont val="Noto Sans"/>
        <family val="2"/>
      </rPr>
      <t xml:space="preserve"> 五 年制日間部</t>
    </r>
    <r>
      <rPr>
        <b val="true"/>
        <u val="single"/>
        <sz val="16"/>
        <rFont val="Noto Sans"/>
        <family val="2"/>
      </rPr>
      <t xml:space="preserve"> 企業管理 </t>
    </r>
    <r>
      <rPr>
        <b val="true"/>
        <sz val="16"/>
        <rFont val="Noto Sans"/>
        <family val="2"/>
      </rPr>
      <t xml:space="preserve">科修業科目表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0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標楷體"/>
        <family val="4"/>
        <charset val="136"/>
      </rPr>
      <t xml:space="preserve">27</t>
    </r>
    <r>
      <rPr>
        <b val="true"/>
        <sz val="11"/>
        <rFont val="Noto Sans"/>
        <family val="2"/>
      </rPr>
      <t xml:space="preserve">日校課程委員會訂定</t>
    </r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  <charset val="136"/>
      </rPr>
      <t xml:space="preserve">11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0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標楷體"/>
        <family val="4"/>
        <charset val="136"/>
      </rPr>
      <t xml:space="preserve">22</t>
    </r>
    <r>
      <rPr>
        <b val="true"/>
        <sz val="11"/>
        <color rgb="FF000000"/>
        <rFont val="Noto Sans"/>
        <family val="2"/>
      </rPr>
      <t xml:space="preserve">日校課程委員會修訂</t>
    </r>
  </si>
  <si>
    <r>
      <rPr>
        <b val="true"/>
        <sz val="12"/>
        <color rgb="FF000000"/>
        <rFont val="Noto Sans"/>
        <family val="2"/>
      </rPr>
      <t xml:space="preserve">第一學年
</t>
    </r>
    <r>
      <rPr>
        <b val="true"/>
        <sz val="12"/>
        <color rgb="FF000000"/>
        <rFont val="標楷體"/>
        <family val="4"/>
        <charset val="136"/>
      </rPr>
      <t xml:space="preserve">107</t>
    </r>
  </si>
  <si>
    <r>
      <rPr>
        <b val="true"/>
        <sz val="12"/>
        <color rgb="FF000000"/>
        <rFont val="Noto Sans"/>
        <family val="2"/>
      </rPr>
      <t xml:space="preserve">第二學年
</t>
    </r>
    <r>
      <rPr>
        <b val="true"/>
        <sz val="12"/>
        <color rgb="FF000000"/>
        <rFont val="標楷體"/>
        <family val="4"/>
        <charset val="136"/>
      </rPr>
      <t xml:space="preserve">108</t>
    </r>
  </si>
  <si>
    <r>
      <rPr>
        <b val="true"/>
        <sz val="12"/>
        <color rgb="FF000000"/>
        <rFont val="Noto Sans"/>
        <family val="2"/>
      </rPr>
      <t xml:space="preserve">第三學年
</t>
    </r>
    <r>
      <rPr>
        <b val="true"/>
        <sz val="12"/>
        <color rgb="FF000000"/>
        <rFont val="標楷體"/>
        <family val="4"/>
        <charset val="136"/>
      </rPr>
      <t xml:space="preserve">109</t>
    </r>
  </si>
  <si>
    <r>
      <rPr>
        <b val="true"/>
        <sz val="12"/>
        <color rgb="FF000000"/>
        <rFont val="Noto Sans"/>
        <family val="2"/>
      </rPr>
      <t xml:space="preserve">第四學年
</t>
    </r>
    <r>
      <rPr>
        <b val="true"/>
        <sz val="12"/>
        <color rgb="FF000000"/>
        <rFont val="標楷體"/>
        <family val="4"/>
        <charset val="136"/>
      </rPr>
      <t xml:space="preserve">110</t>
    </r>
  </si>
  <si>
    <r>
      <rPr>
        <b val="true"/>
        <sz val="12"/>
        <color rgb="FF000000"/>
        <rFont val="Noto Sans"/>
        <family val="2"/>
      </rPr>
      <t xml:space="preserve">第五學年
</t>
    </r>
    <r>
      <rPr>
        <b val="true"/>
        <sz val="12"/>
        <color rgb="FF000000"/>
        <rFont val="標楷體"/>
        <family val="4"/>
        <charset val="136"/>
      </rPr>
      <t xml:space="preserve">111</t>
    </r>
  </si>
  <si>
    <r>
      <rPr>
        <b val="true"/>
        <sz val="10"/>
        <color rgb="FF000000"/>
        <rFont val="Noto Sans"/>
        <family val="2"/>
      </rPr>
      <t xml:space="preserve">備註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是否為證照課程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一般科目：</t>
    </r>
    <r>
      <rPr>
        <b val="true"/>
        <sz val="10"/>
        <rFont val="標楷體"/>
        <family val="4"/>
        <charset val="136"/>
      </rPr>
      <t xml:space="preserve">72</t>
    </r>
    <r>
      <rPr>
        <b val="true"/>
        <sz val="10"/>
        <rFont val="Noto Sans"/>
        <family val="2"/>
      </rPr>
      <t xml:space="preserve">學分</t>
    </r>
  </si>
  <si>
    <r>
      <rPr>
        <b val="true"/>
        <sz val="10"/>
        <rFont val="Noto Sans"/>
        <family val="2"/>
      </rPr>
      <t xml:space="preserve">基礎能力課程</t>
    </r>
    <r>
      <rPr>
        <b val="true"/>
        <sz val="10"/>
        <rFont val="標楷體"/>
        <family val="4"/>
        <charset val="136"/>
      </rPr>
      <t xml:space="preserve">56</t>
    </r>
  </si>
  <si>
    <r>
      <rPr>
        <b val="true"/>
        <sz val="10"/>
        <rFont val="Noto Sans"/>
        <family val="2"/>
      </rPr>
      <t xml:space="preserve">語文領域</t>
    </r>
    <r>
      <rPr>
        <b val="true"/>
        <sz val="10"/>
        <rFont val="標楷體"/>
        <family val="4"/>
        <charset val="136"/>
      </rPr>
      <t xml:space="preserve">20</t>
    </r>
  </si>
  <si>
    <r>
      <rPr>
        <b val="true"/>
        <sz val="10"/>
        <rFont val="Noto Sans"/>
        <family val="2"/>
      </rPr>
      <t xml:space="preserve">數學領域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社會領域</t>
    </r>
    <r>
      <rPr>
        <b val="true"/>
        <sz val="10"/>
        <rFont val="標楷體"/>
        <family val="4"/>
        <charset val="136"/>
      </rPr>
      <t xml:space="preserve">8</t>
    </r>
  </si>
  <si>
    <r>
      <rPr>
        <b val="true"/>
        <sz val="10"/>
        <rFont val="Noto Sans"/>
        <family val="2"/>
      </rPr>
      <t xml:space="preserve">自然領域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藝術領域</t>
    </r>
    <r>
      <rPr>
        <b val="true"/>
        <sz val="10"/>
        <rFont val="標楷體"/>
        <family val="4"/>
        <charset val="136"/>
      </rPr>
      <t xml:space="preserve">4</t>
    </r>
  </si>
  <si>
    <r>
      <rPr>
        <b val="true"/>
        <sz val="10"/>
        <rFont val="Noto Sans"/>
        <family val="2"/>
      </rPr>
      <t xml:space="preserve">生活領域</t>
    </r>
    <r>
      <rPr>
        <b val="true"/>
        <sz val="10"/>
        <rFont val="標楷體"/>
        <family val="4"/>
        <charset val="136"/>
      </rPr>
      <t xml:space="preserve">4</t>
    </r>
  </si>
  <si>
    <t xml:space="preserve">計算機概論</t>
  </si>
  <si>
    <r>
      <rPr>
        <b val="true"/>
        <sz val="10"/>
        <rFont val="Noto Sans"/>
        <family val="2"/>
      </rPr>
      <t xml:space="preserve">體育領域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國防領域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核心通識教育課程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博雅分類通識課程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職場語文能力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進階分類通識課程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校定必修：</t>
    </r>
    <r>
      <rPr>
        <b val="true"/>
        <sz val="10"/>
        <rFont val="標楷體"/>
        <family val="4"/>
        <charset val="136"/>
      </rPr>
      <t xml:space="preserve">8</t>
    </r>
    <r>
      <rPr>
        <b val="true"/>
        <sz val="10"/>
        <rFont val="Noto Sans"/>
        <family val="2"/>
      </rPr>
      <t xml:space="preserve">學分</t>
    </r>
  </si>
  <si>
    <r>
      <rPr>
        <b val="true"/>
        <sz val="10"/>
        <rFont val="Noto Sans"/>
        <family val="2"/>
      </rPr>
      <t xml:space="preserve">校特色</t>
    </r>
    <r>
      <rPr>
        <b val="true"/>
        <sz val="10"/>
        <rFont val="標楷體"/>
        <family val="4"/>
        <charset val="136"/>
      </rPr>
      <t xml:space="preserve">4</t>
    </r>
  </si>
  <si>
    <t xml:space="preserve">健康維護</t>
  </si>
  <si>
    <r>
      <rPr>
        <b val="true"/>
        <sz val="10"/>
        <rFont val="Noto Sans"/>
        <family val="2"/>
      </rPr>
      <t xml:space="preserve">專業</t>
    </r>
    <r>
      <rPr>
        <b val="true"/>
        <sz val="10"/>
        <rFont val="標楷體"/>
        <family val="4"/>
        <charset val="136"/>
      </rPr>
      <t xml:space="preserve">4</t>
    </r>
  </si>
  <si>
    <r>
      <rPr>
        <b val="true"/>
        <sz val="10"/>
        <rFont val="Noto Sans"/>
        <family val="2"/>
      </rPr>
      <t xml:space="preserve">專業及實習科目：</t>
    </r>
    <r>
      <rPr>
        <b val="true"/>
        <sz val="10"/>
        <rFont val="標楷體"/>
        <family val="4"/>
        <charset val="136"/>
      </rPr>
      <t xml:space="preserve">113</t>
    </r>
    <r>
      <rPr>
        <b val="true"/>
        <sz val="10"/>
        <rFont val="Noto Sans"/>
        <family val="2"/>
      </rPr>
      <t xml:space="preserve">學分</t>
    </r>
  </si>
  <si>
    <t xml:space="preserve">行銷流通模組</t>
  </si>
  <si>
    <r>
      <rPr>
        <b val="true"/>
        <sz val="10"/>
        <rFont val="Noto Sans"/>
        <family val="2"/>
      </rPr>
      <t xml:space="preserve">校訂選修：</t>
    </r>
    <r>
      <rPr>
        <b val="true"/>
        <sz val="10"/>
        <rFont val="標楷體"/>
        <family val="4"/>
        <charset val="136"/>
      </rPr>
      <t xml:space="preserve">27</t>
    </r>
    <r>
      <rPr>
        <b val="true"/>
        <sz val="10"/>
        <rFont val="Noto Sans"/>
        <family val="2"/>
      </rPr>
      <t xml:space="preserve">學分</t>
    </r>
  </si>
  <si>
    <r>
      <rPr>
        <sz val="16"/>
        <rFont val="Noto Sans"/>
        <family val="2"/>
      </rPr>
      <t xml:space="preserve">職場實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職場實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職場實習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</t>
    </r>
  </si>
  <si>
    <t xml:space="preserve">通識課程</t>
  </si>
  <si>
    <r>
      <rPr>
        <sz val="16"/>
        <rFont val="Noto Sans"/>
        <family val="2"/>
      </rPr>
      <t xml:space="preserve">第二外國語言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西班牙語</t>
    </r>
  </si>
  <si>
    <t xml:space="preserve">環境保護與永續發展</t>
  </si>
  <si>
    <t xml:space="preserve">康寧大師講座</t>
  </si>
  <si>
    <r>
      <rPr>
        <sz val="16"/>
        <rFont val="Noto Sans"/>
        <family val="2"/>
      </rPr>
      <t xml:space="preserve">挑戰大師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精英培育</t>
    </r>
  </si>
  <si>
    <r>
      <rPr>
        <sz val="16"/>
        <rFont val="Noto Sans"/>
        <family val="2"/>
      </rPr>
      <t xml:space="preserve">合唱藝術</t>
    </r>
    <r>
      <rPr>
        <sz val="16"/>
        <rFont val="標楷體"/>
        <family val="4"/>
        <charset val="136"/>
      </rPr>
      <t xml:space="preserve">I</t>
    </r>
  </si>
  <si>
    <r>
      <rPr>
        <sz val="14"/>
        <rFont val="Noto Sans"/>
        <family val="2"/>
      </rPr>
      <t xml:space="preserve">※總畢業學分數需修滿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Times New Roman"/>
        <family val="1"/>
      </rPr>
      <t xml:space="preserve">220  </t>
    </r>
    <r>
      <rPr>
        <sz val="14"/>
        <rFont val="Noto Sans"/>
        <family val="2"/>
      </rPr>
      <t xml:space="preserve">學分（必修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Times New Roman"/>
        <family val="1"/>
      </rPr>
      <t xml:space="preserve">193 </t>
    </r>
    <r>
      <rPr>
        <sz val="14"/>
        <rFont val="Noto Sans"/>
        <family val="2"/>
      </rPr>
      <t xml:space="preserve">學分，專業選修至少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Times New Roman"/>
        <family val="1"/>
      </rPr>
      <t xml:space="preserve">27 </t>
    </r>
    <r>
      <rPr>
        <sz val="14"/>
        <rFont val="Noto Sans"/>
        <family val="2"/>
      </rPr>
      <t xml:space="preserve">學分）</t>
    </r>
  </si>
  <si>
    <r>
      <rPr>
        <sz val="14"/>
        <color rgb="FF000000"/>
        <rFont val="Noto Sans"/>
        <family val="2"/>
      </rPr>
      <t xml:space="preserve">※除專業選修課程外，得跨科選修課程，其學分數可列計畢業選修學分，惟以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學分為上限。</t>
    </r>
  </si>
  <si>
    <r>
      <rPr>
        <sz val="14"/>
        <color rgb="FF000000"/>
        <rFont val="Noto Sans"/>
        <family val="2"/>
      </rPr>
      <t xml:space="preserve">※歷次通過會議之名稱與日期</t>
    </r>
    <r>
      <rPr>
        <sz val="14"/>
        <color rgb="FF000000"/>
        <rFont val="標楷體"/>
        <family val="4"/>
        <charset val="136"/>
      </rPr>
      <t xml:space="preserve">.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日校課程委員會訂定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日校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系課程委員會議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日院課程委員會議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日校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3</t>
    </r>
    <r>
      <rPr>
        <sz val="14"/>
        <color rgb="FF000000"/>
        <rFont val="Noto Sans"/>
        <family val="2"/>
      </rPr>
      <t xml:space="preserve">日系課程委員會議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日院課程委員會議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日校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6</t>
    </r>
    <r>
      <rPr>
        <sz val="14"/>
        <color rgb="FF000000"/>
        <rFont val="Noto Sans"/>
        <family val="2"/>
      </rPr>
      <t xml:space="preserve">日系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7</t>
    </r>
    <r>
      <rPr>
        <sz val="14"/>
        <color rgb="FF000000"/>
        <rFont val="Noto Sans"/>
        <family val="2"/>
      </rPr>
      <t xml:space="preserve">日院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2</t>
    </r>
    <r>
      <rPr>
        <sz val="14"/>
        <color rgb="FF000000"/>
        <rFont val="Noto Sans"/>
        <family val="2"/>
      </rPr>
      <t xml:space="preserve">日校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8</t>
    </r>
    <r>
      <rPr>
        <sz val="14"/>
        <color rgb="FF000000"/>
        <rFont val="Noto Sans"/>
        <family val="2"/>
      </rPr>
      <t xml:space="preserve">日系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日校課程委員會修正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01</t>
    </r>
    <r>
      <rPr>
        <sz val="14"/>
        <color rgb="FF000000"/>
        <rFont val="Noto Sans"/>
        <family val="2"/>
      </rPr>
      <t xml:space="preserve">日系課程委員會修訂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日校課程委員會修訂</t>
    </r>
  </si>
  <si>
    <r>
      <rPr>
        <b val="true"/>
        <sz val="18"/>
        <rFont val="Noto Sans"/>
        <family val="2"/>
      </rPr>
      <t xml:space="preserve">康寧學校財團法人康寧大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                      </t>
    </r>
  </si>
  <si>
    <r>
      <rPr>
        <b val="true"/>
        <sz val="18"/>
        <rFont val="Noto Sans"/>
        <family val="2"/>
      </rPr>
      <t xml:space="preserve"> 五 年制日間部</t>
    </r>
    <r>
      <rPr>
        <b val="true"/>
        <u val="single"/>
        <sz val="18"/>
        <rFont val="Noto Sans"/>
        <family val="2"/>
      </rPr>
      <t xml:space="preserve"> 企業管理 </t>
    </r>
    <r>
      <rPr>
        <b val="true"/>
        <sz val="18"/>
        <rFont val="Noto Sans"/>
        <family val="2"/>
      </rPr>
      <t xml:space="preserve">科修業科目表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0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1</t>
    </r>
    <r>
      <rPr>
        <b val="true"/>
        <sz val="10"/>
        <rFont val="Noto Sans"/>
        <family val="2"/>
      </rPr>
      <t xml:space="preserve">日校課程委員會訂定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1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29</t>
    </r>
    <r>
      <rPr>
        <b val="true"/>
        <sz val="10"/>
        <color rgb="FF000000"/>
        <rFont val="Noto Sans"/>
        <family val="2"/>
      </rPr>
      <t xml:space="preserve">日校課程委員會修正</t>
    </r>
  </si>
  <si>
    <r>
      <rPr>
        <b val="true"/>
        <sz val="12"/>
        <rFont val="Noto Sans"/>
        <family val="2"/>
      </rPr>
      <t xml:space="preserve">第一學年
</t>
    </r>
    <r>
      <rPr>
        <b val="true"/>
        <sz val="12"/>
        <rFont val="標楷體"/>
        <family val="4"/>
        <charset val="136"/>
      </rPr>
      <t xml:space="preserve">106</t>
    </r>
  </si>
  <si>
    <r>
      <rPr>
        <b val="true"/>
        <sz val="12"/>
        <rFont val="Noto Sans"/>
        <family val="2"/>
      </rPr>
      <t xml:space="preserve">第二學年
</t>
    </r>
    <r>
      <rPr>
        <b val="true"/>
        <sz val="12"/>
        <rFont val="標楷體"/>
        <family val="4"/>
        <charset val="136"/>
      </rPr>
      <t xml:space="preserve">107</t>
    </r>
  </si>
  <si>
    <r>
      <rPr>
        <b val="true"/>
        <sz val="12"/>
        <rFont val="Noto Sans"/>
        <family val="2"/>
      </rPr>
      <t xml:space="preserve">第三學年
</t>
    </r>
    <r>
      <rPr>
        <b val="true"/>
        <sz val="12"/>
        <rFont val="標楷體"/>
        <family val="4"/>
        <charset val="136"/>
      </rPr>
      <t xml:space="preserve">108</t>
    </r>
  </si>
  <si>
    <r>
      <rPr>
        <b val="true"/>
        <sz val="12"/>
        <rFont val="Noto Sans"/>
        <family val="2"/>
      </rPr>
      <t xml:space="preserve">第四學年
</t>
    </r>
    <r>
      <rPr>
        <b val="true"/>
        <sz val="12"/>
        <rFont val="標楷體"/>
        <family val="4"/>
        <charset val="136"/>
      </rPr>
      <t xml:space="preserve">109</t>
    </r>
  </si>
  <si>
    <r>
      <rPr>
        <b val="true"/>
        <sz val="12"/>
        <rFont val="Noto Sans"/>
        <family val="2"/>
      </rPr>
      <t xml:space="preserve">第五學年
</t>
    </r>
    <r>
      <rPr>
        <b val="true"/>
        <sz val="12"/>
        <rFont val="標楷體"/>
        <family val="4"/>
        <charset val="136"/>
      </rPr>
      <t xml:space="preserve">110</t>
    </r>
  </si>
  <si>
    <r>
      <rPr>
        <sz val="12"/>
        <rFont val="Noto Sans"/>
        <family val="2"/>
      </rPr>
      <t xml:space="preserve">基礎能力課程</t>
    </r>
    <r>
      <rPr>
        <sz val="12"/>
        <rFont val="標楷體"/>
        <family val="4"/>
        <charset val="136"/>
      </rPr>
      <t xml:space="preserve">56</t>
    </r>
  </si>
  <si>
    <r>
      <rPr>
        <sz val="12"/>
        <rFont val="Noto Sans"/>
        <family val="2"/>
      </rPr>
      <t xml:space="preserve">語文領域</t>
    </r>
    <r>
      <rPr>
        <sz val="12"/>
        <rFont val="標楷體"/>
        <family val="4"/>
        <charset val="136"/>
      </rPr>
      <t xml:space="preserve">20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自然領域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藝術領域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生活領域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體育領域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國防領域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核心通識教育課程</t>
    </r>
    <r>
      <rPr>
        <sz val="12"/>
        <rFont val="標楷體"/>
        <family val="4"/>
        <charset val="136"/>
      </rPr>
      <t xml:space="preserve">2</t>
    </r>
  </si>
  <si>
    <r>
      <rPr>
        <sz val="14"/>
        <rFont val="Noto Sans"/>
        <family val="2"/>
      </rPr>
      <t xml:space="preserve">博雅分類通識課程</t>
    </r>
    <r>
      <rPr>
        <sz val="14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職場語文能力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進階分類通識課程</t>
    </r>
    <r>
      <rPr>
        <sz val="12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專業及實習科目：</t>
    </r>
    <r>
      <rPr>
        <b val="true"/>
        <sz val="10"/>
        <rFont val="標楷體"/>
        <family val="4"/>
        <charset val="136"/>
      </rPr>
      <t xml:space="preserve">119</t>
    </r>
    <r>
      <rPr>
        <b val="true"/>
        <sz val="10"/>
        <rFont val="Noto Sans"/>
        <family val="2"/>
      </rPr>
      <t xml:space="preserve">學分</t>
    </r>
  </si>
  <si>
    <r>
      <rPr>
        <sz val="16"/>
        <color rgb="FF000000"/>
        <rFont val="Noto Sans"/>
        <family val="2"/>
      </rPr>
      <t xml:space="preserve">職場實習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</si>
  <si>
    <t xml:space="preserve">職場模擬及實作課程</t>
  </si>
  <si>
    <t xml:space="preserve">會計概論實習</t>
  </si>
  <si>
    <r>
      <rPr>
        <b val="true"/>
        <sz val="10"/>
        <rFont val="Noto Sans"/>
        <family val="2"/>
      </rPr>
      <t xml:space="preserve">校訂選修：</t>
    </r>
    <r>
      <rPr>
        <b val="true"/>
        <sz val="10"/>
        <rFont val="標楷體"/>
        <family val="4"/>
        <charset val="136"/>
      </rPr>
      <t xml:space="preserve">18</t>
    </r>
    <r>
      <rPr>
        <b val="true"/>
        <sz val="10"/>
        <rFont val="Noto Sans"/>
        <family val="2"/>
      </rPr>
      <t xml:space="preserve">學分</t>
    </r>
  </si>
  <si>
    <r>
      <rPr>
        <sz val="16"/>
        <color rgb="FF000000"/>
        <rFont val="Noto Sans"/>
        <family val="2"/>
      </rPr>
      <t xml:space="preserve">職場實習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※總畢業學分數需修滿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標楷體"/>
        <family val="4"/>
        <charset val="136"/>
      </rPr>
      <t xml:space="preserve">220  </t>
    </r>
    <r>
      <rPr>
        <sz val="14"/>
        <rFont val="Noto Sans"/>
        <family val="2"/>
      </rPr>
      <t xml:space="preserve">學分（必修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199 </t>
    </r>
    <r>
      <rPr>
        <sz val="14"/>
        <rFont val="Noto Sans"/>
        <family val="2"/>
      </rPr>
      <t xml:space="preserve">學分，專業選修至少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學分）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1</t>
    </r>
    <r>
      <rPr>
        <sz val="14"/>
        <color rgb="FF000000"/>
        <rFont val="Noto Sans"/>
        <family val="2"/>
      </rPr>
      <t xml:space="preserve">日校課程委員會訂定</t>
    </r>
  </si>
  <si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日系課程委員會修訂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學年度                      </t>
    </r>
  </si>
  <si>
    <r>
      <rPr>
        <b val="true"/>
        <sz val="10"/>
        <rFont val="Noto Sans"/>
        <family val="2"/>
      </rPr>
      <t xml:space="preserve"> 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校課程委員會訂定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09</t>
    </r>
    <r>
      <rPr>
        <b val="true"/>
        <sz val="10"/>
        <color rgb="FF000000"/>
        <rFont val="Noto Sans"/>
        <family val="2"/>
      </rPr>
      <t xml:space="preserve">日校課程委員會修訂</t>
    </r>
  </si>
  <si>
    <r>
      <rPr>
        <b val="true"/>
        <sz val="8"/>
        <color rgb="FF000000"/>
        <rFont val="Noto Sans"/>
        <family val="2"/>
      </rPr>
      <t xml:space="preserve">第一學年
</t>
    </r>
    <r>
      <rPr>
        <b val="true"/>
        <sz val="8"/>
        <color rgb="FF000000"/>
        <rFont val="標楷體"/>
        <family val="4"/>
        <charset val="136"/>
      </rPr>
      <t xml:space="preserve">105</t>
    </r>
  </si>
  <si>
    <r>
      <rPr>
        <b val="true"/>
        <sz val="8"/>
        <color rgb="FF000000"/>
        <rFont val="Noto Sans"/>
        <family val="2"/>
      </rPr>
      <t xml:space="preserve">第二學年
</t>
    </r>
    <r>
      <rPr>
        <b val="true"/>
        <sz val="8"/>
        <color rgb="FF000000"/>
        <rFont val="標楷體"/>
        <family val="4"/>
        <charset val="136"/>
      </rPr>
      <t xml:space="preserve">106</t>
    </r>
  </si>
  <si>
    <r>
      <rPr>
        <b val="true"/>
        <sz val="8"/>
        <color rgb="FF000000"/>
        <rFont val="Noto Sans"/>
        <family val="2"/>
      </rPr>
      <t xml:space="preserve">第三學年
</t>
    </r>
    <r>
      <rPr>
        <b val="true"/>
        <sz val="8"/>
        <color rgb="FF000000"/>
        <rFont val="標楷體"/>
        <family val="4"/>
        <charset val="136"/>
      </rPr>
      <t xml:space="preserve">107</t>
    </r>
  </si>
  <si>
    <r>
      <rPr>
        <b val="true"/>
        <sz val="8"/>
        <color rgb="FF000000"/>
        <rFont val="Noto Sans"/>
        <family val="2"/>
      </rPr>
      <t xml:space="preserve">第四學年
</t>
    </r>
    <r>
      <rPr>
        <b val="true"/>
        <sz val="8"/>
        <color rgb="FF000000"/>
        <rFont val="標楷體"/>
        <family val="4"/>
        <charset val="136"/>
      </rPr>
      <t xml:space="preserve">108</t>
    </r>
  </si>
  <si>
    <r>
      <rPr>
        <b val="true"/>
        <sz val="8"/>
        <color rgb="FF000000"/>
        <rFont val="Noto Sans"/>
        <family val="2"/>
      </rPr>
      <t xml:space="preserve">第五學年
</t>
    </r>
    <r>
      <rPr>
        <b val="true"/>
        <sz val="8"/>
        <color rgb="FF000000"/>
        <rFont val="標楷體"/>
        <family val="4"/>
        <charset val="136"/>
      </rPr>
      <t xml:space="preserve">109</t>
    </r>
  </si>
  <si>
    <t xml:space="preserve">進階分類通識課程</t>
  </si>
  <si>
    <r>
      <rPr>
        <b val="true"/>
        <sz val="10"/>
        <rFont val="Noto Sans"/>
        <family val="2"/>
      </rPr>
      <t xml:space="preserve">通識職能課程</t>
    </r>
    <r>
      <rPr>
        <b val="true"/>
        <sz val="10"/>
        <rFont val="標楷體"/>
        <family val="4"/>
        <charset val="136"/>
      </rPr>
      <t xml:space="preserve">6</t>
    </r>
  </si>
  <si>
    <r>
      <rPr>
        <b val="true"/>
        <sz val="10"/>
        <rFont val="Noto Sans"/>
        <family val="2"/>
      </rPr>
      <t xml:space="preserve">職場語文能力
</t>
    </r>
    <r>
      <rPr>
        <b val="true"/>
        <sz val="10"/>
        <rFont val="標楷體"/>
        <family val="4"/>
        <charset val="136"/>
      </rPr>
      <t xml:space="preserve">4</t>
    </r>
  </si>
  <si>
    <t xml:space="preserve">職場英語</t>
  </si>
  <si>
    <t xml:space="preserve">校特色</t>
  </si>
  <si>
    <t xml:space="preserve">專業</t>
  </si>
  <si>
    <r>
      <rPr>
        <b val="true"/>
        <sz val="10"/>
        <rFont val="Noto Sans"/>
        <family val="2"/>
      </rPr>
      <t xml:space="preserve">專業及實習科目：</t>
    </r>
    <r>
      <rPr>
        <b val="true"/>
        <sz val="10"/>
        <rFont val="標楷體"/>
        <family val="4"/>
        <charset val="136"/>
      </rPr>
      <t xml:space="preserve">122</t>
    </r>
    <r>
      <rPr>
        <b val="true"/>
        <sz val="10"/>
        <rFont val="Noto Sans"/>
        <family val="2"/>
      </rPr>
      <t xml:space="preserve">學分</t>
    </r>
  </si>
  <si>
    <t xml:space="preserve">專題</t>
  </si>
  <si>
    <r>
      <rPr>
        <b val="true"/>
        <sz val="9"/>
        <color rgb="FF000000"/>
        <rFont val="Noto Sans"/>
        <family val="2"/>
      </rPr>
      <t xml:space="preserve">企業管理實務專題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一、二、三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職場語文能力
</t>
    </r>
    <r>
      <rPr>
        <b val="true"/>
        <sz val="10"/>
        <rFont val="標楷體"/>
        <family val="4"/>
        <charset val="136"/>
      </rPr>
      <t xml:space="preserve">2</t>
    </r>
  </si>
  <si>
    <t xml:space="preserve">餐旅英文</t>
  </si>
  <si>
    <t xml:space="preserve">實作
課程</t>
  </si>
  <si>
    <t xml:space="preserve">行政服務模組</t>
  </si>
  <si>
    <t xml:space="preserve">化妝實務與儀態訓練</t>
  </si>
  <si>
    <t xml:space="preserve">門市服務丙級證照</t>
  </si>
  <si>
    <t xml:space="preserve">商業基礎</t>
  </si>
  <si>
    <t xml:space="preserve">會計丙級技術士</t>
  </si>
  <si>
    <t xml:space="preserve">職場資訊能力</t>
  </si>
  <si>
    <r>
      <rPr>
        <b val="true"/>
        <sz val="6"/>
        <rFont val="標楷體"/>
        <family val="4"/>
        <charset val="136"/>
      </rPr>
      <t xml:space="preserve">TQC</t>
    </r>
    <r>
      <rPr>
        <b val="true"/>
        <sz val="6"/>
        <rFont val="Noto Sans"/>
        <family val="2"/>
      </rPr>
      <t xml:space="preserve">中文輸入（</t>
    </r>
    <r>
      <rPr>
        <b val="true"/>
        <sz val="6"/>
        <rFont val="標楷體"/>
        <family val="4"/>
        <charset val="136"/>
      </rPr>
      <t xml:space="preserve">C2</t>
    </r>
    <r>
      <rPr>
        <b val="true"/>
        <sz val="6"/>
        <rFont val="Noto Sans"/>
        <family val="2"/>
      </rPr>
      <t xml:space="preserve">）、</t>
    </r>
    <r>
      <rPr>
        <b val="true"/>
        <sz val="6"/>
        <rFont val="標楷體"/>
        <family val="4"/>
        <charset val="136"/>
      </rPr>
      <t xml:space="preserve">TQC</t>
    </r>
    <r>
      <rPr>
        <b val="true"/>
        <sz val="6"/>
        <rFont val="Noto Sans"/>
        <family val="2"/>
      </rPr>
      <t xml:space="preserve">英文輸入（</t>
    </r>
    <r>
      <rPr>
        <b val="true"/>
        <sz val="6"/>
        <rFont val="標楷體"/>
        <family val="4"/>
        <charset val="136"/>
      </rPr>
      <t xml:space="preserve">E2</t>
    </r>
    <r>
      <rPr>
        <b val="true"/>
        <sz val="6"/>
        <rFont val="Noto Sans"/>
        <family val="2"/>
      </rPr>
      <t xml:space="preserve">）</t>
    </r>
  </si>
  <si>
    <t xml:space="preserve">電腦應用軟體丙級</t>
  </si>
  <si>
    <t xml:space="preserve">職場深耕與體驗</t>
  </si>
  <si>
    <t xml:space="preserve">校外實習</t>
  </si>
  <si>
    <t xml:space="preserve">職場實習（一）</t>
  </si>
  <si>
    <t xml:space="preserve">理論
課程</t>
  </si>
  <si>
    <t xml:space="preserve">休閒管理</t>
  </si>
  <si>
    <t xml:space="preserve">企劃撰寫實務</t>
  </si>
  <si>
    <r>
      <rPr>
        <b val="true"/>
        <sz val="8"/>
        <color rgb="FFFF0000"/>
        <rFont val="Noto Sans"/>
        <family val="2"/>
      </rPr>
      <t xml:space="preserve">經</t>
    </r>
    <r>
      <rPr>
        <b val="true"/>
        <sz val="8"/>
        <color rgb="FFFF0000"/>
        <rFont val="標楷體"/>
        <family val="4"/>
        <charset val="136"/>
      </rPr>
      <t xml:space="preserve">1042-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課程委員會通過</t>
    </r>
    <r>
      <rPr>
        <b val="true"/>
        <sz val="8"/>
        <color rgb="FFFF0000"/>
        <rFont val="標楷體"/>
        <family val="4"/>
        <charset val="136"/>
      </rPr>
      <t xml:space="preserve">-</t>
    </r>
    <r>
      <rPr>
        <b val="true"/>
        <sz val="8"/>
        <color rgb="FFFF0000"/>
        <rFont val="Noto Sans"/>
        <family val="2"/>
      </rPr>
      <t xml:space="preserve">原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上調整為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下
經</t>
    </r>
    <r>
      <rPr>
        <b val="true"/>
        <sz val="8"/>
        <color rgb="FFFF0000"/>
        <rFont val="標楷體"/>
        <family val="4"/>
        <charset val="136"/>
      </rPr>
      <t xml:space="preserve">104-2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院課委會通過、經</t>
    </r>
    <r>
      <rPr>
        <b val="true"/>
        <sz val="8"/>
        <color rgb="FFFF0000"/>
        <rFont val="標楷體"/>
        <family val="4"/>
        <charset val="136"/>
      </rPr>
      <t xml:space="preserve">104-2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校課程委員會通過</t>
    </r>
  </si>
  <si>
    <t xml:space="preserve">初級物流運籌人才</t>
  </si>
  <si>
    <t xml:space="preserve">電子商務</t>
  </si>
  <si>
    <r>
      <rPr>
        <b val="true"/>
        <sz val="5"/>
        <rFont val="標楷體"/>
        <family val="4"/>
        <charset val="136"/>
      </rPr>
      <t xml:space="preserve">MOCC</t>
    </r>
    <r>
      <rPr>
        <b val="true"/>
        <sz val="5"/>
        <rFont val="Noto Sans"/>
        <family val="2"/>
      </rPr>
      <t xml:space="preserve">電子商務標準級、</t>
    </r>
    <r>
      <rPr>
        <b val="true"/>
        <sz val="5"/>
        <rFont val="標楷體"/>
        <family val="4"/>
        <charset val="136"/>
      </rPr>
      <t xml:space="preserve">TQC</t>
    </r>
    <r>
      <rPr>
        <b val="true"/>
        <sz val="5"/>
        <rFont val="Noto Sans"/>
        <family val="2"/>
      </rPr>
      <t xml:space="preserve">電子商務專家級、企業電子化助理規劃師</t>
    </r>
  </si>
  <si>
    <t xml:space="preserve">零售管理</t>
  </si>
  <si>
    <t xml:space="preserve">流通連鎖經營管理技術士證照</t>
  </si>
  <si>
    <t xml:space="preserve">選修調整為必修</t>
  </si>
  <si>
    <r>
      <rPr>
        <b val="true"/>
        <sz val="8"/>
        <color rgb="FFFF0000"/>
        <rFont val="Noto Sans"/>
        <family val="2"/>
      </rPr>
      <t xml:space="preserve">經</t>
    </r>
    <r>
      <rPr>
        <b val="true"/>
        <sz val="8"/>
        <color rgb="FFFF0000"/>
        <rFont val="標楷體"/>
        <family val="4"/>
        <charset val="136"/>
      </rPr>
      <t xml:space="preserve">1042-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課程委員會通過</t>
    </r>
    <r>
      <rPr>
        <b val="true"/>
        <sz val="8"/>
        <color rgb="FFFF0000"/>
        <rFont val="標楷體"/>
        <family val="4"/>
        <charset val="136"/>
      </rPr>
      <t xml:space="preserve">-</t>
    </r>
    <r>
      <rPr>
        <b val="true"/>
        <sz val="8"/>
        <color rgb="FFFF0000"/>
        <rFont val="Noto Sans"/>
        <family val="2"/>
      </rPr>
      <t xml:space="preserve">原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下調整為</t>
    </r>
    <r>
      <rPr>
        <b val="true"/>
        <sz val="8"/>
        <color rgb="FFFF0000"/>
        <rFont val="標楷體"/>
        <family val="4"/>
        <charset val="136"/>
      </rPr>
      <t xml:space="preserve">1</t>
    </r>
    <r>
      <rPr>
        <b val="true"/>
        <sz val="8"/>
        <color rgb="FFFF0000"/>
        <rFont val="Noto Sans"/>
        <family val="2"/>
      </rPr>
      <t xml:space="preserve">上、原為休閒事業體驗
經</t>
    </r>
    <r>
      <rPr>
        <b val="true"/>
        <sz val="8"/>
        <color rgb="FFFF0000"/>
        <rFont val="標楷體"/>
        <family val="4"/>
        <charset val="136"/>
      </rPr>
      <t xml:space="preserve">104-2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院課委會通過、經</t>
    </r>
    <r>
      <rPr>
        <b val="true"/>
        <sz val="8"/>
        <color rgb="FFFF0000"/>
        <rFont val="標楷體"/>
        <family val="4"/>
        <charset val="136"/>
      </rPr>
      <t xml:space="preserve">104-2</t>
    </r>
    <r>
      <rPr>
        <b val="true"/>
        <sz val="8"/>
        <color rgb="FFFF0000"/>
        <rFont val="Noto Sans"/>
        <family val="2"/>
      </rPr>
      <t xml:space="preserve">第</t>
    </r>
    <r>
      <rPr>
        <b val="true"/>
        <sz val="8"/>
        <color rgb="FFFF0000"/>
        <rFont val="標楷體"/>
        <family val="4"/>
        <charset val="136"/>
      </rPr>
      <t xml:space="preserve">2</t>
    </r>
    <r>
      <rPr>
        <b val="true"/>
        <sz val="8"/>
        <color rgb="FFFF0000"/>
        <rFont val="Noto Sans"/>
        <family val="2"/>
      </rPr>
      <t xml:space="preserve">次校課程委員會通過</t>
    </r>
  </si>
  <si>
    <t xml:space="preserve">健康休閒事業體驗</t>
  </si>
  <si>
    <t xml:space="preserve">信用狀實務</t>
  </si>
  <si>
    <t xml:space="preserve">保險實務</t>
  </si>
  <si>
    <t xml:space="preserve">兩岸經貿實務</t>
  </si>
  <si>
    <t xml:space="preserve">通關實務</t>
  </si>
  <si>
    <t xml:space="preserve">企業資源規劃理論與實務</t>
  </si>
  <si>
    <t xml:space="preserve">校外
實習</t>
  </si>
  <si>
    <t xml:space="preserve">就業進路</t>
  </si>
  <si>
    <t xml:space="preserve">職場實習（二）</t>
  </si>
  <si>
    <t xml:space="preserve">職場實習（三）</t>
  </si>
  <si>
    <r>
      <rPr>
        <b val="true"/>
        <sz val="10"/>
        <rFont val="Noto Sans"/>
        <family val="2"/>
      </rPr>
      <t xml:space="preserve">第二外國語言</t>
    </r>
    <r>
      <rPr>
        <b val="true"/>
        <sz val="10"/>
        <rFont val="標楷體"/>
        <family val="4"/>
        <charset val="136"/>
      </rPr>
      <t xml:space="preserve">--</t>
    </r>
    <r>
      <rPr>
        <b val="true"/>
        <sz val="10"/>
        <rFont val="Noto Sans"/>
        <family val="2"/>
      </rPr>
      <t xml:space="preserve">西班牙語</t>
    </r>
  </si>
  <si>
    <r>
      <rPr>
        <b val="true"/>
        <sz val="10"/>
        <rFont val="Noto Sans"/>
        <family val="2"/>
      </rPr>
      <t xml:space="preserve">挑戰大師</t>
    </r>
    <r>
      <rPr>
        <b val="true"/>
        <sz val="10"/>
        <rFont val="標楷體"/>
        <family val="4"/>
        <charset val="136"/>
      </rPr>
      <t xml:space="preserve">-</t>
    </r>
    <r>
      <rPr>
        <b val="true"/>
        <sz val="10"/>
        <rFont val="Noto Sans"/>
        <family val="2"/>
      </rPr>
      <t xml:space="preserve">精英培育</t>
    </r>
  </si>
  <si>
    <r>
      <rPr>
        <b val="true"/>
        <sz val="10"/>
        <rFont val="Noto Sans"/>
        <family val="2"/>
      </rPr>
      <t xml:space="preserve">合唱藝術</t>
    </r>
    <r>
      <rPr>
        <b val="true"/>
        <sz val="10"/>
        <rFont val="標楷體"/>
        <family val="4"/>
        <charset val="136"/>
      </rPr>
      <t xml:space="preserve">I</t>
    </r>
  </si>
  <si>
    <r>
      <rPr>
        <b val="true"/>
        <sz val="16"/>
        <rFont val="標楷體"/>
        <family val="4"/>
        <charset val="136"/>
      </rPr>
      <t xml:space="preserve">1041-2</t>
    </r>
    <r>
      <rPr>
        <b val="true"/>
        <sz val="16"/>
        <rFont val="Noto Sans"/>
        <family val="2"/>
      </rPr>
      <t xml:space="preserve">校課程委員會修訂</t>
    </r>
    <r>
      <rPr>
        <b val="true"/>
        <sz val="16"/>
        <rFont val="標楷體"/>
        <family val="4"/>
        <charset val="136"/>
      </rPr>
      <t xml:space="preserve">-1041222</t>
    </r>
  </si>
  <si>
    <t xml:space="preserve">專業英文</t>
  </si>
  <si>
    <t xml:space="preserve">不動產管理</t>
  </si>
  <si>
    <t xml:space="preserve">管理大師講座</t>
  </si>
  <si>
    <t xml:space="preserve">組織發展</t>
  </si>
  <si>
    <t xml:space="preserve">就業競爭力講座</t>
  </si>
  <si>
    <t xml:space="preserve">創業管理實務</t>
  </si>
  <si>
    <t xml:space="preserve">國際商務資訊系統</t>
  </si>
  <si>
    <t xml:space="preserve">創業管理</t>
  </si>
  <si>
    <t xml:space="preserve">商業大師講座</t>
  </si>
  <si>
    <t xml:space="preserve">國際關係</t>
  </si>
  <si>
    <r>
      <rPr>
        <sz val="8"/>
        <rFont val="標楷體"/>
        <family val="4"/>
        <charset val="136"/>
      </rPr>
      <t xml:space="preserve">  1.</t>
    </r>
    <r>
      <rPr>
        <sz val="8"/>
        <rFont val="Noto Sans"/>
        <family val="2"/>
      </rPr>
      <t xml:space="preserve">五專</t>
    </r>
    <r>
      <rPr>
        <sz val="8"/>
        <rFont val="標楷體"/>
        <family val="4"/>
        <charset val="136"/>
      </rPr>
      <t xml:space="preserve">1-3</t>
    </r>
    <r>
      <rPr>
        <sz val="8"/>
        <rFont val="Noto Sans"/>
        <family val="2"/>
      </rPr>
      <t xml:space="preserve">年級每學期修讀不得少於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學分，不得多於</t>
    </r>
    <r>
      <rPr>
        <sz val="8"/>
        <rFont val="標楷體"/>
        <family val="4"/>
        <charset val="136"/>
      </rPr>
      <t xml:space="preserve">32</t>
    </r>
    <r>
      <rPr>
        <sz val="8"/>
        <rFont val="Noto Sans"/>
        <family val="2"/>
      </rPr>
      <t xml:space="preserve">學分。</t>
    </r>
  </si>
  <si>
    <r>
      <rPr>
        <sz val="8"/>
        <rFont val="標楷體"/>
        <family val="4"/>
        <charset val="136"/>
      </rPr>
      <t xml:space="preserve">  2.</t>
    </r>
    <r>
      <rPr>
        <sz val="8"/>
        <rFont val="Noto Sans"/>
        <family val="2"/>
      </rPr>
      <t xml:space="preserve">五專</t>
    </r>
    <r>
      <rPr>
        <sz val="8"/>
        <rFont val="標楷體"/>
        <family val="4"/>
        <charset val="136"/>
      </rPr>
      <t xml:space="preserve">4-5</t>
    </r>
    <r>
      <rPr>
        <sz val="8"/>
        <rFont val="Noto Sans"/>
        <family val="2"/>
      </rPr>
      <t xml:space="preserve">年級每學期修讀不得少於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學分，不得多於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學分；如遇全學期實習時，該學期學分不得少於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學分。</t>
    </r>
  </si>
  <si>
    <r>
      <rPr>
        <sz val="8"/>
        <rFont val="標楷體"/>
        <family val="4"/>
        <charset val="136"/>
      </rPr>
      <t xml:space="preserve">  3.</t>
    </r>
    <r>
      <rPr>
        <sz val="8"/>
        <rFont val="Noto Sans"/>
        <family val="2"/>
      </rPr>
      <t xml:space="preserve">健康服務模組課程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學分，包括校訂必修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學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康維護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及危急救護</t>
    </r>
    <r>
      <rPr>
        <sz val="8"/>
        <rFont val="標楷體"/>
        <family val="4"/>
        <charset val="136"/>
      </rPr>
      <t xml:space="preserve">2)</t>
    </r>
    <r>
      <rPr>
        <sz val="8"/>
        <rFont val="Noto Sans"/>
        <family val="2"/>
      </rPr>
      <t xml:space="preserve">、科訂必修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學分。</t>
    </r>
  </si>
  <si>
    <r>
      <rPr>
        <sz val="8"/>
        <rFont val="標楷體"/>
        <family val="4"/>
        <charset val="136"/>
      </rPr>
      <t xml:space="preserve">  4.</t>
    </r>
    <r>
      <rPr>
        <sz val="8"/>
        <rFont val="Noto Sans"/>
        <family val="2"/>
      </rPr>
      <t xml:space="preserve">注意事項：本科學生選修科內各年級開設之校定選修課程可承認其為選修學分。</t>
    </r>
  </si>
  <si>
    <r>
      <rPr>
        <sz val="10"/>
        <rFont val="Noto Sans"/>
        <family val="2"/>
      </rPr>
      <t xml:space="preserve">※總畢業學分數需修滿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Times New Roman"/>
        <family val="1"/>
      </rPr>
      <t xml:space="preserve">220 </t>
    </r>
    <r>
      <rPr>
        <sz val="10"/>
        <rFont val="Noto Sans"/>
        <family val="2"/>
      </rPr>
      <t xml:space="preserve">學分（必修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Times New Roman"/>
        <family val="1"/>
      </rPr>
      <t xml:space="preserve">202 </t>
    </r>
    <r>
      <rPr>
        <sz val="10"/>
        <rFont val="Noto Sans"/>
        <family val="2"/>
      </rPr>
      <t xml:space="preserve">學分，專業選修至少</t>
    </r>
    <r>
      <rPr>
        <u val="single"/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學分）</t>
    </r>
  </si>
  <si>
    <r>
      <rPr>
        <sz val="10"/>
        <color rgb="FF0000FF"/>
        <rFont val="Noto Sans"/>
        <family val="2"/>
      </rPr>
      <t xml:space="preserve">※歷次通過會議之名稱與日期</t>
    </r>
    <r>
      <rPr>
        <sz val="10"/>
        <color rgb="FF0000FF"/>
        <rFont val="標楷體"/>
        <family val="4"/>
        <charset val="136"/>
      </rPr>
      <t xml:space="preserve">.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9</t>
    </r>
    <r>
      <rPr>
        <sz val="7"/>
        <rFont val="Noto Sans"/>
        <family val="2"/>
      </rPr>
      <t xml:space="preserve">日科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3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3</t>
    </r>
    <r>
      <rPr>
        <sz val="7"/>
        <rFont val="Noto Sans"/>
        <family val="2"/>
      </rPr>
      <t xml:space="preserve">日校課程委員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4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3</t>
    </r>
    <r>
      <rPr>
        <sz val="7"/>
        <rFont val="Noto Sans"/>
        <family val="2"/>
      </rPr>
      <t xml:space="preserve">日科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4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7</t>
    </r>
    <r>
      <rPr>
        <sz val="7"/>
        <rFont val="Noto Sans"/>
        <family val="2"/>
      </rPr>
      <t xml:space="preserve">日院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1</t>
    </r>
    <r>
      <rPr>
        <sz val="7"/>
        <rFont val="Noto Sans"/>
        <family val="2"/>
      </rPr>
      <t xml:space="preserve">日校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8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7</t>
    </r>
    <r>
      <rPr>
        <sz val="7"/>
        <rFont val="Noto Sans"/>
        <family val="2"/>
      </rPr>
      <t xml:space="preserve">日校課程委員會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8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0</t>
    </r>
    <r>
      <rPr>
        <sz val="7"/>
        <rFont val="Noto Sans"/>
        <family val="2"/>
      </rPr>
      <t xml:space="preserve">日系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8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4</t>
    </r>
    <r>
      <rPr>
        <sz val="7"/>
        <rFont val="Noto Sans"/>
        <family val="2"/>
      </rPr>
      <t xml:space="preserve">日院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8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0</t>
    </r>
    <r>
      <rPr>
        <sz val="7"/>
        <rFont val="Noto Sans"/>
        <family val="2"/>
      </rPr>
      <t xml:space="preserve">日校課程委員會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9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3</t>
    </r>
    <r>
      <rPr>
        <sz val="7"/>
        <rFont val="Noto Sans"/>
        <family val="2"/>
      </rPr>
      <t xml:space="preserve">日系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9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9</t>
    </r>
    <r>
      <rPr>
        <sz val="7"/>
        <rFont val="Noto Sans"/>
        <family val="2"/>
      </rPr>
      <t xml:space="preserve">日院課程委員會議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9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6</t>
    </r>
    <r>
      <rPr>
        <sz val="7"/>
        <rFont val="Noto Sans"/>
        <family val="2"/>
      </rPr>
      <t xml:space="preserve">日校課程委員會修訂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9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9</t>
    </r>
    <r>
      <rPr>
        <sz val="7"/>
        <rFont val="Noto Sans"/>
        <family val="2"/>
      </rPr>
      <t xml:space="preserve">日校課程委員會修訂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學年度                      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28</t>
    </r>
    <r>
      <rPr>
        <b val="true"/>
        <sz val="10"/>
        <rFont val="Noto Sans"/>
        <family val="2"/>
      </rPr>
      <t xml:space="preserve">日校課程委員會議訂定</t>
    </r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標楷體"/>
        <family val="4"/>
        <charset val="136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0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17</t>
    </r>
    <r>
      <rPr>
        <b val="true"/>
        <sz val="10"/>
        <color rgb="FF000000"/>
        <rFont val="Noto Sans"/>
        <family val="2"/>
      </rPr>
      <t xml:space="preserve">日校課程委員會修訂</t>
    </r>
  </si>
  <si>
    <r>
      <rPr>
        <b val="true"/>
        <sz val="8"/>
        <rFont val="Noto Sans"/>
        <family val="2"/>
      </rPr>
      <t xml:space="preserve">第一學年
</t>
    </r>
    <r>
      <rPr>
        <b val="true"/>
        <sz val="8"/>
        <rFont val="標楷體"/>
        <family val="4"/>
        <charset val="136"/>
      </rPr>
      <t xml:space="preserve">104</t>
    </r>
  </si>
  <si>
    <r>
      <rPr>
        <b val="true"/>
        <sz val="8"/>
        <rFont val="Noto Sans"/>
        <family val="2"/>
      </rPr>
      <t xml:space="preserve">第二學年
</t>
    </r>
    <r>
      <rPr>
        <b val="true"/>
        <sz val="8"/>
        <rFont val="標楷體"/>
        <family val="4"/>
        <charset val="136"/>
      </rPr>
      <t xml:space="preserve">105</t>
    </r>
  </si>
  <si>
    <r>
      <rPr>
        <b val="true"/>
        <sz val="8"/>
        <rFont val="Noto Sans"/>
        <family val="2"/>
      </rPr>
      <t xml:space="preserve">第三學年
</t>
    </r>
    <r>
      <rPr>
        <b val="true"/>
        <sz val="8"/>
        <rFont val="標楷體"/>
        <family val="4"/>
        <charset val="136"/>
      </rPr>
      <t xml:space="preserve">106</t>
    </r>
  </si>
  <si>
    <r>
      <rPr>
        <b val="true"/>
        <sz val="8"/>
        <rFont val="Noto Sans"/>
        <family val="2"/>
      </rPr>
      <t xml:space="preserve">第四學年
</t>
    </r>
    <r>
      <rPr>
        <b val="true"/>
        <sz val="8"/>
        <rFont val="標楷體"/>
        <family val="4"/>
        <charset val="136"/>
      </rPr>
      <t xml:space="preserve">107</t>
    </r>
  </si>
  <si>
    <r>
      <rPr>
        <b val="true"/>
        <sz val="8"/>
        <rFont val="Noto Sans"/>
        <family val="2"/>
      </rPr>
      <t xml:space="preserve">第五學年
</t>
    </r>
    <r>
      <rPr>
        <b val="true"/>
        <sz val="8"/>
        <rFont val="標楷體"/>
        <family val="4"/>
        <charset val="136"/>
      </rPr>
      <t xml:space="preserve">108</t>
    </r>
  </si>
  <si>
    <r>
      <rPr>
        <b val="true"/>
        <sz val="10"/>
        <rFont val="Noto Sans"/>
        <family val="2"/>
      </rPr>
      <t xml:space="preserve">基礎能力課程</t>
    </r>
    <r>
      <rPr>
        <b val="true"/>
        <sz val="10"/>
        <rFont val="標楷體"/>
        <family val="4"/>
        <charset val="136"/>
      </rPr>
      <t xml:space="preserve">52</t>
    </r>
  </si>
  <si>
    <r>
      <rPr>
        <b val="true"/>
        <sz val="10"/>
        <rFont val="Noto Sans"/>
        <family val="2"/>
      </rPr>
      <t xml:space="preserve">語文領域</t>
    </r>
    <r>
      <rPr>
        <b val="true"/>
        <sz val="10"/>
        <rFont val="標楷體"/>
        <family val="4"/>
        <charset val="136"/>
      </rPr>
      <t xml:space="preserve">16</t>
    </r>
  </si>
  <si>
    <r>
      <rPr>
        <b val="true"/>
        <sz val="10"/>
        <rFont val="Noto Sans"/>
        <family val="2"/>
      </rPr>
      <t xml:space="preserve">通識職能課程</t>
    </r>
    <r>
      <rPr>
        <b val="true"/>
        <sz val="10"/>
        <rFont val="標楷體"/>
        <family val="4"/>
        <charset val="136"/>
      </rPr>
      <t xml:space="preserve">10</t>
    </r>
  </si>
  <si>
    <r>
      <rPr>
        <b val="true"/>
        <sz val="10"/>
        <rFont val="Noto Sans"/>
        <family val="2"/>
      </rPr>
      <t xml:space="preserve">職場語文能力
</t>
    </r>
    <r>
      <rPr>
        <b val="true"/>
        <sz val="10"/>
        <rFont val="標楷體"/>
        <family val="4"/>
        <charset val="136"/>
      </rPr>
      <t xml:space="preserve">8</t>
    </r>
  </si>
  <si>
    <t xml:space="preserve">閱讀與寫作</t>
  </si>
  <si>
    <t xml:space="preserve">進階國文</t>
  </si>
  <si>
    <t xml:space="preserve">各科</t>
  </si>
  <si>
    <r>
      <rPr>
        <b val="true"/>
        <sz val="6"/>
        <rFont val="Noto Sans"/>
        <family val="2"/>
      </rPr>
      <t xml:space="preserve">新增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6"/>
        <color rgb="FF000000"/>
        <rFont val="Noto Sans"/>
        <family val="2"/>
      </rPr>
      <t xml:space="preserve">原</t>
    </r>
    <r>
      <rPr>
        <b val="true"/>
        <sz val="6"/>
        <color rgb="FF000000"/>
        <rFont val="標楷體"/>
        <family val="4"/>
        <charset val="136"/>
      </rPr>
      <t xml:space="preserve">4</t>
    </r>
    <r>
      <rPr>
        <b val="true"/>
        <sz val="6"/>
        <color rgb="FF000000"/>
        <rFont val="Noto Sans"/>
        <family val="2"/>
      </rPr>
      <t xml:space="preserve">下調整到</t>
    </r>
    <r>
      <rPr>
        <b val="true"/>
        <sz val="6"/>
        <color rgb="FF000000"/>
        <rFont val="標楷體"/>
        <family val="4"/>
        <charset val="136"/>
      </rPr>
      <t xml:space="preserve">5</t>
    </r>
    <r>
      <rPr>
        <b val="true"/>
        <sz val="6"/>
        <color rgb="FF000000"/>
        <rFont val="Noto Sans"/>
        <family val="2"/>
      </rPr>
      <t xml:space="preserve">上 </t>
    </r>
    <r>
      <rPr>
        <b val="true"/>
        <sz val="6"/>
        <color rgb="FF000000"/>
        <rFont val="標楷體"/>
        <family val="4"/>
        <charset val="136"/>
      </rPr>
      <t xml:space="preserve">103-2</t>
    </r>
    <r>
      <rPr>
        <b val="true"/>
        <sz val="6"/>
        <color rgb="FF000000"/>
        <rFont val="Noto Sans"/>
        <family val="2"/>
      </rPr>
      <t xml:space="preserve">校課委會通過</t>
    </r>
    <r>
      <rPr>
        <b val="true"/>
        <sz val="6"/>
        <color rgb="FF000000"/>
        <rFont val="標楷體"/>
        <family val="4"/>
        <charset val="136"/>
      </rPr>
      <t xml:space="preserve">-1040603</t>
    </r>
  </si>
  <si>
    <r>
      <rPr>
        <b val="true"/>
        <sz val="10"/>
        <rFont val="Noto Sans"/>
        <family val="2"/>
      </rPr>
      <t xml:space="preserve">職場語文能力</t>
    </r>
    <r>
      <rPr>
        <b val="true"/>
        <sz val="10"/>
        <rFont val="標楷體"/>
        <family val="4"/>
        <charset val="136"/>
      </rPr>
      <t xml:space="preserve">2</t>
    </r>
  </si>
  <si>
    <r>
      <rPr>
        <b val="true"/>
        <sz val="6"/>
        <rFont val="Noto Sans"/>
        <family val="2"/>
      </rPr>
      <t xml:space="preserve">原餐旅會計調整為會計學 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5"/>
        <rFont val="Noto Sans"/>
        <family val="2"/>
      </rPr>
      <t xml:space="preserve">企業電子化軟體應用師</t>
    </r>
    <r>
      <rPr>
        <b val="true"/>
        <sz val="5"/>
        <rFont val="標楷體"/>
        <family val="4"/>
        <charset val="136"/>
      </rPr>
      <t xml:space="preserve">- ERP(</t>
    </r>
    <r>
      <rPr>
        <b val="true"/>
        <sz val="5"/>
        <rFont val="Noto Sans"/>
        <family val="2"/>
      </rPr>
      <t xml:space="preserve">鼎新配銷模組</t>
    </r>
    <r>
      <rPr>
        <b val="true"/>
        <sz val="5"/>
        <rFont val="標楷體"/>
        <family val="4"/>
        <charset val="136"/>
      </rPr>
      <t xml:space="preserve">)</t>
    </r>
    <r>
      <rPr>
        <b val="true"/>
        <sz val="5"/>
        <rFont val="Noto Sans"/>
        <family val="2"/>
      </rPr>
      <t xml:space="preserve">、</t>
    </r>
    <r>
      <rPr>
        <b val="true"/>
        <sz val="5"/>
        <rFont val="標楷體"/>
        <family val="4"/>
        <charset val="136"/>
      </rPr>
      <t xml:space="preserve">ERP</t>
    </r>
    <r>
      <rPr>
        <b val="true"/>
        <sz val="5"/>
        <rFont val="Noto Sans"/>
        <family val="2"/>
      </rPr>
      <t xml:space="preserve">基礎檢定考試認證、企業電子化規畫師</t>
    </r>
    <r>
      <rPr>
        <b val="true"/>
        <sz val="5"/>
        <rFont val="標楷體"/>
        <family val="4"/>
        <charset val="136"/>
      </rPr>
      <t xml:space="preserve">-</t>
    </r>
    <r>
      <rPr>
        <b val="true"/>
        <sz val="5"/>
        <rFont val="Noto Sans"/>
        <family val="2"/>
      </rPr>
      <t xml:space="preserve">企業資源規劃</t>
    </r>
    <r>
      <rPr>
        <b val="true"/>
        <sz val="5"/>
        <rFont val="標楷體"/>
        <family val="4"/>
        <charset val="136"/>
      </rPr>
      <t xml:space="preserve">(ERP</t>
    </r>
  </si>
  <si>
    <r>
      <rPr>
        <b val="true"/>
        <sz val="8"/>
        <rFont val="Noto Sans"/>
        <family val="2"/>
      </rPr>
      <t xml:space="preserve">原</t>
    </r>
    <r>
      <rPr>
        <b val="true"/>
        <sz val="8"/>
        <rFont val="標楷體"/>
        <family val="4"/>
        <charset val="136"/>
      </rPr>
      <t xml:space="preserve">5</t>
    </r>
    <r>
      <rPr>
        <b val="true"/>
        <sz val="8"/>
        <rFont val="Noto Sans"/>
        <family val="2"/>
      </rPr>
      <t xml:space="preserve">上調整到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下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選修調整為必修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t xml:space="preserve">管理會計</t>
  </si>
  <si>
    <t xml:space="preserve">原選修調整為專業</t>
  </si>
  <si>
    <t xml:space="preserve">休閒事業體驗</t>
  </si>
  <si>
    <r>
      <rPr>
        <b val="true"/>
        <sz val="8"/>
        <rFont val="Noto Sans"/>
        <family val="2"/>
      </rPr>
      <t xml:space="preserve">新增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必修調整為選修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t xml:space="preserve">兩岸經貿商務人才認證</t>
  </si>
  <si>
    <r>
      <rPr>
        <b val="true"/>
        <sz val="8"/>
        <rFont val="Noto Sans"/>
        <family val="2"/>
      </rPr>
      <t xml:space="preserve">必修調整為選修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原五下改五上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t xml:space="preserve">通識選修至姊妹校美國亞利桑那大學習多元文化</t>
  </si>
  <si>
    <r>
      <rPr>
        <b val="true"/>
        <sz val="6"/>
        <rFont val="標楷體"/>
        <family val="4"/>
        <charset val="136"/>
      </rPr>
      <t xml:space="preserve">104.12.22</t>
    </r>
    <r>
      <rPr>
        <b val="true"/>
        <sz val="6"/>
        <rFont val="Noto Sans"/>
        <family val="2"/>
      </rPr>
      <t xml:space="preserve">課程委員會修訂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期貨營業員</t>
  </si>
  <si>
    <t xml:space="preserve">證券商營業員</t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必修調整為選修  </t>
    </r>
    <r>
      <rPr>
        <b val="true"/>
        <sz val="8"/>
        <rFont val="標楷體"/>
        <family val="4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標楷體"/>
        <family val="4"/>
        <charset val="136"/>
      </rPr>
      <t xml:space="preserve">-1040603</t>
    </r>
  </si>
  <si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原進階國文</t>
  </si>
  <si>
    <r>
      <rPr>
        <sz val="10"/>
        <rFont val="Noto Sans"/>
        <family val="2"/>
      </rPr>
      <t xml:space="preserve">※總畢業學分數需修滿 </t>
    </r>
    <r>
      <rPr>
        <sz val="10"/>
        <rFont val="標楷體"/>
        <family val="4"/>
        <charset val="136"/>
      </rPr>
      <t xml:space="preserve">220 </t>
    </r>
    <r>
      <rPr>
        <sz val="10"/>
        <rFont val="Noto Sans"/>
        <family val="2"/>
      </rPr>
      <t xml:space="preserve">學分（必修 </t>
    </r>
    <r>
      <rPr>
        <sz val="10"/>
        <rFont val="標楷體"/>
        <family val="4"/>
        <charset val="136"/>
      </rPr>
      <t xml:space="preserve">202</t>
    </r>
    <r>
      <rPr>
        <sz val="10"/>
        <rFont val="Noto Sans"/>
        <family val="2"/>
      </rPr>
      <t xml:space="preserve">學分，專業選修至少</t>
    </r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學分）</t>
    </r>
  </si>
  <si>
    <r>
      <rPr>
        <sz val="8"/>
        <rFont val="Noto Sans"/>
        <family val="2"/>
      </rPr>
      <t xml:space="preserve">※歷次通過會議之名稱與日期</t>
    </r>
    <r>
      <rPr>
        <sz val="8"/>
        <rFont val="標楷體"/>
        <family val="4"/>
        <charset val="136"/>
      </rPr>
      <t xml:space="preserve">.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6</t>
    </r>
    <r>
      <rPr>
        <sz val="8"/>
        <rFont val="Noto Sans"/>
        <family val="2"/>
      </rPr>
      <t xml:space="preserve">日校課程發展委員會議修訂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1031-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次課程暨教學規劃委員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日校課程發展委員會議訂定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8</t>
    </r>
    <r>
      <rPr>
        <sz val="8"/>
        <rFont val="Noto Sans"/>
        <family val="2"/>
      </rPr>
      <t xml:space="preserve">日教務會議訂定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校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10</t>
    </r>
    <r>
      <rPr>
        <sz val="7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06</t>
    </r>
    <r>
      <rPr>
        <sz val="7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22</t>
    </r>
    <r>
      <rPr>
        <sz val="7"/>
        <rFont val="Noto Sans"/>
        <family val="2"/>
      </rPr>
      <t xml:space="preserve">日校課程委員會會議修定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                      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09</t>
    </r>
    <r>
      <rPr>
        <b val="true"/>
        <sz val="10"/>
        <rFont val="Noto Sans"/>
        <family val="2"/>
      </rPr>
      <t xml:space="preserve">日教務會議訂定</t>
    </r>
  </si>
  <si>
    <r>
      <rPr>
        <b val="true"/>
        <sz val="10"/>
        <color rgb="FFFF0000"/>
        <rFont val="Noto Sans"/>
        <family val="2"/>
      </rPr>
      <t xml:space="preserve">民國</t>
    </r>
    <r>
      <rPr>
        <b val="true"/>
        <sz val="10"/>
        <color rgb="FFFF0000"/>
        <rFont val="標楷體"/>
        <family val="4"/>
        <charset val="136"/>
      </rPr>
      <t xml:space="preserve">10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0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21</t>
    </r>
    <r>
      <rPr>
        <b val="true"/>
        <sz val="10"/>
        <color rgb="FFFF0000"/>
        <rFont val="Noto Sans"/>
        <family val="2"/>
      </rPr>
      <t xml:space="preserve">日校課程委員會修訂</t>
    </r>
  </si>
  <si>
    <r>
      <rPr>
        <b val="true"/>
        <sz val="8"/>
        <rFont val="Noto Sans"/>
        <family val="2"/>
      </rPr>
      <t xml:space="preserve">第一學年
</t>
    </r>
    <r>
      <rPr>
        <b val="true"/>
        <sz val="8"/>
        <rFont val="標楷體"/>
        <family val="4"/>
        <charset val="136"/>
      </rPr>
      <t xml:space="preserve">103</t>
    </r>
  </si>
  <si>
    <r>
      <rPr>
        <b val="true"/>
        <sz val="8"/>
        <rFont val="Noto Sans"/>
        <family val="2"/>
      </rPr>
      <t xml:space="preserve">第二學年
</t>
    </r>
    <r>
      <rPr>
        <b val="true"/>
        <sz val="8"/>
        <rFont val="標楷體"/>
        <family val="4"/>
        <charset val="136"/>
      </rPr>
      <t xml:space="preserve">104</t>
    </r>
  </si>
  <si>
    <r>
      <rPr>
        <b val="true"/>
        <sz val="8"/>
        <rFont val="Noto Sans"/>
        <family val="2"/>
      </rPr>
      <t xml:space="preserve">第三學年
</t>
    </r>
    <r>
      <rPr>
        <b val="true"/>
        <sz val="8"/>
        <rFont val="標楷體"/>
        <family val="4"/>
        <charset val="136"/>
      </rPr>
      <t xml:space="preserve">105</t>
    </r>
  </si>
  <si>
    <r>
      <rPr>
        <b val="true"/>
        <sz val="8"/>
        <rFont val="Noto Sans"/>
        <family val="2"/>
      </rPr>
      <t xml:space="preserve">第四學年
</t>
    </r>
    <r>
      <rPr>
        <b val="true"/>
        <sz val="8"/>
        <rFont val="標楷體"/>
        <family val="4"/>
        <charset val="136"/>
      </rPr>
      <t xml:space="preserve">106</t>
    </r>
  </si>
  <si>
    <r>
      <rPr>
        <b val="true"/>
        <sz val="8"/>
        <rFont val="Noto Sans"/>
        <family val="2"/>
      </rPr>
      <t xml:space="preserve">第五學年
</t>
    </r>
    <r>
      <rPr>
        <b val="true"/>
        <sz val="8"/>
        <rFont val="標楷體"/>
        <family val="4"/>
        <charset val="136"/>
      </rPr>
      <t xml:space="preserve">107</t>
    </r>
  </si>
  <si>
    <r>
      <rPr>
        <b val="true"/>
        <sz val="10"/>
        <rFont val="Noto Sans"/>
        <family val="2"/>
      </rPr>
      <t xml:space="preserve">一般科目：</t>
    </r>
    <r>
      <rPr>
        <b val="true"/>
        <sz val="10"/>
        <rFont val="標楷體"/>
        <family val="4"/>
        <charset val="136"/>
      </rPr>
      <t xml:space="preserve">74</t>
    </r>
    <r>
      <rPr>
        <b val="true"/>
        <sz val="10"/>
        <rFont val="Noto Sans"/>
        <family val="2"/>
      </rPr>
      <t xml:space="preserve">學分</t>
    </r>
  </si>
  <si>
    <r>
      <rPr>
        <b val="true"/>
        <sz val="10"/>
        <rFont val="Noto Sans"/>
        <family val="2"/>
      </rPr>
      <t xml:space="preserve">基礎能力課程：</t>
    </r>
    <r>
      <rPr>
        <b val="true"/>
        <sz val="10"/>
        <rFont val="標楷體"/>
        <family val="4"/>
        <charset val="136"/>
      </rPr>
      <t xml:space="preserve">52</t>
    </r>
    <r>
      <rPr>
        <b val="true"/>
        <sz val="10"/>
        <rFont val="Noto Sans"/>
        <family val="2"/>
      </rPr>
      <t xml:space="preserve">學分</t>
    </r>
  </si>
  <si>
    <r>
      <rPr>
        <b val="true"/>
        <sz val="10"/>
        <rFont val="Noto Sans"/>
        <family val="2"/>
      </rPr>
      <t xml:space="preserve">進階分類通識課程</t>
    </r>
    <r>
      <rPr>
        <b val="true"/>
        <sz val="10"/>
        <rFont val="標楷體"/>
        <family val="4"/>
        <charset val="136"/>
      </rPr>
      <t xml:space="preserve">8</t>
    </r>
  </si>
  <si>
    <t xml:space="preserve">國文類</t>
  </si>
  <si>
    <t xml:space="preserve">社會類一</t>
  </si>
  <si>
    <t xml:space="preserve">社會類二</t>
  </si>
  <si>
    <r>
      <rPr>
        <b val="true"/>
        <sz val="6"/>
        <rFont val="Noto Sans"/>
        <family val="2"/>
      </rPr>
      <t xml:space="preserve">原進階英文改為觀光英文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進階英文</t>
  </si>
  <si>
    <r>
      <rPr>
        <b val="true"/>
        <sz val="10"/>
        <color rgb="FFFF0000"/>
        <rFont val="Noto Sans"/>
        <family val="2"/>
      </rPr>
      <t xml:space="preserve">企業管理實務專題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一、二、三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b val="true"/>
        <sz val="6"/>
        <color rgb="FFFF0000"/>
        <rFont val="標楷體"/>
        <family val="4"/>
        <charset val="136"/>
      </rPr>
      <t xml:space="preserve">4</t>
    </r>
    <r>
      <rPr>
        <b val="true"/>
        <sz val="6"/>
        <color rgb="FFFF0000"/>
        <rFont val="Noto Sans"/>
        <family val="2"/>
      </rPr>
      <t xml:space="preserve">下調整到</t>
    </r>
    <r>
      <rPr>
        <b val="true"/>
        <sz val="6"/>
        <color rgb="FFFF0000"/>
        <rFont val="標楷體"/>
        <family val="4"/>
        <charset val="136"/>
      </rPr>
      <t xml:space="preserve">5</t>
    </r>
    <r>
      <rPr>
        <b val="true"/>
        <sz val="6"/>
        <color rgb="FFFF0000"/>
        <rFont val="Noto Sans"/>
        <family val="2"/>
      </rPr>
      <t xml:space="preserve">上 </t>
    </r>
    <r>
      <rPr>
        <b val="true"/>
        <sz val="6"/>
        <color rgb="FFFF0000"/>
        <rFont val="標楷體"/>
        <family val="4"/>
        <charset val="136"/>
      </rPr>
      <t xml:space="preserve">103-2</t>
    </r>
    <r>
      <rPr>
        <b val="true"/>
        <sz val="6"/>
        <color rgb="FFFF0000"/>
        <rFont val="Noto Sans"/>
        <family val="2"/>
      </rPr>
      <t xml:space="preserve">校課委會通過</t>
    </r>
    <r>
      <rPr>
        <b val="true"/>
        <sz val="6"/>
        <color rgb="FFFF0000"/>
        <rFont val="標楷體"/>
        <family val="4"/>
        <charset val="136"/>
      </rPr>
      <t xml:space="preserve">-1040603</t>
    </r>
  </si>
  <si>
    <r>
      <rPr>
        <b val="true"/>
        <sz val="10"/>
        <rFont val="Noto Sans"/>
        <family val="2"/>
      </rPr>
      <t xml:space="preserve">專業及實習科目：</t>
    </r>
    <r>
      <rPr>
        <b val="true"/>
        <sz val="10"/>
        <rFont val="標楷體"/>
        <family val="4"/>
        <charset val="136"/>
      </rPr>
      <t xml:space="preserve">124</t>
    </r>
    <r>
      <rPr>
        <b val="true"/>
        <sz val="10"/>
        <rFont val="Noto Sans"/>
        <family val="2"/>
      </rPr>
      <t xml:space="preserve">學分</t>
    </r>
  </si>
  <si>
    <t xml:space="preserve">會計丙級證照</t>
  </si>
  <si>
    <t xml:space="preserve">連鎖店經營實務</t>
  </si>
  <si>
    <r>
      <rPr>
        <b val="true"/>
        <sz val="6"/>
        <rFont val="Noto Sans"/>
        <family val="2"/>
      </rPr>
      <t xml:space="preserve">企業電子化軟體應用師</t>
    </r>
    <r>
      <rPr>
        <b val="true"/>
        <sz val="6"/>
        <rFont val="標楷體"/>
        <family val="4"/>
        <charset val="136"/>
      </rPr>
      <t xml:space="preserve">- ERP(</t>
    </r>
    <r>
      <rPr>
        <b val="true"/>
        <sz val="6"/>
        <rFont val="Noto Sans"/>
        <family val="2"/>
      </rPr>
      <t xml:space="preserve">鼎新配銷模組</t>
    </r>
    <r>
      <rPr>
        <b val="true"/>
        <sz val="6"/>
        <rFont val="標楷體"/>
        <family val="4"/>
        <charset val="136"/>
      </rPr>
      <t xml:space="preserve">)</t>
    </r>
    <r>
      <rPr>
        <b val="true"/>
        <sz val="6"/>
        <rFont val="Noto Sans"/>
        <family val="2"/>
      </rPr>
      <t xml:space="preserve">、</t>
    </r>
    <r>
      <rPr>
        <b val="true"/>
        <sz val="6"/>
        <rFont val="標楷體"/>
        <family val="4"/>
        <charset val="136"/>
      </rPr>
      <t xml:space="preserve">ERP</t>
    </r>
    <r>
      <rPr>
        <b val="true"/>
        <sz val="6"/>
        <rFont val="Noto Sans"/>
        <family val="2"/>
      </rPr>
      <t xml:space="preserve">基礎檢定考試認證、企業電子化規畫師</t>
    </r>
    <r>
      <rPr>
        <b val="true"/>
        <sz val="6"/>
        <rFont val="標楷體"/>
        <family val="4"/>
        <charset val="136"/>
      </rPr>
      <t xml:space="preserve">-</t>
    </r>
    <r>
      <rPr>
        <b val="true"/>
        <sz val="6"/>
        <rFont val="Noto Sans"/>
        <family val="2"/>
      </rPr>
      <t xml:space="preserve">企業資源規劃</t>
    </r>
    <r>
      <rPr>
        <b val="true"/>
        <sz val="6"/>
        <rFont val="標楷體"/>
        <family val="4"/>
        <charset val="136"/>
      </rPr>
      <t xml:space="preserve">(ERP</t>
    </r>
  </si>
  <si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調整到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選修調整為必修 </t>
    </r>
    <r>
      <rPr>
        <b val="true"/>
        <sz val="8"/>
        <rFont val="細明體"/>
        <family val="3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細明體"/>
        <family val="3"/>
        <charset val="136"/>
      </rPr>
      <t xml:space="preserve">-1040603</t>
    </r>
  </si>
  <si>
    <t xml:space="preserve">中小企業財務管理</t>
  </si>
  <si>
    <t xml:space="preserve">中小企業財務人員</t>
  </si>
  <si>
    <r>
      <rPr>
        <b val="true"/>
        <sz val="6"/>
        <rFont val="標楷體"/>
        <family val="4"/>
        <charset val="136"/>
      </rPr>
      <t xml:space="preserve">MOCC</t>
    </r>
    <r>
      <rPr>
        <b val="true"/>
        <sz val="6"/>
        <rFont val="Noto Sans"/>
        <family val="2"/>
      </rPr>
      <t xml:space="preserve">電子商務標準級、</t>
    </r>
    <r>
      <rPr>
        <b val="true"/>
        <sz val="6"/>
        <rFont val="標楷體"/>
        <family val="4"/>
        <charset val="136"/>
      </rPr>
      <t xml:space="preserve">TQC</t>
    </r>
    <r>
      <rPr>
        <b val="true"/>
        <sz val="6"/>
        <rFont val="Noto Sans"/>
        <family val="2"/>
      </rPr>
      <t xml:space="preserve">電子商務專家級、企業電子化助理規劃師</t>
    </r>
  </si>
  <si>
    <r>
      <rPr>
        <b val="true"/>
        <sz val="10"/>
        <rFont val="Noto Sans"/>
        <family val="2"/>
      </rPr>
      <t xml:space="preserve">校訂選修</t>
    </r>
    <r>
      <rPr>
        <b val="true"/>
        <sz val="10"/>
        <rFont val="標楷體"/>
        <family val="4"/>
        <charset val="136"/>
      </rPr>
      <t xml:space="preserve">18</t>
    </r>
    <r>
      <rPr>
        <b val="true"/>
        <sz val="10"/>
        <rFont val="Noto Sans"/>
        <family val="2"/>
      </rPr>
      <t xml:space="preserve">學分</t>
    </r>
  </si>
  <si>
    <r>
      <rPr>
        <b val="true"/>
        <sz val="8"/>
        <rFont val="Noto Sans"/>
        <family val="2"/>
      </rPr>
      <t xml:space="preserve">必修調整為選修 </t>
    </r>
    <r>
      <rPr>
        <b val="true"/>
        <sz val="8"/>
        <rFont val="細明體"/>
        <family val="3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細明體"/>
        <family val="3"/>
        <charset val="136"/>
      </rPr>
      <t xml:space="preserve">-1040603</t>
    </r>
  </si>
  <si>
    <r>
      <rPr>
        <b val="true"/>
        <sz val="8"/>
        <color rgb="FFFF0000"/>
        <rFont val="Noto Sans"/>
        <family val="2"/>
      </rPr>
      <t xml:space="preserve">原五下改五上 </t>
    </r>
    <r>
      <rPr>
        <b val="true"/>
        <sz val="8"/>
        <color rgb="FFFF0000"/>
        <rFont val="細明體"/>
        <family val="3"/>
        <charset val="136"/>
      </rPr>
      <t xml:space="preserve">103-2</t>
    </r>
    <r>
      <rPr>
        <b val="true"/>
        <sz val="8"/>
        <color rgb="FFFF0000"/>
        <rFont val="Noto Sans"/>
        <family val="2"/>
      </rPr>
      <t xml:space="preserve">校課委會通過</t>
    </r>
    <r>
      <rPr>
        <b val="true"/>
        <sz val="8"/>
        <color rgb="FFFF0000"/>
        <rFont val="細明體"/>
        <family val="3"/>
        <charset val="136"/>
      </rPr>
      <t xml:space="preserve">-1040603</t>
    </r>
  </si>
  <si>
    <r>
      <rPr>
        <b val="true"/>
        <sz val="8"/>
        <color rgb="FFFF0000"/>
        <rFont val="Noto Sans"/>
        <family val="2"/>
      </rPr>
      <t xml:space="preserve">新增 </t>
    </r>
    <r>
      <rPr>
        <b val="true"/>
        <sz val="8"/>
        <color rgb="FFFF0000"/>
        <rFont val="細明體"/>
        <family val="3"/>
        <charset val="136"/>
      </rPr>
      <t xml:space="preserve">103-2</t>
    </r>
    <r>
      <rPr>
        <b val="true"/>
        <sz val="8"/>
        <color rgb="FFFF0000"/>
        <rFont val="Noto Sans"/>
        <family val="2"/>
      </rPr>
      <t xml:space="preserve">校課委會通過</t>
    </r>
    <r>
      <rPr>
        <b val="true"/>
        <sz val="8"/>
        <color rgb="FFFF0000"/>
        <rFont val="細明體"/>
        <family val="3"/>
        <charset val="136"/>
      </rPr>
      <t xml:space="preserve">-1040603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 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Times New Roman"/>
        <family val="1"/>
      </rPr>
      <t xml:space="preserve">4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Times New Roman"/>
        <family val="1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細明體"/>
        <family val="3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細明體"/>
        <family val="3"/>
        <charset val="136"/>
      </rPr>
      <t xml:space="preserve">-1040603</t>
    </r>
  </si>
  <si>
    <r>
      <rPr>
        <b val="true"/>
        <sz val="6"/>
        <rFont val="Times New Roman"/>
        <family val="1"/>
      </rPr>
      <t xml:space="preserve">5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Times New Roman"/>
        <family val="1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細明體"/>
        <family val="3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細明體"/>
        <family val="3"/>
        <charset val="136"/>
      </rPr>
      <t xml:space="preserve">-1040603</t>
    </r>
  </si>
  <si>
    <t xml:space="preserve">廣告管理與實務</t>
  </si>
  <si>
    <r>
      <rPr>
        <b val="true"/>
        <sz val="8"/>
        <rFont val="Noto Sans"/>
        <family val="2"/>
      </rPr>
      <t xml:space="preserve">新增 </t>
    </r>
    <r>
      <rPr>
        <b val="true"/>
        <sz val="8"/>
        <rFont val="細明體"/>
        <family val="3"/>
        <charset val="136"/>
      </rPr>
      <t xml:space="preserve">103-2</t>
    </r>
    <r>
      <rPr>
        <b val="true"/>
        <sz val="8"/>
        <rFont val="Noto Sans"/>
        <family val="2"/>
      </rPr>
      <t xml:space="preserve">校課委會通過</t>
    </r>
    <r>
      <rPr>
        <b val="true"/>
        <sz val="8"/>
        <rFont val="細明體"/>
        <family val="3"/>
        <charset val="136"/>
      </rPr>
      <t xml:space="preserve">-1040603</t>
    </r>
  </si>
  <si>
    <r>
      <rPr>
        <b val="true"/>
        <sz val="10"/>
        <rFont val="Noto Sans"/>
        <family val="2"/>
      </rPr>
      <t xml:space="preserve">※總畢業學分數需修滿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Times New Roman"/>
        <family val="1"/>
      </rPr>
      <t xml:space="preserve">224 </t>
    </r>
    <r>
      <rPr>
        <b val="true"/>
        <sz val="10"/>
        <rFont val="Noto Sans"/>
        <family val="2"/>
      </rPr>
      <t xml:space="preserve">學分（必修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Times New Roman"/>
        <family val="1"/>
      </rPr>
      <t xml:space="preserve">206</t>
    </r>
    <r>
      <rPr>
        <b val="true"/>
        <sz val="10"/>
        <rFont val="Noto Sans"/>
        <family val="2"/>
      </rPr>
      <t xml:space="preserve">學分，專業選修至少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學分）</t>
    </r>
  </si>
  <si>
    <r>
      <rPr>
        <b val="true"/>
        <sz val="8"/>
        <rFont val="標楷體"/>
        <family val="4"/>
        <charset val="136"/>
      </rPr>
      <t xml:space="preserve">  1.</t>
    </r>
    <r>
      <rPr>
        <b val="true"/>
        <sz val="8"/>
        <rFont val="Noto Sans"/>
        <family val="2"/>
      </rPr>
      <t xml:space="preserve">五專</t>
    </r>
    <r>
      <rPr>
        <b val="true"/>
        <sz val="8"/>
        <rFont val="標楷體"/>
        <family val="4"/>
        <charset val="136"/>
      </rPr>
      <t xml:space="preserve">1-3</t>
    </r>
    <r>
      <rPr>
        <b val="true"/>
        <sz val="8"/>
        <rFont val="Noto Sans"/>
        <family val="2"/>
      </rPr>
      <t xml:space="preserve">年級每學期修讀不得少於</t>
    </r>
    <r>
      <rPr>
        <b val="true"/>
        <sz val="8"/>
        <rFont val="標楷體"/>
        <family val="4"/>
        <charset val="136"/>
      </rPr>
      <t xml:space="preserve">20</t>
    </r>
    <r>
      <rPr>
        <b val="true"/>
        <sz val="8"/>
        <rFont val="Noto Sans"/>
        <family val="2"/>
      </rPr>
      <t xml:space="preserve">學分，不得多於</t>
    </r>
    <r>
      <rPr>
        <b val="true"/>
        <sz val="8"/>
        <rFont val="標楷體"/>
        <family val="4"/>
        <charset val="136"/>
      </rPr>
      <t xml:space="preserve">32</t>
    </r>
    <r>
      <rPr>
        <b val="true"/>
        <sz val="8"/>
        <rFont val="Noto Sans"/>
        <family val="2"/>
      </rPr>
      <t xml:space="preserve">學分。</t>
    </r>
  </si>
  <si>
    <r>
      <rPr>
        <b val="true"/>
        <sz val="8"/>
        <rFont val="標楷體"/>
        <family val="4"/>
        <charset val="136"/>
      </rPr>
      <t xml:space="preserve">  2.</t>
    </r>
    <r>
      <rPr>
        <b val="true"/>
        <sz val="8"/>
        <rFont val="Noto Sans"/>
        <family val="2"/>
      </rPr>
      <t xml:space="preserve">五專</t>
    </r>
    <r>
      <rPr>
        <b val="true"/>
        <sz val="8"/>
        <rFont val="標楷體"/>
        <family val="4"/>
        <charset val="136"/>
      </rPr>
      <t xml:space="preserve">4-5</t>
    </r>
    <r>
      <rPr>
        <b val="true"/>
        <sz val="8"/>
        <rFont val="Noto Sans"/>
        <family val="2"/>
      </rPr>
      <t xml:space="preserve">年級每學期修讀不得少於</t>
    </r>
    <r>
      <rPr>
        <b val="true"/>
        <sz val="8"/>
        <rFont val="標楷體"/>
        <family val="4"/>
        <charset val="136"/>
      </rPr>
      <t xml:space="preserve">12</t>
    </r>
    <r>
      <rPr>
        <b val="true"/>
        <sz val="8"/>
        <rFont val="Noto Sans"/>
        <family val="2"/>
      </rPr>
      <t xml:space="preserve">學分，不得多於</t>
    </r>
    <r>
      <rPr>
        <b val="true"/>
        <sz val="8"/>
        <rFont val="標楷體"/>
        <family val="4"/>
        <charset val="136"/>
      </rPr>
      <t xml:space="preserve">28</t>
    </r>
    <r>
      <rPr>
        <b val="true"/>
        <sz val="8"/>
        <rFont val="Noto Sans"/>
        <family val="2"/>
      </rPr>
      <t xml:space="preserve">學分；如遇全學期實習時，該學期學分不得少於</t>
    </r>
    <r>
      <rPr>
        <b val="true"/>
        <sz val="8"/>
        <rFont val="標楷體"/>
        <family val="4"/>
        <charset val="136"/>
      </rPr>
      <t xml:space="preserve">9</t>
    </r>
    <r>
      <rPr>
        <b val="true"/>
        <sz val="8"/>
        <rFont val="Noto Sans"/>
        <family val="2"/>
      </rPr>
      <t xml:space="preserve">學分。</t>
    </r>
  </si>
  <si>
    <r>
      <rPr>
        <b val="true"/>
        <sz val="8"/>
        <rFont val="標楷體"/>
        <family val="4"/>
        <charset val="136"/>
      </rPr>
      <t xml:space="preserve">  3.</t>
    </r>
    <r>
      <rPr>
        <b val="true"/>
        <sz val="8"/>
        <rFont val="Noto Sans"/>
        <family val="2"/>
      </rPr>
      <t xml:space="preserve">健康服務模組課程計</t>
    </r>
    <r>
      <rPr>
        <b val="true"/>
        <sz val="8"/>
        <rFont val="標楷體"/>
        <family val="4"/>
        <charset val="136"/>
      </rPr>
      <t xml:space="preserve">8</t>
    </r>
    <r>
      <rPr>
        <b val="true"/>
        <sz val="8"/>
        <rFont val="Noto Sans"/>
        <family val="2"/>
      </rPr>
      <t xml:space="preserve">學分，包括校訂必修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學分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健康維護</t>
    </r>
    <r>
      <rPr>
        <b val="true"/>
        <sz val="8"/>
        <rFont val="標楷體"/>
        <family val="4"/>
        <charset val="136"/>
      </rPr>
      <t xml:space="preserve">2</t>
    </r>
    <r>
      <rPr>
        <b val="true"/>
        <sz val="8"/>
        <rFont val="Noto Sans"/>
        <family val="2"/>
      </rPr>
      <t xml:space="preserve">及危急救護</t>
    </r>
    <r>
      <rPr>
        <b val="true"/>
        <sz val="8"/>
        <rFont val="標楷體"/>
        <family val="4"/>
        <charset val="136"/>
      </rPr>
      <t xml:space="preserve">2)</t>
    </r>
    <r>
      <rPr>
        <b val="true"/>
        <sz val="8"/>
        <rFont val="Noto Sans"/>
        <family val="2"/>
      </rPr>
      <t xml:space="preserve">、科訂必修</t>
    </r>
    <r>
      <rPr>
        <b val="true"/>
        <sz val="8"/>
        <rFont val="標楷體"/>
        <family val="4"/>
        <charset val="136"/>
      </rPr>
      <t xml:space="preserve">4</t>
    </r>
    <r>
      <rPr>
        <b val="true"/>
        <sz val="8"/>
        <rFont val="Noto Sans"/>
        <family val="2"/>
      </rPr>
      <t xml:space="preserve">學分。</t>
    </r>
  </si>
  <si>
    <r>
      <rPr>
        <b val="true"/>
        <sz val="8"/>
        <rFont val="標楷體"/>
        <family val="4"/>
        <charset val="136"/>
      </rPr>
      <t xml:space="preserve">  4.</t>
    </r>
    <r>
      <rPr>
        <b val="true"/>
        <sz val="8"/>
        <rFont val="Noto Sans"/>
        <family val="2"/>
      </rPr>
      <t xml:space="preserve">注意事項：本科學生選修科內各年級開設之校定選修課程可承認其為選修學分。</t>
    </r>
  </si>
  <si>
    <r>
      <rPr>
        <b val="true"/>
        <sz val="10"/>
        <color rgb="FF0000FF"/>
        <rFont val="Noto Sans"/>
        <family val="2"/>
      </rPr>
      <t xml:space="preserve">※歷次通過會議之名稱與日期</t>
    </r>
    <r>
      <rPr>
        <b val="true"/>
        <sz val="10"/>
        <color rgb="FF0000FF"/>
        <rFont val="標楷體"/>
        <family val="4"/>
        <charset val="136"/>
      </rPr>
      <t xml:space="preserve">.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5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22-2</t>
    </r>
    <r>
      <rPr>
        <sz val="7"/>
        <rFont val="Noto Sans"/>
        <family val="2"/>
      </rPr>
      <t xml:space="preserve">課程暨教學規劃委員會會議通過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3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19</t>
    </r>
    <r>
      <rPr>
        <sz val="7"/>
        <color rgb="FF000000"/>
        <rFont val="Noto Sans"/>
        <family val="2"/>
      </rPr>
      <t xml:space="preserve">日校課程發展委員會議訂定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5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27</t>
    </r>
    <r>
      <rPr>
        <sz val="7"/>
        <color rgb="FF000000"/>
        <rFont val="Noto Sans"/>
        <family val="2"/>
      </rPr>
      <t xml:space="preserve">日校課程發展委員會議訂定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6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6</t>
    </r>
    <r>
      <rPr>
        <sz val="7"/>
        <color rgb="FF000000"/>
        <rFont val="Noto Sans"/>
        <family val="2"/>
      </rPr>
      <t xml:space="preserve">日校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1</t>
    </r>
    <r>
      <rPr>
        <sz val="7"/>
        <rFont val="Noto Sans"/>
        <family val="2"/>
      </rPr>
      <t xml:space="preserve">日教務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4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31-3</t>
    </r>
    <r>
      <rPr>
        <sz val="7"/>
        <rFont val="Noto Sans"/>
        <family val="2"/>
      </rPr>
      <t xml:space="preserve">課程暨教學規劃委員會會議通過</t>
    </r>
  </si>
  <si>
    <r>
      <rPr>
        <sz val="7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日校課程發展委員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6</t>
    </r>
    <r>
      <rPr>
        <sz val="7"/>
        <rFont val="Noto Sans"/>
        <family val="2"/>
      </rPr>
      <t xml:space="preserve">日校課程發展委員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4</t>
    </r>
    <r>
      <rPr>
        <sz val="7"/>
        <rFont val="Noto Sans"/>
        <family val="2"/>
      </rPr>
      <t xml:space="preserve">日教務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8</t>
    </r>
    <r>
      <rPr>
        <sz val="7"/>
        <rFont val="Noto Sans"/>
        <family val="2"/>
      </rPr>
      <t xml:space="preserve">日校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日校課程發展委員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06</t>
    </r>
    <r>
      <rPr>
        <sz val="7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2</t>
    </r>
    <r>
      <rPr>
        <sz val="7"/>
        <rFont val="Noto Sans"/>
        <family val="2"/>
      </rPr>
      <t xml:space="preserve">日校課程委員會會議修定</t>
    </r>
  </si>
  <si>
    <r>
      <rPr>
        <b val="true"/>
        <sz val="14"/>
        <rFont val="Noto Sans"/>
        <family val="2"/>
      </rPr>
      <t xml:space="preserve">康寧學校財團法人康寧大學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學年度                      </t>
    </r>
  </si>
  <si>
    <r>
      <rPr>
        <sz val="14"/>
        <rFont val="Noto Sans"/>
        <family val="2"/>
      </rPr>
      <t xml:space="preserve"> 五 年制日間部</t>
    </r>
    <r>
      <rPr>
        <u val="single"/>
        <sz val="14"/>
        <rFont val="Noto Sans"/>
        <family val="2"/>
      </rPr>
      <t xml:space="preserve"> 企業管理 </t>
    </r>
    <r>
      <rPr>
        <sz val="14"/>
        <rFont val="Noto Sans"/>
        <family val="2"/>
      </rPr>
      <t xml:space="preserve">科修業科目表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10</t>
    </r>
    <r>
      <rPr>
        <b val="true"/>
        <sz val="10"/>
        <rFont val="Noto Sans"/>
        <family val="2"/>
      </rPr>
      <t xml:space="preserve">日教務會議訂定</t>
    </r>
  </si>
  <si>
    <r>
      <rPr>
        <b val="true"/>
        <sz val="10"/>
        <color rgb="FFFF0000"/>
        <rFont val="Noto Sans"/>
        <family val="2"/>
      </rPr>
      <t xml:space="preserve">民國</t>
    </r>
    <r>
      <rPr>
        <b val="true"/>
        <sz val="10"/>
        <color rgb="FFFF0000"/>
        <rFont val="標楷體"/>
        <family val="4"/>
        <charset val="136"/>
      </rPr>
      <t xml:space="preserve">10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22</t>
    </r>
    <r>
      <rPr>
        <b val="true"/>
        <sz val="10"/>
        <color rgb="FFFF0000"/>
        <rFont val="Noto Sans"/>
        <family val="2"/>
      </rPr>
      <t xml:space="preserve">日校課程委員會會議修定</t>
    </r>
  </si>
  <si>
    <t xml:space="preserve">科 目 名 稱</t>
  </si>
  <si>
    <t xml:space="preserve">學分</t>
  </si>
  <si>
    <r>
      <rPr>
        <b val="true"/>
        <sz val="8"/>
        <rFont val="Noto Sans"/>
        <family val="2"/>
      </rPr>
      <t xml:space="preserve">第一學年
</t>
    </r>
    <r>
      <rPr>
        <b val="true"/>
        <sz val="8"/>
        <rFont val="標楷體"/>
        <family val="4"/>
        <charset val="136"/>
      </rPr>
      <t xml:space="preserve">102</t>
    </r>
  </si>
  <si>
    <r>
      <rPr>
        <b val="true"/>
        <sz val="8"/>
        <rFont val="Noto Sans"/>
        <family val="2"/>
      </rPr>
      <t xml:space="preserve">第二學年
</t>
    </r>
    <r>
      <rPr>
        <b val="true"/>
        <sz val="8"/>
        <rFont val="標楷體"/>
        <family val="4"/>
        <charset val="136"/>
      </rPr>
      <t xml:space="preserve">103</t>
    </r>
  </si>
  <si>
    <r>
      <rPr>
        <b val="true"/>
        <sz val="8"/>
        <rFont val="Noto Sans"/>
        <family val="2"/>
      </rPr>
      <t xml:space="preserve">第三學年
</t>
    </r>
    <r>
      <rPr>
        <b val="true"/>
        <sz val="8"/>
        <rFont val="標楷體"/>
        <family val="4"/>
        <charset val="136"/>
      </rPr>
      <t xml:space="preserve">104</t>
    </r>
  </si>
  <si>
    <r>
      <rPr>
        <b val="true"/>
        <sz val="8"/>
        <rFont val="Noto Sans"/>
        <family val="2"/>
      </rPr>
      <t xml:space="preserve">第四學年
</t>
    </r>
    <r>
      <rPr>
        <b val="true"/>
        <sz val="8"/>
        <rFont val="標楷體"/>
        <family val="4"/>
        <charset val="136"/>
      </rPr>
      <t xml:space="preserve">105</t>
    </r>
  </si>
  <si>
    <r>
      <rPr>
        <b val="true"/>
        <sz val="8"/>
        <rFont val="Noto Sans"/>
        <family val="2"/>
      </rPr>
      <t xml:space="preserve">第五學年
</t>
    </r>
    <r>
      <rPr>
        <b val="true"/>
        <sz val="8"/>
        <rFont val="標楷體"/>
        <family val="4"/>
        <charset val="136"/>
      </rPr>
      <t xml:space="preserve">106</t>
    </r>
  </si>
  <si>
    <t xml:space="preserve"> 備 註 </t>
  </si>
  <si>
    <r>
      <rPr>
        <b val="true"/>
        <sz val="8"/>
        <rFont val="Noto Sans"/>
        <family val="2"/>
      </rPr>
      <t xml:space="preserve">一般科目：</t>
    </r>
    <r>
      <rPr>
        <b val="true"/>
        <sz val="8"/>
        <rFont val="標楷體"/>
        <family val="4"/>
        <charset val="136"/>
      </rPr>
      <t xml:space="preserve">74</t>
    </r>
    <r>
      <rPr>
        <b val="true"/>
        <sz val="8"/>
        <rFont val="Noto Sans"/>
        <family val="2"/>
      </rPr>
      <t xml:space="preserve">學分</t>
    </r>
  </si>
  <si>
    <r>
      <rPr>
        <b val="true"/>
        <sz val="8"/>
        <rFont val="Noto Sans"/>
        <family val="2"/>
      </rPr>
      <t xml:space="preserve">基礎能力課程</t>
    </r>
    <r>
      <rPr>
        <b val="true"/>
        <sz val="8"/>
        <rFont val="標楷體"/>
        <family val="4"/>
        <charset val="136"/>
      </rPr>
      <t xml:space="preserve">52</t>
    </r>
  </si>
  <si>
    <r>
      <rPr>
        <b val="true"/>
        <sz val="9"/>
        <rFont val="Noto Sans"/>
        <family val="2"/>
      </rPr>
      <t xml:space="preserve">語文領域</t>
    </r>
    <r>
      <rPr>
        <b val="true"/>
        <sz val="9"/>
        <rFont val="標楷體"/>
        <family val="4"/>
        <charset val="136"/>
      </rPr>
      <t xml:space="preserve">16</t>
    </r>
  </si>
  <si>
    <t xml:space="preserve">應外科</t>
  </si>
  <si>
    <r>
      <rPr>
        <b val="true"/>
        <sz val="9"/>
        <rFont val="Noto Sans"/>
        <family val="2"/>
      </rPr>
      <t xml:space="preserve">數學領域</t>
    </r>
    <r>
      <rPr>
        <b val="true"/>
        <sz val="9"/>
        <rFont val="標楷體"/>
        <family val="4"/>
        <charset val="136"/>
      </rPr>
      <t xml:space="preserve">6</t>
    </r>
  </si>
  <si>
    <r>
      <rPr>
        <b val="true"/>
        <sz val="9"/>
        <rFont val="Noto Sans"/>
        <family val="2"/>
      </rPr>
      <t xml:space="preserve">社會領域</t>
    </r>
    <r>
      <rPr>
        <b val="true"/>
        <sz val="9"/>
        <rFont val="標楷體"/>
        <family val="4"/>
        <charset val="136"/>
      </rPr>
      <t xml:space="preserve">8</t>
    </r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標楷體"/>
        <family val="4"/>
        <charset val="136"/>
      </rPr>
      <t xml:space="preserve">1</t>
    </r>
    <r>
      <rPr>
        <b val="true"/>
        <sz val="5"/>
        <rFont val="Noto Sans"/>
        <family val="2"/>
      </rPr>
      <t xml:space="preserve">下</t>
    </r>
    <r>
      <rPr>
        <b val="true"/>
        <sz val="5"/>
        <rFont val="標楷體"/>
        <family val="4"/>
        <charset val="136"/>
      </rPr>
      <t xml:space="preserve">2</t>
    </r>
    <r>
      <rPr>
        <b val="true"/>
        <sz val="5"/>
        <rFont val="Noto Sans"/>
        <family val="2"/>
      </rPr>
      <t xml:space="preserve">學分，為民法概論替代課程</t>
    </r>
  </si>
  <si>
    <r>
      <rPr>
        <b val="true"/>
        <sz val="9"/>
        <rFont val="Noto Sans"/>
        <family val="2"/>
      </rPr>
      <t xml:space="preserve">自然領域</t>
    </r>
    <r>
      <rPr>
        <b val="true"/>
        <sz val="9"/>
        <rFont val="標楷體"/>
        <family val="4"/>
        <charset val="136"/>
      </rPr>
      <t xml:space="preserve">6</t>
    </r>
  </si>
  <si>
    <r>
      <rPr>
        <b val="true"/>
        <sz val="9"/>
        <rFont val="Noto Sans"/>
        <family val="2"/>
      </rPr>
      <t xml:space="preserve">藝術領域</t>
    </r>
    <r>
      <rPr>
        <b val="true"/>
        <sz val="9"/>
        <rFont val="標楷體"/>
        <family val="4"/>
        <charset val="136"/>
      </rPr>
      <t xml:space="preserve">4</t>
    </r>
  </si>
  <si>
    <r>
      <rPr>
        <b val="true"/>
        <sz val="9"/>
        <rFont val="Noto Sans"/>
        <family val="2"/>
      </rPr>
      <t xml:space="preserve">生活領域</t>
    </r>
    <r>
      <rPr>
        <b val="true"/>
        <sz val="9"/>
        <rFont val="標楷體"/>
        <family val="4"/>
        <charset val="136"/>
      </rPr>
      <t xml:space="preserve">4</t>
    </r>
  </si>
  <si>
    <t xml:space="preserve">法律與生活</t>
  </si>
  <si>
    <r>
      <rPr>
        <b val="true"/>
        <sz val="9"/>
        <rFont val="Noto Sans"/>
        <family val="2"/>
      </rPr>
      <t xml:space="preserve">體育領域</t>
    </r>
    <r>
      <rPr>
        <b val="true"/>
        <sz val="9"/>
        <rFont val="標楷體"/>
        <family val="4"/>
        <charset val="136"/>
      </rPr>
      <t xml:space="preserve">6</t>
    </r>
  </si>
  <si>
    <r>
      <rPr>
        <b val="true"/>
        <sz val="8"/>
        <rFont val="Noto Sans"/>
        <family val="2"/>
      </rPr>
      <t xml:space="preserve">核心通識教育
課程</t>
    </r>
    <r>
      <rPr>
        <b val="true"/>
        <sz val="8"/>
        <rFont val="Times New Roman"/>
        <family val="1"/>
      </rPr>
      <t xml:space="preserve">2</t>
    </r>
  </si>
  <si>
    <r>
      <rPr>
        <b val="true"/>
        <sz val="8"/>
        <color rgb="FFFF0000"/>
        <rFont val="Noto Sans"/>
        <family val="2"/>
      </rPr>
      <t xml:space="preserve">博雅</t>
    </r>
    <r>
      <rPr>
        <b val="true"/>
        <sz val="8"/>
        <rFont val="Noto Sans"/>
        <family val="2"/>
      </rPr>
      <t xml:space="preserve">分類通識課程</t>
    </r>
  </si>
  <si>
    <r>
      <rPr>
        <b val="true"/>
        <sz val="6"/>
        <rFont val="Noto Sans"/>
        <family val="2"/>
      </rPr>
      <t xml:space="preserve">進階分類
通識課程</t>
    </r>
    <r>
      <rPr>
        <b val="true"/>
        <sz val="6"/>
        <rFont val="Times New Roman"/>
        <family val="1"/>
      </rPr>
      <t xml:space="preserve">8</t>
    </r>
  </si>
  <si>
    <t xml:space="preserve">原職場法規</t>
  </si>
  <si>
    <r>
      <rPr>
        <b val="true"/>
        <sz val="8"/>
        <rFont val="Noto Sans"/>
        <family val="2"/>
      </rPr>
      <t xml:space="preserve">通識職能課程</t>
    </r>
    <r>
      <rPr>
        <b val="true"/>
        <sz val="8"/>
        <rFont val="標楷體"/>
        <family val="4"/>
        <charset val="136"/>
      </rPr>
      <t xml:space="preserve">10</t>
    </r>
  </si>
  <si>
    <r>
      <rPr>
        <b val="true"/>
        <sz val="9"/>
        <rFont val="Noto Sans"/>
        <family val="2"/>
      </rPr>
      <t xml:space="preserve">職場語文能力
</t>
    </r>
    <r>
      <rPr>
        <b val="true"/>
        <sz val="9"/>
        <rFont val="標楷體"/>
        <family val="4"/>
        <charset val="136"/>
      </rPr>
      <t xml:space="preserve">8</t>
    </r>
  </si>
  <si>
    <r>
      <rPr>
        <b val="true"/>
        <sz val="6"/>
        <rFont val="Noto Sans"/>
        <family val="2"/>
      </rPr>
      <t xml:space="preserve">進階英文調整為觀光英文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校定必修</t>
    </r>
    <r>
      <rPr>
        <b val="true"/>
        <sz val="8"/>
        <rFont val="標楷體"/>
        <family val="4"/>
        <charset val="136"/>
      </rPr>
      <t xml:space="preserve">8</t>
    </r>
  </si>
  <si>
    <t xml:space="preserve">小         計</t>
  </si>
  <si>
    <t xml:space="preserve">健康服務模組課程</t>
  </si>
  <si>
    <r>
      <rPr>
        <b val="true"/>
        <sz val="9"/>
        <rFont val="Noto Sans"/>
        <family val="2"/>
      </rPr>
      <t xml:space="preserve">校特色
</t>
    </r>
    <r>
      <rPr>
        <b val="true"/>
        <sz val="9"/>
        <rFont val="標楷體"/>
        <family val="4"/>
        <charset val="136"/>
      </rPr>
      <t xml:space="preserve">4</t>
    </r>
  </si>
  <si>
    <r>
      <rPr>
        <b val="true"/>
        <sz val="9"/>
        <rFont val="Noto Sans"/>
        <family val="2"/>
      </rPr>
      <t xml:space="preserve">專業
</t>
    </r>
    <r>
      <rPr>
        <b val="true"/>
        <sz val="9"/>
        <rFont val="標楷體"/>
        <family val="4"/>
        <charset val="136"/>
      </rPr>
      <t xml:space="preserve">4</t>
    </r>
  </si>
  <si>
    <r>
      <rPr>
        <b val="true"/>
        <sz val="8"/>
        <rFont val="Noto Sans"/>
        <family val="2"/>
      </rPr>
      <t xml:space="preserve">專業及實習科目：</t>
    </r>
    <r>
      <rPr>
        <b val="true"/>
        <sz val="8"/>
        <rFont val="標楷體"/>
        <family val="4"/>
        <charset val="136"/>
      </rPr>
      <t xml:space="preserve">122</t>
    </r>
    <r>
      <rPr>
        <b val="true"/>
        <sz val="8"/>
        <rFont val="Noto Sans"/>
        <family val="2"/>
      </rPr>
      <t xml:space="preserve">學分</t>
    </r>
  </si>
  <si>
    <r>
      <rPr>
        <b val="true"/>
        <sz val="8"/>
        <rFont val="Noto Sans"/>
        <family val="2"/>
      </rPr>
      <t xml:space="preserve">專業能力</t>
    </r>
    <r>
      <rPr>
        <b val="true"/>
        <sz val="8"/>
        <rFont val="標楷體"/>
        <family val="4"/>
        <charset val="136"/>
      </rPr>
      <t xml:space="preserve">(105)</t>
    </r>
  </si>
  <si>
    <r>
      <rPr>
        <b val="true"/>
        <sz val="8"/>
        <rFont val="Noto Sans"/>
        <family val="2"/>
      </rPr>
      <t xml:space="preserve">行政服務模組</t>
    </r>
    <r>
      <rPr>
        <b val="true"/>
        <sz val="8"/>
        <rFont val="標楷體"/>
        <family val="4"/>
        <charset val="136"/>
      </rPr>
      <t xml:space="preserve">32</t>
    </r>
  </si>
  <si>
    <r>
      <rPr>
        <b val="true"/>
        <sz val="6"/>
        <rFont val="Noto Sans"/>
        <family val="2"/>
      </rPr>
      <t xml:space="preserve">選修調整為必修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8"/>
        <rFont val="Noto Sans"/>
        <family val="2"/>
      </rPr>
      <t xml:space="preserve">行銷流通模組</t>
    </r>
    <r>
      <rPr>
        <b val="true"/>
        <sz val="8"/>
        <rFont val="標楷體"/>
        <family val="4"/>
        <charset val="136"/>
      </rPr>
      <t xml:space="preserve">32</t>
    </r>
  </si>
  <si>
    <t xml:space="preserve">企業法規實務及案例</t>
  </si>
  <si>
    <r>
      <rPr>
        <b val="true"/>
        <sz val="8"/>
        <rFont val="Noto Sans"/>
        <family val="2"/>
      </rPr>
      <t xml:space="preserve">商業基礎</t>
    </r>
    <r>
      <rPr>
        <b val="true"/>
        <sz val="8"/>
        <rFont val="標楷體"/>
        <family val="4"/>
        <charset val="136"/>
      </rPr>
      <t xml:space="preserve">31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上調整為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上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下</t>
    </r>
  </si>
  <si>
    <r>
      <rPr>
        <b val="true"/>
        <sz val="6"/>
        <rFont val="Noto Sans"/>
        <family val="2"/>
      </rPr>
      <t xml:space="preserve">職場資訊能力</t>
    </r>
    <r>
      <rPr>
        <b val="true"/>
        <sz val="6"/>
        <rFont val="標楷體"/>
        <family val="4"/>
        <charset val="136"/>
      </rPr>
      <t xml:space="preserve">10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下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上調整為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上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下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Times New Roman"/>
        <family val="1"/>
      </rPr>
      <t xml:space="preserve">2</t>
    </r>
    <r>
      <rPr>
        <b val="true"/>
        <sz val="6"/>
        <rFont val="Noto Sans"/>
        <family val="2"/>
      </rPr>
      <t xml:space="preserve">下調整為</t>
    </r>
    <r>
      <rPr>
        <b val="true"/>
        <sz val="6"/>
        <rFont val="Times New Roman"/>
        <family val="1"/>
      </rPr>
      <t xml:space="preserve">3</t>
    </r>
    <r>
      <rPr>
        <b val="true"/>
        <sz val="6"/>
        <rFont val="Noto Sans"/>
        <family val="2"/>
      </rPr>
      <t xml:space="preserve">上</t>
    </r>
  </si>
  <si>
    <r>
      <rPr>
        <b val="true"/>
        <sz val="6"/>
        <rFont val="Noto Sans"/>
        <family val="2"/>
      </rPr>
      <t xml:space="preserve">職場深耕與體驗</t>
    </r>
    <r>
      <rPr>
        <b val="true"/>
        <sz val="6"/>
        <rFont val="標楷體"/>
        <family val="4"/>
        <charset val="136"/>
      </rPr>
      <t xml:space="preserve">17</t>
    </r>
  </si>
  <si>
    <t xml:space="preserve">企業管理實務專題</t>
  </si>
  <si>
    <r>
      <rPr>
        <b val="true"/>
        <sz val="4"/>
        <rFont val="Noto Sans"/>
        <family val="2"/>
      </rPr>
      <t xml:space="preserve">原</t>
    </r>
    <r>
      <rPr>
        <b val="true"/>
        <sz val="4"/>
        <rFont val="細明體"/>
        <family val="3"/>
        <charset val="136"/>
      </rPr>
      <t xml:space="preserve">4</t>
    </r>
    <r>
      <rPr>
        <b val="true"/>
        <sz val="4"/>
        <rFont val="Noto Sans"/>
        <family val="2"/>
      </rPr>
      <t xml:space="preserve">下調整為</t>
    </r>
    <r>
      <rPr>
        <b val="true"/>
        <sz val="4"/>
        <rFont val="細明體"/>
        <family val="3"/>
        <charset val="136"/>
      </rPr>
      <t xml:space="preserve">5</t>
    </r>
    <r>
      <rPr>
        <b val="true"/>
        <sz val="4"/>
        <rFont val="Noto Sans"/>
        <family val="2"/>
      </rPr>
      <t xml:space="preserve">上 </t>
    </r>
    <r>
      <rPr>
        <b val="true"/>
        <sz val="4"/>
        <rFont val="細明體"/>
        <family val="3"/>
        <charset val="136"/>
      </rPr>
      <t xml:space="preserve">103-2</t>
    </r>
    <r>
      <rPr>
        <b val="true"/>
        <sz val="4"/>
        <rFont val="Noto Sans"/>
        <family val="2"/>
      </rPr>
      <t xml:space="preserve">校課委會通過</t>
    </r>
    <r>
      <rPr>
        <b val="true"/>
        <sz val="4"/>
        <rFont val="細明體"/>
        <family val="3"/>
        <charset val="136"/>
      </rPr>
      <t xml:space="preserve">-1040603</t>
    </r>
  </si>
  <si>
    <t xml:space="preserve">企業管理綜合個案研究</t>
  </si>
  <si>
    <t xml:space="preserve">專業及實習科目小計</t>
  </si>
  <si>
    <r>
      <rPr>
        <b val="true"/>
        <sz val="8"/>
        <rFont val="Noto Sans"/>
        <family val="2"/>
      </rPr>
      <t xml:space="preserve">校訂
選修
</t>
    </r>
    <r>
      <rPr>
        <b val="true"/>
        <sz val="8"/>
        <rFont val="標楷體"/>
        <family val="4"/>
        <charset val="136"/>
      </rPr>
      <t xml:space="preserve">20</t>
    </r>
  </si>
  <si>
    <t xml:space="preserve">通識
課程</t>
  </si>
  <si>
    <r>
      <rPr>
        <b val="true"/>
        <sz val="9"/>
        <rFont val="Noto Sans"/>
        <family val="2"/>
      </rPr>
      <t xml:space="preserve">第二外國語言</t>
    </r>
    <r>
      <rPr>
        <b val="true"/>
        <sz val="9"/>
        <rFont val="Times New Roman"/>
        <family val="1"/>
      </rPr>
      <t xml:space="preserve">--</t>
    </r>
    <r>
      <rPr>
        <b val="true"/>
        <sz val="9"/>
        <rFont val="Noto Sans"/>
        <family val="2"/>
      </rPr>
      <t xml:space="preserve">西班牙語</t>
    </r>
  </si>
  <si>
    <r>
      <rPr>
        <b val="true"/>
        <sz val="9"/>
        <rFont val="Noto Sans"/>
        <family val="2"/>
      </rPr>
      <t xml:space="preserve">挑戰大師</t>
    </r>
    <r>
      <rPr>
        <b val="true"/>
        <sz val="9"/>
        <rFont val="標楷體"/>
        <family val="4"/>
        <charset val="136"/>
      </rPr>
      <t xml:space="preserve">-</t>
    </r>
    <r>
      <rPr>
        <b val="true"/>
        <sz val="9"/>
        <rFont val="Noto Sans"/>
        <family val="2"/>
      </rPr>
      <t xml:space="preserve">精英培育</t>
    </r>
  </si>
  <si>
    <r>
      <rPr>
        <b val="true"/>
        <sz val="9"/>
        <rFont val="Noto Sans"/>
        <family val="2"/>
      </rPr>
      <t xml:space="preserve">合唱藝術</t>
    </r>
    <r>
      <rPr>
        <b val="true"/>
        <sz val="9"/>
        <rFont val="標楷體"/>
        <family val="4"/>
        <charset val="136"/>
      </rPr>
      <t xml:space="preserve">I</t>
    </r>
  </si>
  <si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</t>
    </r>
  </si>
  <si>
    <r>
      <rPr>
        <b val="true"/>
        <sz val="6"/>
        <rFont val="Noto Sans"/>
        <family val="2"/>
      </rPr>
      <t xml:space="preserve">原</t>
    </r>
    <r>
      <rPr>
        <b val="true"/>
        <sz val="6"/>
        <rFont val="標楷體"/>
        <family val="4"/>
        <charset val="136"/>
      </rPr>
      <t xml:space="preserve">4</t>
    </r>
    <r>
      <rPr>
        <b val="true"/>
        <sz val="6"/>
        <rFont val="Noto Sans"/>
        <family val="2"/>
      </rPr>
      <t xml:space="preserve">下調整為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行銷流通
模組</t>
  </si>
  <si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下調整到</t>
    </r>
    <r>
      <rPr>
        <b val="true"/>
        <sz val="6"/>
        <rFont val="標楷體"/>
        <family val="4"/>
        <charset val="136"/>
      </rPr>
      <t xml:space="preserve">5</t>
    </r>
    <r>
      <rPr>
        <b val="true"/>
        <sz val="6"/>
        <rFont val="Noto Sans"/>
        <family val="2"/>
      </rPr>
      <t xml:space="preserve">上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r>
      <rPr>
        <b val="true"/>
        <sz val="6"/>
        <rFont val="Noto Sans"/>
        <family val="2"/>
      </rPr>
      <t xml:space="preserve">必修改選修 </t>
    </r>
    <r>
      <rPr>
        <b val="true"/>
        <sz val="6"/>
        <rFont val="標楷體"/>
        <family val="4"/>
        <charset val="136"/>
      </rPr>
      <t xml:space="preserve">103-2</t>
    </r>
    <r>
      <rPr>
        <b val="true"/>
        <sz val="6"/>
        <rFont val="Noto Sans"/>
        <family val="2"/>
      </rPr>
      <t xml:space="preserve">校課委會通過</t>
    </r>
    <r>
      <rPr>
        <b val="true"/>
        <sz val="6"/>
        <rFont val="標楷體"/>
        <family val="4"/>
        <charset val="136"/>
      </rPr>
      <t xml:space="preserve">-1040603</t>
    </r>
  </si>
  <si>
    <t xml:space="preserve">合 計</t>
  </si>
  <si>
    <r>
      <rPr>
        <b val="true"/>
        <sz val="8"/>
        <rFont val="Noto Sans"/>
        <family val="2"/>
      </rPr>
      <t xml:space="preserve">※總畢業學分數需修滿</t>
    </r>
    <r>
      <rPr>
        <b val="true"/>
        <u val="single"/>
        <sz val="8"/>
        <rFont val="Noto Sans"/>
        <family val="2"/>
      </rPr>
      <t xml:space="preserve">    </t>
    </r>
    <r>
      <rPr>
        <b val="true"/>
        <u val="single"/>
        <sz val="8"/>
        <rFont val="Times New Roman"/>
        <family val="1"/>
      </rPr>
      <t xml:space="preserve">224 </t>
    </r>
    <r>
      <rPr>
        <b val="true"/>
        <sz val="8"/>
        <rFont val="Noto Sans"/>
        <family val="2"/>
      </rPr>
      <t xml:space="preserve">學分（必修</t>
    </r>
    <r>
      <rPr>
        <b val="true"/>
        <u val="single"/>
        <sz val="8"/>
        <rFont val="Noto Sans"/>
        <family val="2"/>
      </rPr>
      <t xml:space="preserve"> </t>
    </r>
    <r>
      <rPr>
        <b val="true"/>
        <u val="single"/>
        <sz val="8"/>
        <rFont val="Times New Roman"/>
        <family val="1"/>
      </rPr>
      <t xml:space="preserve">204</t>
    </r>
    <r>
      <rPr>
        <b val="true"/>
        <sz val="8"/>
        <rFont val="Noto Sans"/>
        <family val="2"/>
      </rPr>
      <t xml:space="preserve">學分，專業選修至少</t>
    </r>
    <r>
      <rPr>
        <b val="true"/>
        <u val="single"/>
        <sz val="8"/>
        <rFont val="Times New Roman"/>
        <family val="1"/>
      </rPr>
      <t xml:space="preserve">20</t>
    </r>
    <r>
      <rPr>
        <b val="true"/>
        <sz val="8"/>
        <rFont val="Noto Sans"/>
        <family val="2"/>
      </rPr>
      <t xml:space="preserve">學分）</t>
    </r>
  </si>
  <si>
    <r>
      <rPr>
        <b val="true"/>
        <sz val="8"/>
        <color rgb="FF0000FF"/>
        <rFont val="Noto Sans"/>
        <family val="2"/>
      </rPr>
      <t xml:space="preserve">※歷次通過會議之名稱與日期</t>
    </r>
    <r>
      <rPr>
        <b val="true"/>
        <sz val="8"/>
        <color rgb="FF0000FF"/>
        <rFont val="標楷體"/>
        <family val="4"/>
        <charset val="136"/>
      </rPr>
      <t xml:space="preserve">.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日</t>
    </r>
    <r>
      <rPr>
        <sz val="7"/>
        <rFont val="Times New Roman"/>
        <family val="1"/>
      </rPr>
      <t xml:space="preserve">1012-3</t>
    </r>
    <r>
      <rPr>
        <sz val="7"/>
        <rFont val="Noto Sans"/>
        <family val="2"/>
      </rPr>
      <t xml:space="preserve">科務會議暨課程發展會議通過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03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26</t>
    </r>
    <r>
      <rPr>
        <sz val="7"/>
        <color rgb="FF000000"/>
        <rFont val="Noto Sans"/>
        <family val="2"/>
      </rPr>
      <t xml:space="preserve">日校課程發展委員會修訂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10</t>
    </r>
    <r>
      <rPr>
        <sz val="7"/>
        <color rgb="FF000000"/>
        <rFont val="Noto Sans"/>
        <family val="2"/>
      </rPr>
      <t xml:space="preserve">日教務會議訂定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日教務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2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25</t>
    </r>
    <r>
      <rPr>
        <sz val="7"/>
        <rFont val="Noto Sans"/>
        <family val="2"/>
      </rPr>
      <t xml:space="preserve">日教務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9</t>
    </r>
    <r>
      <rPr>
        <sz val="7"/>
        <rFont val="Noto Sans"/>
        <family val="2"/>
      </rPr>
      <t xml:space="preserve">日校課程發展委員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3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日</t>
    </r>
    <r>
      <rPr>
        <sz val="7"/>
        <color rgb="FF333333"/>
        <rFont val="Noto Sans"/>
        <family val="2"/>
      </rPr>
      <t xml:space="preserve">教務會議</t>
    </r>
    <r>
      <rPr>
        <sz val="7"/>
        <color rgb="FF000000"/>
        <rFont val="Noto Sans"/>
        <family val="2"/>
      </rPr>
      <t xml:space="preserve">修訂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6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11</t>
    </r>
    <r>
      <rPr>
        <sz val="7"/>
        <color rgb="FF000000"/>
        <rFont val="Noto Sans"/>
        <family val="2"/>
      </rPr>
      <t xml:space="preserve">日教務會議修訂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9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24</t>
    </r>
    <r>
      <rPr>
        <sz val="7"/>
        <color rgb="FF000000"/>
        <rFont val="Noto Sans"/>
        <family val="2"/>
      </rPr>
      <t xml:space="preserve">日</t>
    </r>
    <r>
      <rPr>
        <sz val="7"/>
        <color rgb="FF000000"/>
        <rFont val="Times New Roman"/>
        <family val="1"/>
      </rPr>
      <t xml:space="preserve">1031-3</t>
    </r>
    <r>
      <rPr>
        <sz val="7"/>
        <color rgb="FF000000"/>
        <rFont val="Noto Sans"/>
        <family val="2"/>
      </rPr>
      <t xml:space="preserve">課程暨教學規劃委員會會議通過</t>
    </r>
  </si>
  <si>
    <r>
      <rPr>
        <sz val="7"/>
        <color rgb="FF000000"/>
        <rFont val="Noto Sans"/>
        <family val="2"/>
      </rPr>
      <t xml:space="preserve">民國</t>
    </r>
    <r>
      <rPr>
        <sz val="7"/>
        <color rgb="FF000000"/>
        <rFont val="Times New Roman"/>
        <family val="1"/>
      </rPr>
      <t xml:space="preserve">103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Times New Roman"/>
        <family val="1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Times New Roman"/>
        <family val="1"/>
      </rPr>
      <t xml:space="preserve">7</t>
    </r>
    <r>
      <rPr>
        <sz val="7"/>
        <color rgb="FF000000"/>
        <rFont val="Noto Sans"/>
        <family val="2"/>
      </rPr>
      <t xml:space="preserve">日校課程發展委員會議修訂</t>
    </r>
  </si>
  <si>
    <r>
      <rPr>
        <sz val="7"/>
        <rFont val="Noto Sans"/>
        <family val="2"/>
      </rPr>
      <t xml:space="preserve">民國</t>
    </r>
    <r>
      <rPr>
        <sz val="7"/>
        <rFont val="Times New Roman"/>
        <family val="1"/>
      </rPr>
      <t xml:space="preserve">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日教務會議修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8"/>
      <name val="細明體"/>
      <family val="3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6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b val="true"/>
      <u val="single"/>
      <sz val="12"/>
      <color rgb="FF00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Times New Roman"/>
      <family val="1"/>
    </font>
    <font>
      <sz val="8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2"/>
      <color rgb="FFFF6600"/>
      <name val="Times New Roman"/>
      <family val="1"/>
    </font>
    <font>
      <sz val="12"/>
      <color rgb="FF333333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8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細明體"/>
      <family val="3"/>
      <charset val="136"/>
    </font>
    <font>
      <b val="true"/>
      <u val="single"/>
      <sz val="14"/>
      <name val="Noto Sans"/>
      <family val="2"/>
    </font>
    <font>
      <b val="true"/>
      <sz val="10"/>
      <name val="細明體"/>
      <family val="3"/>
      <charset val="136"/>
    </font>
    <font>
      <b val="true"/>
      <sz val="10"/>
      <name val="Noto Sans"/>
      <family val="2"/>
    </font>
    <font>
      <b val="true"/>
      <sz val="10"/>
      <color rgb="FFFF000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sz val="10"/>
      <name val="Times New Roman"/>
      <family val="1"/>
    </font>
    <font>
      <b val="true"/>
      <sz val="8"/>
      <name val="新細明體"/>
      <family val="1"/>
      <charset val="136"/>
    </font>
    <font>
      <sz val="8"/>
      <color rgb="FFFF0000"/>
      <name val="標楷體"/>
      <family val="4"/>
      <charset val="136"/>
    </font>
    <font>
      <sz val="6"/>
      <name val="標楷體"/>
      <family val="4"/>
      <charset val="136"/>
    </font>
    <font>
      <b val="true"/>
      <sz val="12"/>
      <color rgb="FFFF0000"/>
      <name val="Times New Roman"/>
      <family val="1"/>
    </font>
    <font>
      <sz val="5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sz val="10"/>
      <name val="細明體"/>
      <family val="3"/>
      <charset val="136"/>
    </font>
    <font>
      <sz val="10"/>
      <color rgb="FFFF0000"/>
      <name val="Times New Roman"/>
      <family val="1"/>
    </font>
    <font>
      <sz val="14"/>
      <name val="標楷體"/>
      <family val="4"/>
      <charset val="136"/>
    </font>
    <font>
      <sz val="10"/>
      <color rgb="FF000000"/>
      <name val="Times New Roman"/>
      <family val="1"/>
    </font>
    <font>
      <sz val="6"/>
      <name val="細明體"/>
      <family val="3"/>
      <charset val="136"/>
    </font>
    <font>
      <b val="true"/>
      <sz val="8"/>
      <color rgb="FFFF0000"/>
      <name val="細明體"/>
      <family val="3"/>
      <charset val="136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b val="true"/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5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9"/>
      <name val="Noto Sans"/>
      <family val="2"/>
    </font>
    <font>
      <b val="true"/>
      <sz val="10"/>
      <color rgb="FFFF0000"/>
      <name val="Times New Roman"/>
      <family val="1"/>
    </font>
    <font>
      <sz val="16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6"/>
      <name val="細明體"/>
      <family val="3"/>
      <charset val="136"/>
    </font>
    <font>
      <u val="single"/>
      <sz val="14"/>
      <name val="Noto Sans"/>
      <family val="2"/>
    </font>
    <font>
      <u val="single"/>
      <sz val="14"/>
      <name val="Times New Roman"/>
      <family val="1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u val="singl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6"/>
      <name val="Noto Sans"/>
      <family val="2"/>
    </font>
    <font>
      <b val="true"/>
      <sz val="8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5"/>
      <name val="Noto Sans"/>
      <family val="2"/>
    </font>
    <font>
      <b val="true"/>
      <sz val="10"/>
      <color rgb="FFFF0000"/>
      <name val="標楷體"/>
      <family val="4"/>
      <charset val="136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7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6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7"/>
      <name val="細明體"/>
      <family val="3"/>
      <charset val="136"/>
    </font>
    <font>
      <b val="true"/>
      <sz val="10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10"/>
      <name val="新細明體"/>
      <family val="1"/>
      <charset val="136"/>
    </font>
    <font>
      <b val="true"/>
      <sz val="6"/>
      <name val="Times New Roman"/>
      <family val="1"/>
    </font>
    <font>
      <b val="true"/>
      <sz val="12"/>
      <name val="細明體"/>
      <family val="3"/>
      <charset val="136"/>
    </font>
    <font>
      <b val="true"/>
      <u val="single"/>
      <sz val="10"/>
      <name val="Noto Sans"/>
      <family val="2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sz val="14"/>
      <name val="細明體"/>
      <family val="3"/>
      <charset val="136"/>
    </font>
    <font>
      <b val="true"/>
      <sz val="7.5"/>
      <color rgb="FFFF0000"/>
      <name val="細明體"/>
      <family val="3"/>
      <charset val="136"/>
    </font>
    <font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4"/>
      <name val="Times New Roman"/>
      <family val="1"/>
    </font>
    <font>
      <b val="true"/>
      <sz val="4"/>
      <name val="Noto Sans"/>
      <family val="2"/>
    </font>
    <font>
      <b val="true"/>
      <sz val="4"/>
      <name val="細明體"/>
      <family val="3"/>
      <charset val="136"/>
    </font>
    <font>
      <b val="true"/>
      <sz val="9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Times New Roman"/>
      <family val="1"/>
    </font>
    <font>
      <b val="true"/>
      <sz val="8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sz val="7"/>
      <color rgb="FF333333"/>
      <name val="Noto Sans"/>
      <family val="2"/>
    </font>
    <font>
      <sz val="8"/>
      <color rgb="FF000000"/>
      <name val="DejaVu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1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5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6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7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5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5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5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5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5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5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2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5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6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7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8" fillId="0" borderId="7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4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1" fillId="0" borderId="4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81" fillId="0" borderId="4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31" fillId="0" borderId="32" xfId="22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7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5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5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8" fillId="0" borderId="8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2" fillId="0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1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8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1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7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9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6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10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9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6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09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8" fillId="0" borderId="11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5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1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5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5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6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7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7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9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8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10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0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1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" borderId="1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2" fillId="2" borderId="1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1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1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" borderId="1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2" fillId="0" borderId="1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2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1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" borderId="1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1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12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2" fillId="2" borderId="113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2" fillId="0" borderId="113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2" fillId="0" borderId="11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2" fillId="0" borderId="112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2" fillId="0" borderId="114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2" fillId="0" borderId="47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7" fillId="0" borderId="1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1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2" fillId="0" borderId="8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3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1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6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7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9" fillId="0" borderId="1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3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3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8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2" fillId="0" borderId="4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7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1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1" fillId="0" borderId="1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1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0" borderId="1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7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8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7" fillId="0" borderId="1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10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1" fillId="11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2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8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2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各科一般科目(98規劃案前置作業)" xfId="20"/>
    <cellStyle name="一般_Sheet1" xfId="21"/>
    <cellStyle name="一般_新生修業科目-五專(最新)" xfId="22"/>
    <cellStyle name="一般_新生修業科目-五專(最新)_99修業科目表5專991026科務_99修業科目表5專991026科務" xfId="23"/>
    <cellStyle name="一般_附件四-95五專修業科目表(修改後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B145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6.74"/>
    <col collapsed="false" customWidth="true" hidden="false" outlineLevel="0" max="3" min="3" style="0" width="27.99"/>
    <col collapsed="false" customWidth="true" hidden="false" outlineLevel="0" max="5" min="4" style="0" width="4.87"/>
    <col collapsed="false" customWidth="true" hidden="false" outlineLevel="0" max="25" min="6" style="0" width="3.87"/>
    <col collapsed="false" customWidth="true" hidden="false" outlineLevel="0" max="26" min="26" style="0" width="8.62"/>
    <col collapsed="false" customWidth="false" hidden="true" outlineLevel="0" max="30" min="27" style="0" width="8.99"/>
  </cols>
  <sheetData>
    <row r="1" s="2" customFormat="tru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2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8" t="s">
        <v>9</v>
      </c>
      <c r="K4" s="8"/>
      <c r="L4" s="8"/>
      <c r="M4" s="8"/>
      <c r="N4" s="8" t="s">
        <v>10</v>
      </c>
      <c r="O4" s="8"/>
      <c r="P4" s="8"/>
      <c r="Q4" s="8"/>
      <c r="R4" s="8" t="s">
        <v>11</v>
      </c>
      <c r="S4" s="8"/>
      <c r="T4" s="8"/>
      <c r="U4" s="8"/>
      <c r="V4" s="8" t="s">
        <v>12</v>
      </c>
      <c r="W4" s="8"/>
      <c r="X4" s="8"/>
      <c r="Y4" s="8"/>
      <c r="Z4" s="9" t="s">
        <v>13</v>
      </c>
    </row>
    <row r="5" s="2" customFormat="true" ht="15.75" hidden="false" customHeight="true" outlineLevel="0" collapsed="false">
      <c r="A5" s="5"/>
      <c r="B5" s="6"/>
      <c r="C5" s="6"/>
      <c r="D5" s="7"/>
      <c r="E5" s="7"/>
      <c r="F5" s="11" t="s">
        <v>14</v>
      </c>
      <c r="G5" s="11"/>
      <c r="H5" s="11" t="s">
        <v>15</v>
      </c>
      <c r="I5" s="11"/>
      <c r="J5" s="11" t="s">
        <v>14</v>
      </c>
      <c r="K5" s="11"/>
      <c r="L5" s="11" t="s">
        <v>15</v>
      </c>
      <c r="M5" s="11"/>
      <c r="N5" s="11" t="s">
        <v>14</v>
      </c>
      <c r="O5" s="11"/>
      <c r="P5" s="11" t="s">
        <v>15</v>
      </c>
      <c r="Q5" s="11"/>
      <c r="R5" s="11" t="s">
        <v>14</v>
      </c>
      <c r="S5" s="11"/>
      <c r="T5" s="11" t="s">
        <v>15</v>
      </c>
      <c r="U5" s="11"/>
      <c r="V5" s="11" t="s">
        <v>14</v>
      </c>
      <c r="W5" s="11"/>
      <c r="X5" s="11" t="s">
        <v>15</v>
      </c>
      <c r="Y5" s="11"/>
      <c r="Z5" s="9"/>
    </row>
    <row r="6" s="10" customFormat="true" ht="76.5" hidden="false" customHeight="true" outlineLevel="0" collapsed="false">
      <c r="A6" s="5"/>
      <c r="B6" s="6"/>
      <c r="C6" s="6"/>
      <c r="D6" s="7"/>
      <c r="E6" s="7"/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  <c r="N6" s="12" t="s">
        <v>6</v>
      </c>
      <c r="O6" s="12" t="s">
        <v>7</v>
      </c>
      <c r="P6" s="12" t="s">
        <v>6</v>
      </c>
      <c r="Q6" s="12" t="s">
        <v>7</v>
      </c>
      <c r="R6" s="12" t="s">
        <v>6</v>
      </c>
      <c r="S6" s="12" t="s">
        <v>7</v>
      </c>
      <c r="T6" s="12" t="s">
        <v>6</v>
      </c>
      <c r="U6" s="12" t="s">
        <v>7</v>
      </c>
      <c r="V6" s="12" t="s">
        <v>6</v>
      </c>
      <c r="W6" s="12" t="s">
        <v>7</v>
      </c>
      <c r="X6" s="12" t="s">
        <v>6</v>
      </c>
      <c r="Y6" s="12" t="s">
        <v>7</v>
      </c>
      <c r="Z6" s="9"/>
    </row>
    <row r="7" s="10" customFormat="true" ht="21" hidden="false" customHeight="true" outlineLevel="0" collapsed="false">
      <c r="A7" s="13" t="s">
        <v>16</v>
      </c>
      <c r="B7" s="14" t="s">
        <v>17</v>
      </c>
      <c r="C7" s="15" t="s">
        <v>18</v>
      </c>
      <c r="D7" s="16" t="n">
        <v>2</v>
      </c>
      <c r="E7" s="16" t="n">
        <v>2</v>
      </c>
      <c r="F7" s="17" t="n">
        <v>1</v>
      </c>
      <c r="G7" s="18" t="n">
        <v>1</v>
      </c>
      <c r="H7" s="17" t="n">
        <v>1</v>
      </c>
      <c r="I7" s="18" t="n">
        <v>1</v>
      </c>
      <c r="J7" s="17"/>
      <c r="K7" s="18"/>
      <c r="L7" s="16"/>
      <c r="M7" s="16"/>
      <c r="N7" s="17"/>
      <c r="O7" s="18"/>
      <c r="P7" s="16"/>
      <c r="Q7" s="16"/>
      <c r="R7" s="17"/>
      <c r="S7" s="18"/>
      <c r="T7" s="16"/>
      <c r="U7" s="16"/>
      <c r="V7" s="18"/>
      <c r="W7" s="18"/>
      <c r="X7" s="18"/>
      <c r="Y7" s="18"/>
      <c r="Z7" s="15"/>
    </row>
    <row r="8" s="10" customFormat="true" ht="21" hidden="false" customHeight="false" outlineLevel="0" collapsed="false">
      <c r="A8" s="13"/>
      <c r="B8" s="14" t="s">
        <v>19</v>
      </c>
      <c r="C8" s="15" t="s">
        <v>20</v>
      </c>
      <c r="D8" s="19" t="n">
        <v>2</v>
      </c>
      <c r="E8" s="16" t="n">
        <v>2</v>
      </c>
      <c r="F8" s="16" t="n">
        <v>2</v>
      </c>
      <c r="G8" s="16" t="n">
        <v>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5"/>
    </row>
    <row r="9" s="10" customFormat="true" ht="21" hidden="false" customHeight="false" outlineLevel="0" collapsed="false">
      <c r="A9" s="13"/>
      <c r="B9" s="14" t="s">
        <v>21</v>
      </c>
      <c r="C9" s="20" t="s">
        <v>22</v>
      </c>
      <c r="D9" s="19" t="n">
        <v>0</v>
      </c>
      <c r="E9" s="16" t="n">
        <v>2</v>
      </c>
      <c r="F9" s="16"/>
      <c r="G9" s="16"/>
      <c r="H9" s="16"/>
      <c r="I9" s="16"/>
      <c r="J9" s="16" t="n">
        <v>0</v>
      </c>
      <c r="K9" s="16" t="n">
        <v>1</v>
      </c>
      <c r="L9" s="16" t="n">
        <v>0</v>
      </c>
      <c r="M9" s="16" t="n">
        <v>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5"/>
    </row>
    <row r="10" s="10" customFormat="true" ht="21" hidden="false" customHeight="false" outlineLevel="0" collapsed="false">
      <c r="A10" s="13"/>
      <c r="B10" s="14" t="s">
        <v>23</v>
      </c>
      <c r="C10" s="15" t="s">
        <v>24</v>
      </c>
      <c r="D10" s="19" t="n">
        <v>0</v>
      </c>
      <c r="E10" s="16" t="n">
        <v>6</v>
      </c>
      <c r="F10" s="16" t="n">
        <v>0</v>
      </c>
      <c r="G10" s="16" t="n">
        <v>1</v>
      </c>
      <c r="H10" s="16" t="n">
        <v>0</v>
      </c>
      <c r="I10" s="16" t="n">
        <v>1</v>
      </c>
      <c r="J10" s="16" t="n">
        <v>0</v>
      </c>
      <c r="K10" s="16" t="n">
        <v>1</v>
      </c>
      <c r="L10" s="16" t="n">
        <v>0</v>
      </c>
      <c r="M10" s="16" t="n">
        <v>1</v>
      </c>
      <c r="N10" s="16" t="n">
        <v>0</v>
      </c>
      <c r="O10" s="16" t="n">
        <v>1</v>
      </c>
      <c r="P10" s="16" t="n">
        <v>0</v>
      </c>
      <c r="Q10" s="16" t="n">
        <v>1</v>
      </c>
      <c r="R10" s="16"/>
      <c r="S10" s="16"/>
      <c r="T10" s="16"/>
      <c r="U10" s="16"/>
      <c r="V10" s="16"/>
      <c r="W10" s="16"/>
      <c r="X10" s="16"/>
      <c r="Y10" s="16"/>
      <c r="Z10" s="15"/>
    </row>
    <row r="11" s="10" customFormat="true" ht="15.75" hidden="false" customHeight="true" outlineLevel="0" collapsed="false">
      <c r="A11" s="9" t="s">
        <v>25</v>
      </c>
      <c r="B11" s="9"/>
      <c r="C11" s="16"/>
      <c r="D11" s="19" t="n">
        <f aca="false">SUM(D7:D10)</f>
        <v>4</v>
      </c>
      <c r="E11" s="19" t="n">
        <f aca="false">SUM(E7:E10)</f>
        <v>12</v>
      </c>
      <c r="F11" s="19" t="n">
        <f aca="false">SUM(F7:F10)</f>
        <v>3</v>
      </c>
      <c r="G11" s="19" t="n">
        <f aca="false">SUM(G7:G10)</f>
        <v>4</v>
      </c>
      <c r="H11" s="19" t="n">
        <f aca="false">SUM(H7:H10)</f>
        <v>1</v>
      </c>
      <c r="I11" s="19" t="n">
        <f aca="false">SUM(I7:I10)</f>
        <v>2</v>
      </c>
      <c r="J11" s="19" t="n">
        <f aca="false">SUM(J7:J10)</f>
        <v>0</v>
      </c>
      <c r="K11" s="19" t="n">
        <f aca="false">SUM(K7:K10)</f>
        <v>2</v>
      </c>
      <c r="L11" s="19" t="n">
        <f aca="false">SUM(L7:L10)</f>
        <v>0</v>
      </c>
      <c r="M11" s="19" t="n">
        <f aca="false">SUM(M7:M10)</f>
        <v>2</v>
      </c>
      <c r="N11" s="19" t="n">
        <f aca="false">SUM(N7:N10)</f>
        <v>0</v>
      </c>
      <c r="O11" s="19" t="n">
        <f aca="false">SUM(O7:O10)</f>
        <v>1</v>
      </c>
      <c r="P11" s="19" t="n">
        <f aca="false">SUM(P7:P10)</f>
        <v>0</v>
      </c>
      <c r="Q11" s="19" t="n">
        <f aca="false">SUM(Q7:Q10)</f>
        <v>1</v>
      </c>
      <c r="R11" s="19" t="n">
        <f aca="false">SUM(R7:R10)</f>
        <v>0</v>
      </c>
      <c r="S11" s="19" t="n">
        <f aca="false">SUM(S7:S10)</f>
        <v>0</v>
      </c>
      <c r="T11" s="19" t="n">
        <f aca="false">SUM(T7:T10)</f>
        <v>0</v>
      </c>
      <c r="U11" s="19" t="n">
        <f aca="false">SUM(U7:U10)</f>
        <v>0</v>
      </c>
      <c r="V11" s="19" t="n">
        <f aca="false">SUM(V7:V10)</f>
        <v>0</v>
      </c>
      <c r="W11" s="19" t="n">
        <f aca="false">SUM(W7:W10)</f>
        <v>0</v>
      </c>
      <c r="X11" s="19" t="n">
        <f aca="false">SUM(X7:X10)</f>
        <v>0</v>
      </c>
      <c r="Y11" s="19" t="n">
        <f aca="false">SUM(Y7:Y10)</f>
        <v>0</v>
      </c>
      <c r="Z11" s="20"/>
    </row>
    <row r="12" s="10" customFormat="true" ht="18.75" hidden="false" customHeight="true" outlineLevel="0" collapsed="false">
      <c r="A12" s="21" t="s">
        <v>26</v>
      </c>
      <c r="B12" s="22" t="s">
        <v>27</v>
      </c>
      <c r="C12" s="23" t="s">
        <v>28</v>
      </c>
      <c r="D12" s="16" t="n">
        <v>2</v>
      </c>
      <c r="E12" s="16" t="n">
        <v>2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 t="n">
        <v>1</v>
      </c>
      <c r="W12" s="16" t="n">
        <v>1</v>
      </c>
      <c r="X12" s="16" t="n">
        <v>1</v>
      </c>
      <c r="Y12" s="16" t="n">
        <v>1</v>
      </c>
      <c r="Z12" s="20"/>
    </row>
    <row r="13" s="10" customFormat="true" ht="20.25" hidden="false" customHeight="true" outlineLevel="0" collapsed="false">
      <c r="A13" s="21"/>
      <c r="B13" s="22" t="s">
        <v>29</v>
      </c>
      <c r="C13" s="23" t="s">
        <v>30</v>
      </c>
      <c r="D13" s="16" t="n">
        <v>2</v>
      </c>
      <c r="E13" s="16" t="n">
        <v>2</v>
      </c>
      <c r="F13" s="16" t="n">
        <v>2</v>
      </c>
      <c r="G13" s="16" t="n">
        <v>2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5"/>
    </row>
    <row r="14" s="10" customFormat="true" ht="15.75" hidden="false" customHeight="true" outlineLevel="0" collapsed="false">
      <c r="A14" s="9" t="s">
        <v>25</v>
      </c>
      <c r="B14" s="9"/>
      <c r="C14" s="16"/>
      <c r="D14" s="16" t="n">
        <f aca="false">SUM(D12:D13)</f>
        <v>4</v>
      </c>
      <c r="E14" s="16" t="n">
        <f aca="false">SUM(E12:E13)</f>
        <v>4</v>
      </c>
      <c r="F14" s="16" t="n">
        <v>2</v>
      </c>
      <c r="G14" s="16" t="n">
        <v>2</v>
      </c>
      <c r="H14" s="16" t="n">
        <f aca="false">SUM(H12)</f>
        <v>0</v>
      </c>
      <c r="I14" s="16" t="n">
        <f aca="false">SUM(I12)</f>
        <v>0</v>
      </c>
      <c r="J14" s="16" t="n">
        <f aca="false">SUM(J12)</f>
        <v>0</v>
      </c>
      <c r="K14" s="16" t="n">
        <f aca="false">SUM(K12)</f>
        <v>0</v>
      </c>
      <c r="L14" s="16" t="n">
        <f aca="false">SUM(L12)</f>
        <v>0</v>
      </c>
      <c r="M14" s="16" t="n">
        <f aca="false">SUM(M12)</f>
        <v>0</v>
      </c>
      <c r="N14" s="16" t="n">
        <f aca="false">SUM(N12)</f>
        <v>0</v>
      </c>
      <c r="O14" s="16" t="n">
        <f aca="false">SUM(O12)</f>
        <v>0</v>
      </c>
      <c r="P14" s="16" t="n">
        <f aca="false">SUM(P12)</f>
        <v>0</v>
      </c>
      <c r="Q14" s="16" t="n">
        <f aca="false">SUM(Q12)</f>
        <v>0</v>
      </c>
      <c r="R14" s="16" t="n">
        <f aca="false">SUM(R12)</f>
        <v>0</v>
      </c>
      <c r="S14" s="16" t="n">
        <f aca="false">SUM(S12)</f>
        <v>0</v>
      </c>
      <c r="T14" s="16" t="n">
        <f aca="false">SUM(T12)</f>
        <v>0</v>
      </c>
      <c r="U14" s="16" t="n">
        <f aca="false">SUM(U12)</f>
        <v>0</v>
      </c>
      <c r="V14" s="16" t="n">
        <f aca="false">SUM(V12)</f>
        <v>1</v>
      </c>
      <c r="W14" s="16" t="n">
        <f aca="false">SUM(W12)</f>
        <v>1</v>
      </c>
      <c r="X14" s="16" t="n">
        <f aca="false">SUM(X12)</f>
        <v>1</v>
      </c>
      <c r="Y14" s="16" t="n">
        <f aca="false">SUM(Y12)</f>
        <v>1</v>
      </c>
      <c r="Z14" s="15"/>
    </row>
    <row r="15" s="2" customFormat="true" ht="21" hidden="false" customHeight="true" outlineLevel="0" collapsed="false">
      <c r="A15" s="24" t="s">
        <v>31</v>
      </c>
      <c r="B15" s="25" t="s">
        <v>32</v>
      </c>
      <c r="C15" s="23" t="s">
        <v>33</v>
      </c>
      <c r="D15" s="18" t="n">
        <v>8</v>
      </c>
      <c r="E15" s="18" t="n">
        <v>8</v>
      </c>
      <c r="F15" s="16" t="n">
        <v>2</v>
      </c>
      <c r="G15" s="16" t="n">
        <v>2</v>
      </c>
      <c r="H15" s="16" t="n">
        <v>2</v>
      </c>
      <c r="I15" s="16" t="n">
        <v>2</v>
      </c>
      <c r="J15" s="16" t="n">
        <v>2</v>
      </c>
      <c r="K15" s="16" t="n">
        <v>2</v>
      </c>
      <c r="L15" s="16" t="n">
        <v>2</v>
      </c>
      <c r="M15" s="16" t="n">
        <v>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5"/>
    </row>
    <row r="16" s="2" customFormat="true" ht="21" hidden="false" customHeight="true" outlineLevel="0" collapsed="false">
      <c r="A16" s="24"/>
      <c r="B16" s="25" t="s">
        <v>34</v>
      </c>
      <c r="C16" s="23" t="s">
        <v>35</v>
      </c>
      <c r="D16" s="16" t="n">
        <v>2</v>
      </c>
      <c r="E16" s="16" t="n">
        <v>2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 t="n">
        <v>2</v>
      </c>
      <c r="Q16" s="16" t="n">
        <v>2</v>
      </c>
      <c r="R16" s="16"/>
      <c r="S16" s="16"/>
      <c r="T16" s="16"/>
      <c r="U16" s="16"/>
      <c r="V16" s="16"/>
      <c r="W16" s="16"/>
      <c r="X16" s="16"/>
      <c r="Y16" s="16"/>
      <c r="Z16" s="15"/>
    </row>
    <row r="17" s="2" customFormat="true" ht="21" hidden="false" customHeight="false" outlineLevel="0" collapsed="false">
      <c r="A17" s="24"/>
      <c r="B17" s="25" t="s">
        <v>36</v>
      </c>
      <c r="C17" s="20" t="s">
        <v>37</v>
      </c>
      <c r="D17" s="18" t="n">
        <v>8</v>
      </c>
      <c r="E17" s="18" t="n">
        <v>8</v>
      </c>
      <c r="F17" s="16" t="n">
        <v>2</v>
      </c>
      <c r="G17" s="16" t="n">
        <v>2</v>
      </c>
      <c r="H17" s="16" t="n">
        <v>2</v>
      </c>
      <c r="I17" s="16" t="n">
        <v>2</v>
      </c>
      <c r="J17" s="16" t="n">
        <v>2</v>
      </c>
      <c r="K17" s="16" t="n">
        <v>2</v>
      </c>
      <c r="L17" s="16" t="n">
        <v>2</v>
      </c>
      <c r="M17" s="16" t="n">
        <v>2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5"/>
    </row>
    <row r="18" s="2" customFormat="true" ht="21" hidden="false" customHeight="false" outlineLevel="0" collapsed="false">
      <c r="A18" s="24"/>
      <c r="B18" s="14" t="s">
        <v>38</v>
      </c>
      <c r="C18" s="20" t="s">
        <v>39</v>
      </c>
      <c r="D18" s="18" t="n">
        <v>4</v>
      </c>
      <c r="E18" s="18" t="n">
        <v>4</v>
      </c>
      <c r="F18" s="16" t="n">
        <v>2</v>
      </c>
      <c r="G18" s="16" t="n">
        <v>2</v>
      </c>
      <c r="H18" s="16" t="n">
        <v>2</v>
      </c>
      <c r="I18" s="16" t="n">
        <v>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5"/>
    </row>
    <row r="19" s="2" customFormat="true" ht="21" hidden="false" customHeight="false" outlineLevel="0" collapsed="false">
      <c r="A19" s="24"/>
      <c r="B19" s="14" t="s">
        <v>40</v>
      </c>
      <c r="C19" s="23" t="s">
        <v>41</v>
      </c>
      <c r="D19" s="16" t="n">
        <v>2</v>
      </c>
      <c r="E19" s="16" t="n">
        <v>2</v>
      </c>
      <c r="F19" s="16" t="n">
        <v>2</v>
      </c>
      <c r="G19" s="16" t="n">
        <v>2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5"/>
    </row>
    <row r="20" s="2" customFormat="true" ht="21" hidden="false" customHeight="false" outlineLevel="0" collapsed="false">
      <c r="A20" s="24"/>
      <c r="B20" s="14" t="s">
        <v>42</v>
      </c>
      <c r="C20" s="23" t="s">
        <v>43</v>
      </c>
      <c r="D20" s="16" t="n">
        <v>2</v>
      </c>
      <c r="E20" s="16" t="n">
        <v>2</v>
      </c>
      <c r="F20" s="16"/>
      <c r="G20" s="16"/>
      <c r="H20" s="16" t="n">
        <v>2</v>
      </c>
      <c r="I20" s="16" t="n">
        <v>2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5"/>
    </row>
    <row r="21" s="2" customFormat="true" ht="21" hidden="false" customHeight="false" outlineLevel="0" collapsed="false">
      <c r="A21" s="24"/>
      <c r="B21" s="14" t="s">
        <v>44</v>
      </c>
      <c r="C21" s="15" t="s">
        <v>45</v>
      </c>
      <c r="D21" s="16" t="n">
        <v>2</v>
      </c>
      <c r="E21" s="16" t="n">
        <v>2</v>
      </c>
      <c r="F21" s="16"/>
      <c r="G21" s="16"/>
      <c r="H21" s="16" t="n">
        <v>2</v>
      </c>
      <c r="I21" s="16" t="n">
        <v>2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5"/>
    </row>
    <row r="22" s="2" customFormat="true" ht="21" hidden="false" customHeight="false" outlineLevel="0" collapsed="false">
      <c r="A22" s="24"/>
      <c r="B22" s="14" t="s">
        <v>46</v>
      </c>
      <c r="C22" s="15" t="s">
        <v>47</v>
      </c>
      <c r="D22" s="16" t="n">
        <v>2</v>
      </c>
      <c r="E22" s="16" t="n">
        <v>2</v>
      </c>
      <c r="F22" s="16" t="n">
        <v>2</v>
      </c>
      <c r="G22" s="16" t="n">
        <v>2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5"/>
    </row>
    <row r="23" s="2" customFormat="true" ht="21" hidden="false" customHeight="false" outlineLevel="0" collapsed="false">
      <c r="A23" s="24"/>
      <c r="B23" s="14" t="s">
        <v>48</v>
      </c>
      <c r="C23" s="15" t="s">
        <v>49</v>
      </c>
      <c r="D23" s="16" t="n">
        <v>2</v>
      </c>
      <c r="E23" s="16" t="n">
        <v>2</v>
      </c>
      <c r="F23" s="16" t="n">
        <v>2</v>
      </c>
      <c r="G23" s="16" t="n">
        <v>2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5"/>
    </row>
    <row r="24" s="2" customFormat="true" ht="21" hidden="false" customHeight="false" outlineLevel="0" collapsed="false">
      <c r="A24" s="24"/>
      <c r="B24" s="14" t="s">
        <v>50</v>
      </c>
      <c r="C24" s="26" t="s">
        <v>51</v>
      </c>
      <c r="D24" s="16" t="n">
        <v>2</v>
      </c>
      <c r="E24" s="16" t="n">
        <v>2</v>
      </c>
      <c r="F24" s="16"/>
      <c r="G24" s="16"/>
      <c r="H24" s="16"/>
      <c r="I24" s="16"/>
      <c r="J24" s="16"/>
      <c r="K24" s="16"/>
      <c r="L24" s="16" t="n">
        <v>2</v>
      </c>
      <c r="M24" s="16" t="n">
        <v>2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5"/>
    </row>
    <row r="25" s="2" customFormat="true" ht="21" hidden="false" customHeight="false" outlineLevel="0" collapsed="false">
      <c r="A25" s="24"/>
      <c r="B25" s="14" t="s">
        <v>52</v>
      </c>
      <c r="C25" s="27" t="s">
        <v>53</v>
      </c>
      <c r="D25" s="16" t="n">
        <v>2</v>
      </c>
      <c r="E25" s="16" t="n">
        <v>2</v>
      </c>
      <c r="F25" s="16" t="n">
        <v>2</v>
      </c>
      <c r="G25" s="16" t="n">
        <v>2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5"/>
    </row>
    <row r="26" s="2" customFormat="true" ht="21" hidden="false" customHeight="false" outlineLevel="0" collapsed="false">
      <c r="A26" s="24"/>
      <c r="B26" s="14" t="s">
        <v>54</v>
      </c>
      <c r="C26" s="28" t="s">
        <v>55</v>
      </c>
      <c r="D26" s="16" t="n">
        <v>2</v>
      </c>
      <c r="E26" s="16" t="n">
        <v>2</v>
      </c>
      <c r="F26" s="16"/>
      <c r="G26" s="16"/>
      <c r="H26" s="16" t="n">
        <v>2</v>
      </c>
      <c r="I26" s="16" t="n">
        <v>2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5"/>
    </row>
    <row r="27" s="2" customFormat="true" ht="21" hidden="false" customHeight="false" outlineLevel="0" collapsed="false">
      <c r="A27" s="24"/>
      <c r="B27" s="14" t="s">
        <v>56</v>
      </c>
      <c r="C27" s="27" t="s">
        <v>57</v>
      </c>
      <c r="D27" s="16" t="n">
        <v>2</v>
      </c>
      <c r="E27" s="16" t="n">
        <v>2</v>
      </c>
      <c r="F27" s="29"/>
      <c r="G27" s="29"/>
      <c r="H27" s="29"/>
      <c r="I27" s="29"/>
      <c r="J27" s="29" t="n">
        <v>2</v>
      </c>
      <c r="K27" s="29" t="n">
        <v>2</v>
      </c>
      <c r="L27" s="29"/>
      <c r="M27" s="29"/>
      <c r="N27" s="29"/>
      <c r="O27" s="29"/>
      <c r="P27" s="29"/>
      <c r="Q27" s="29"/>
      <c r="R27" s="16"/>
      <c r="S27" s="16"/>
      <c r="T27" s="16"/>
      <c r="U27" s="16"/>
      <c r="V27" s="16"/>
      <c r="W27" s="16"/>
      <c r="X27" s="16"/>
      <c r="Y27" s="16"/>
      <c r="Z27" s="15"/>
    </row>
    <row r="28" s="2" customFormat="true" ht="21" hidden="false" customHeight="false" outlineLevel="0" collapsed="false">
      <c r="A28" s="24"/>
      <c r="B28" s="14" t="s">
        <v>58</v>
      </c>
      <c r="C28" s="15" t="s">
        <v>59</v>
      </c>
      <c r="D28" s="19" t="n">
        <v>6</v>
      </c>
      <c r="E28" s="16" t="n">
        <v>6</v>
      </c>
      <c r="F28" s="16" t="n">
        <v>1</v>
      </c>
      <c r="G28" s="16" t="n">
        <v>1</v>
      </c>
      <c r="H28" s="16" t="n">
        <v>1</v>
      </c>
      <c r="I28" s="16" t="n">
        <v>1</v>
      </c>
      <c r="J28" s="16" t="n">
        <v>1</v>
      </c>
      <c r="K28" s="16" t="n">
        <v>1</v>
      </c>
      <c r="L28" s="16" t="n">
        <v>1</v>
      </c>
      <c r="M28" s="16" t="n">
        <v>1</v>
      </c>
      <c r="N28" s="16" t="n">
        <v>1</v>
      </c>
      <c r="O28" s="16" t="n">
        <v>1</v>
      </c>
      <c r="P28" s="16" t="n">
        <v>1</v>
      </c>
      <c r="Q28" s="29" t="n">
        <v>1</v>
      </c>
      <c r="R28" s="16"/>
      <c r="S28" s="16"/>
      <c r="T28" s="16"/>
      <c r="U28" s="16"/>
      <c r="V28" s="16"/>
      <c r="W28" s="16"/>
      <c r="X28" s="16"/>
      <c r="Y28" s="16"/>
      <c r="Z28" s="15"/>
    </row>
    <row r="29" s="2" customFormat="true" ht="15.75" hidden="false" customHeight="true" outlineLevel="0" collapsed="false">
      <c r="A29" s="9" t="s">
        <v>25</v>
      </c>
      <c r="B29" s="9"/>
      <c r="C29" s="23"/>
      <c r="D29" s="16" t="n">
        <f aca="false">SUM(D15:D28)</f>
        <v>46</v>
      </c>
      <c r="E29" s="16" t="n">
        <f aca="false">SUM(E15:E28)</f>
        <v>46</v>
      </c>
      <c r="F29" s="16" t="n">
        <f aca="false">SUM(F15:F28)</f>
        <v>15</v>
      </c>
      <c r="G29" s="16" t="n">
        <f aca="false">SUM(G15:G28)</f>
        <v>15</v>
      </c>
      <c r="H29" s="16" t="n">
        <f aca="false">SUM(H15:H28)</f>
        <v>13</v>
      </c>
      <c r="I29" s="16" t="n">
        <f aca="false">SUM(I15:I28)</f>
        <v>13</v>
      </c>
      <c r="J29" s="16" t="n">
        <f aca="false">SUM(J15:J28)</f>
        <v>7</v>
      </c>
      <c r="K29" s="16" t="n">
        <f aca="false">SUM(K15:K28)</f>
        <v>7</v>
      </c>
      <c r="L29" s="16" t="n">
        <f aca="false">SUM(L15:L28)</f>
        <v>7</v>
      </c>
      <c r="M29" s="16" t="n">
        <f aca="false">SUM(M15:M28)</f>
        <v>7</v>
      </c>
      <c r="N29" s="16" t="n">
        <f aca="false">SUM(N15:N28)</f>
        <v>1</v>
      </c>
      <c r="O29" s="16" t="n">
        <f aca="false">SUM(O15:O28)</f>
        <v>1</v>
      </c>
      <c r="P29" s="16" t="n">
        <f aca="false">SUM(P15:P28)</f>
        <v>3</v>
      </c>
      <c r="Q29" s="16" t="n">
        <f aca="false">SUM(Q15:Q28)</f>
        <v>3</v>
      </c>
      <c r="R29" s="16" t="n">
        <f aca="false">SUM(R15:R28)</f>
        <v>0</v>
      </c>
      <c r="S29" s="16" t="n">
        <f aca="false">SUM(S15:S28)</f>
        <v>0</v>
      </c>
      <c r="T29" s="16" t="n">
        <f aca="false">SUM(T15:T28)</f>
        <v>0</v>
      </c>
      <c r="U29" s="16" t="n">
        <f aca="false">SUM(U15:U28)</f>
        <v>0</v>
      </c>
      <c r="V29" s="16" t="n">
        <f aca="false">SUM(V15:V28)</f>
        <v>0</v>
      </c>
      <c r="W29" s="16" t="n">
        <f aca="false">SUM(W15:W28)</f>
        <v>0</v>
      </c>
      <c r="X29" s="16" t="n">
        <f aca="false">SUM(X15:X28)</f>
        <v>0</v>
      </c>
      <c r="Y29" s="16" t="n">
        <f aca="false">SUM(Y15:Y28)</f>
        <v>0</v>
      </c>
      <c r="Z29" s="15"/>
    </row>
    <row r="30" s="2" customFormat="true" ht="42" hidden="false" customHeight="true" outlineLevel="0" collapsed="false">
      <c r="A30" s="13" t="s">
        <v>60</v>
      </c>
      <c r="B30" s="30" t="s">
        <v>61</v>
      </c>
      <c r="C30" s="28" t="s">
        <v>62</v>
      </c>
      <c r="D30" s="16" t="n">
        <v>2</v>
      </c>
      <c r="E30" s="16" t="n">
        <v>2</v>
      </c>
      <c r="F30" s="17"/>
      <c r="G30" s="18"/>
      <c r="H30" s="17"/>
      <c r="I30" s="18"/>
      <c r="J30" s="17"/>
      <c r="K30" s="18"/>
      <c r="L30" s="17"/>
      <c r="M30" s="18"/>
      <c r="N30" s="17"/>
      <c r="O30" s="18"/>
      <c r="P30" s="17"/>
      <c r="Q30" s="18"/>
      <c r="R30" s="17" t="n">
        <v>2</v>
      </c>
      <c r="S30" s="18" t="n">
        <v>2</v>
      </c>
      <c r="T30" s="17"/>
      <c r="U30" s="18"/>
      <c r="V30" s="18"/>
      <c r="W30" s="18"/>
      <c r="X30" s="18"/>
      <c r="Y30" s="18"/>
      <c r="Z30" s="15"/>
    </row>
    <row r="31" s="2" customFormat="true" ht="42" hidden="false" customHeight="false" outlineLevel="0" collapsed="false">
      <c r="A31" s="13"/>
      <c r="B31" s="30" t="s">
        <v>63</v>
      </c>
      <c r="C31" s="28" t="s">
        <v>64</v>
      </c>
      <c r="D31" s="16" t="n">
        <v>2</v>
      </c>
      <c r="E31" s="16" t="n">
        <v>2</v>
      </c>
      <c r="F31" s="17"/>
      <c r="G31" s="18"/>
      <c r="H31" s="17"/>
      <c r="I31" s="18"/>
      <c r="J31" s="17"/>
      <c r="K31" s="18"/>
      <c r="L31" s="17" t="n">
        <v>2</v>
      </c>
      <c r="M31" s="18" t="n">
        <v>2</v>
      </c>
      <c r="N31" s="17"/>
      <c r="O31" s="18"/>
      <c r="P31" s="17"/>
      <c r="Q31" s="18"/>
      <c r="R31" s="17"/>
      <c r="S31" s="18"/>
      <c r="T31" s="17"/>
      <c r="U31" s="18"/>
      <c r="V31" s="18"/>
      <c r="W31" s="18"/>
      <c r="X31" s="18"/>
      <c r="Y31" s="18"/>
      <c r="Z31" s="15"/>
    </row>
    <row r="32" s="2" customFormat="true" ht="42" hidden="false" customHeight="false" outlineLevel="0" collapsed="false">
      <c r="A32" s="13"/>
      <c r="B32" s="30" t="s">
        <v>65</v>
      </c>
      <c r="C32" s="28" t="s">
        <v>66</v>
      </c>
      <c r="D32" s="16" t="n">
        <v>2</v>
      </c>
      <c r="E32" s="16" t="n">
        <v>2</v>
      </c>
      <c r="F32" s="17"/>
      <c r="G32" s="18"/>
      <c r="H32" s="17"/>
      <c r="I32" s="18"/>
      <c r="J32" s="17"/>
      <c r="K32" s="18"/>
      <c r="L32" s="17"/>
      <c r="M32" s="18"/>
      <c r="N32" s="17"/>
      <c r="O32" s="18"/>
      <c r="P32" s="17"/>
      <c r="Q32" s="18"/>
      <c r="R32" s="17" t="n">
        <v>2</v>
      </c>
      <c r="S32" s="18" t="n">
        <v>2</v>
      </c>
      <c r="T32" s="17"/>
      <c r="U32" s="18"/>
      <c r="V32" s="18"/>
      <c r="W32" s="18"/>
      <c r="X32" s="18"/>
      <c r="Y32" s="18"/>
      <c r="Z32" s="15"/>
    </row>
    <row r="33" s="2" customFormat="true" ht="42" hidden="false" customHeight="false" outlineLevel="0" collapsed="false">
      <c r="A33" s="13"/>
      <c r="B33" s="30" t="s">
        <v>67</v>
      </c>
      <c r="C33" s="28" t="s">
        <v>68</v>
      </c>
      <c r="D33" s="16" t="n">
        <v>2</v>
      </c>
      <c r="E33" s="16" t="n">
        <v>2</v>
      </c>
      <c r="F33" s="17"/>
      <c r="G33" s="18"/>
      <c r="H33" s="17"/>
      <c r="I33" s="18"/>
      <c r="J33" s="17"/>
      <c r="K33" s="18"/>
      <c r="L33" s="17"/>
      <c r="M33" s="18"/>
      <c r="N33" s="17"/>
      <c r="O33" s="18"/>
      <c r="P33" s="17" t="n">
        <v>2</v>
      </c>
      <c r="Q33" s="18" t="n">
        <v>2</v>
      </c>
      <c r="R33" s="17"/>
      <c r="S33" s="18"/>
      <c r="T33" s="17"/>
      <c r="U33" s="18"/>
      <c r="V33" s="18"/>
      <c r="W33" s="18"/>
      <c r="X33" s="18"/>
      <c r="Y33" s="18"/>
      <c r="Z33" s="15"/>
    </row>
    <row r="34" s="2" customFormat="true" ht="42" hidden="false" customHeight="false" outlineLevel="0" collapsed="false">
      <c r="A34" s="13"/>
      <c r="B34" s="30" t="s">
        <v>69</v>
      </c>
      <c r="C34" s="28" t="s">
        <v>70</v>
      </c>
      <c r="D34" s="16" t="n">
        <v>2</v>
      </c>
      <c r="E34" s="16" t="n">
        <v>2</v>
      </c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/>
      <c r="Q34" s="18"/>
      <c r="R34" s="17" t="n">
        <v>2</v>
      </c>
      <c r="S34" s="18" t="n">
        <v>2</v>
      </c>
      <c r="T34" s="17"/>
      <c r="U34" s="18"/>
      <c r="V34" s="18"/>
      <c r="W34" s="18"/>
      <c r="X34" s="18"/>
      <c r="Y34" s="18"/>
      <c r="Z34" s="15"/>
    </row>
    <row r="35" s="2" customFormat="true" ht="15.75" hidden="false" customHeight="true" outlineLevel="0" collapsed="false">
      <c r="A35" s="9" t="s">
        <v>25</v>
      </c>
      <c r="B35" s="9"/>
      <c r="C35" s="16"/>
      <c r="D35" s="16" t="n">
        <f aca="false">SUM(D30:D34)</f>
        <v>10</v>
      </c>
      <c r="E35" s="16" t="n">
        <f aca="false">SUM(E30:E34)</f>
        <v>10</v>
      </c>
      <c r="F35" s="16" t="n">
        <f aca="false">SUM(F30:F34)</f>
        <v>0</v>
      </c>
      <c r="G35" s="16" t="n">
        <f aca="false">SUM(G30:G34)</f>
        <v>0</v>
      </c>
      <c r="H35" s="16" t="n">
        <f aca="false">SUM(H30:H34)</f>
        <v>0</v>
      </c>
      <c r="I35" s="16" t="n">
        <f aca="false">SUM(I30:I34)</f>
        <v>0</v>
      </c>
      <c r="J35" s="16" t="n">
        <f aca="false">SUM(J30:J34)</f>
        <v>0</v>
      </c>
      <c r="K35" s="16" t="n">
        <f aca="false">SUM(K30:K34)</f>
        <v>0</v>
      </c>
      <c r="L35" s="16" t="n">
        <f aca="false">SUM(L30:L34)</f>
        <v>2</v>
      </c>
      <c r="M35" s="16" t="n">
        <f aca="false">SUM(M30:M34)</f>
        <v>2</v>
      </c>
      <c r="N35" s="16" t="n">
        <f aca="false">SUM(N30:N34)</f>
        <v>0</v>
      </c>
      <c r="O35" s="16" t="n">
        <f aca="false">SUM(O30:O34)</f>
        <v>0</v>
      </c>
      <c r="P35" s="16" t="n">
        <f aca="false">SUM(P30:P34)</f>
        <v>2</v>
      </c>
      <c r="Q35" s="16" t="n">
        <f aca="false">SUM(Q30:Q34)</f>
        <v>2</v>
      </c>
      <c r="R35" s="16" t="n">
        <f aca="false">SUM(R30:R34)</f>
        <v>6</v>
      </c>
      <c r="S35" s="16" t="n">
        <f aca="false">SUM(S30:S34)</f>
        <v>6</v>
      </c>
      <c r="T35" s="16" t="n">
        <f aca="false">SUM(T30:T34)</f>
        <v>0</v>
      </c>
      <c r="U35" s="16" t="n">
        <f aca="false">SUM(U30:U34)</f>
        <v>0</v>
      </c>
      <c r="V35" s="16" t="n">
        <f aca="false">SUM(V30:V34)</f>
        <v>0</v>
      </c>
      <c r="W35" s="16" t="n">
        <f aca="false">SUM(W30:W34)</f>
        <v>0</v>
      </c>
      <c r="X35" s="16" t="n">
        <f aca="false">SUM(X30:X34)</f>
        <v>0</v>
      </c>
      <c r="Y35" s="16" t="n">
        <f aca="false">SUM(Y30:Y34)</f>
        <v>0</v>
      </c>
      <c r="Z35" s="15"/>
    </row>
    <row r="36" s="2" customFormat="true" ht="21" hidden="false" customHeight="true" outlineLevel="0" collapsed="false">
      <c r="A36" s="13" t="s">
        <v>71</v>
      </c>
      <c r="B36" s="14" t="s">
        <v>72</v>
      </c>
      <c r="C36" s="15" t="s">
        <v>73</v>
      </c>
      <c r="D36" s="19" t="n">
        <v>4</v>
      </c>
      <c r="E36" s="16" t="n">
        <v>4</v>
      </c>
      <c r="F36" s="16" t="n">
        <v>2</v>
      </c>
      <c r="G36" s="16" t="n">
        <v>2</v>
      </c>
      <c r="H36" s="16" t="n">
        <v>2</v>
      </c>
      <c r="I36" s="16" t="n">
        <v>2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5"/>
    </row>
    <row r="37" s="2" customFormat="true" ht="21" hidden="false" customHeight="false" outlineLevel="0" collapsed="false">
      <c r="A37" s="13"/>
      <c r="B37" s="14" t="s">
        <v>74</v>
      </c>
      <c r="C37" s="15" t="s">
        <v>75</v>
      </c>
      <c r="D37" s="19" t="n">
        <v>4</v>
      </c>
      <c r="E37" s="16" t="n">
        <v>4</v>
      </c>
      <c r="F37" s="16" t="n">
        <v>2</v>
      </c>
      <c r="G37" s="16" t="n">
        <v>2</v>
      </c>
      <c r="H37" s="16" t="n">
        <v>2</v>
      </c>
      <c r="I37" s="16" t="n">
        <v>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5"/>
    </row>
    <row r="38" s="2" customFormat="true" ht="21" hidden="false" customHeight="false" outlineLevel="0" collapsed="false">
      <c r="A38" s="13"/>
      <c r="B38" s="14" t="s">
        <v>76</v>
      </c>
      <c r="C38" s="15" t="s">
        <v>77</v>
      </c>
      <c r="D38" s="16" t="n">
        <v>4</v>
      </c>
      <c r="E38" s="16" t="n">
        <v>4</v>
      </c>
      <c r="F38" s="16" t="n">
        <v>2</v>
      </c>
      <c r="G38" s="16" t="n">
        <v>2</v>
      </c>
      <c r="H38" s="16" t="n">
        <v>2</v>
      </c>
      <c r="I38" s="16" t="n">
        <v>2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5"/>
    </row>
    <row r="39" s="2" customFormat="true" ht="21" hidden="false" customHeight="false" outlineLevel="0" collapsed="false">
      <c r="A39" s="13"/>
      <c r="B39" s="14" t="s">
        <v>78</v>
      </c>
      <c r="C39" s="15" t="s">
        <v>79</v>
      </c>
      <c r="D39" s="19" t="n">
        <v>2</v>
      </c>
      <c r="E39" s="16" t="n">
        <v>2</v>
      </c>
      <c r="F39" s="16" t="n">
        <v>2</v>
      </c>
      <c r="G39" s="16" t="n">
        <v>2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5"/>
    </row>
    <row r="40" s="2" customFormat="true" ht="21" hidden="false" customHeight="false" outlineLevel="0" collapsed="false">
      <c r="A40" s="13"/>
      <c r="B40" s="14" t="s">
        <v>29</v>
      </c>
      <c r="C40" s="15" t="s">
        <v>30</v>
      </c>
      <c r="D40" s="19" t="n">
        <v>2</v>
      </c>
      <c r="E40" s="16" t="n">
        <v>2</v>
      </c>
      <c r="F40" s="16"/>
      <c r="G40" s="16"/>
      <c r="H40" s="16" t="n">
        <v>2</v>
      </c>
      <c r="I40" s="16" t="n">
        <v>2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5"/>
    </row>
    <row r="41" s="2" customFormat="true" ht="21" hidden="false" customHeight="false" outlineLevel="0" collapsed="false">
      <c r="A41" s="13"/>
      <c r="B41" s="14" t="s">
        <v>80</v>
      </c>
      <c r="C41" s="15" t="s">
        <v>81</v>
      </c>
      <c r="D41" s="19" t="n">
        <v>2</v>
      </c>
      <c r="E41" s="16" t="n">
        <v>2</v>
      </c>
      <c r="F41" s="16"/>
      <c r="G41" s="16"/>
      <c r="H41" s="16" t="n">
        <v>2</v>
      </c>
      <c r="I41" s="16" t="n">
        <v>2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5"/>
    </row>
    <row r="42" s="2" customFormat="true" ht="31.5" hidden="false" customHeight="false" outlineLevel="0" collapsed="false">
      <c r="A42" s="13"/>
      <c r="B42" s="14" t="s">
        <v>82</v>
      </c>
      <c r="C42" s="15" t="s">
        <v>83</v>
      </c>
      <c r="D42" s="19" t="n">
        <v>2</v>
      </c>
      <c r="E42" s="16" t="n">
        <v>2</v>
      </c>
      <c r="F42" s="16"/>
      <c r="G42" s="16"/>
      <c r="H42" s="16" t="n">
        <v>2</v>
      </c>
      <c r="I42" s="16" t="n">
        <v>2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5"/>
    </row>
    <row r="43" s="2" customFormat="true" ht="21" hidden="false" customHeight="false" outlineLevel="0" collapsed="false">
      <c r="A43" s="13"/>
      <c r="B43" s="14" t="s">
        <v>84</v>
      </c>
      <c r="C43" s="15" t="s">
        <v>85</v>
      </c>
      <c r="D43" s="19" t="n">
        <v>6</v>
      </c>
      <c r="E43" s="16" t="n">
        <v>6</v>
      </c>
      <c r="F43" s="16"/>
      <c r="G43" s="16"/>
      <c r="H43" s="16" t="n">
        <v>3</v>
      </c>
      <c r="I43" s="16" t="n">
        <v>3</v>
      </c>
      <c r="J43" s="16" t="n">
        <v>3</v>
      </c>
      <c r="K43" s="16" t="n">
        <v>3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5"/>
    </row>
    <row r="44" s="2" customFormat="true" ht="21" hidden="false" customHeight="false" outlineLevel="0" collapsed="false">
      <c r="A44" s="13"/>
      <c r="B44" s="14" t="s">
        <v>86</v>
      </c>
      <c r="C44" s="15" t="s">
        <v>87</v>
      </c>
      <c r="D44" s="19" t="n">
        <v>4</v>
      </c>
      <c r="E44" s="16" t="n">
        <v>4</v>
      </c>
      <c r="F44" s="16"/>
      <c r="G44" s="16"/>
      <c r="H44" s="16"/>
      <c r="I44" s="16"/>
      <c r="J44" s="16" t="n">
        <v>2</v>
      </c>
      <c r="K44" s="16" t="n">
        <v>2</v>
      </c>
      <c r="L44" s="16" t="n">
        <v>2</v>
      </c>
      <c r="M44" s="16" t="n">
        <v>2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5"/>
    </row>
    <row r="45" s="2" customFormat="true" ht="21" hidden="false" customHeight="false" outlineLevel="0" collapsed="false">
      <c r="A45" s="13"/>
      <c r="B45" s="14" t="s">
        <v>88</v>
      </c>
      <c r="C45" s="15" t="s">
        <v>89</v>
      </c>
      <c r="D45" s="19" t="n">
        <v>4</v>
      </c>
      <c r="E45" s="16" t="n">
        <v>4</v>
      </c>
      <c r="F45" s="16"/>
      <c r="G45" s="16"/>
      <c r="H45" s="16"/>
      <c r="I45" s="16"/>
      <c r="J45" s="16" t="n">
        <v>2</v>
      </c>
      <c r="K45" s="16" t="n">
        <v>2</v>
      </c>
      <c r="L45" s="16" t="n">
        <v>2</v>
      </c>
      <c r="M45" s="16" t="n">
        <v>2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5"/>
    </row>
    <row r="46" s="2" customFormat="true" ht="21" hidden="false" customHeight="false" outlineLevel="0" collapsed="false">
      <c r="A46" s="13"/>
      <c r="B46" s="14" t="s">
        <v>90</v>
      </c>
      <c r="C46" s="15" t="s">
        <v>91</v>
      </c>
      <c r="D46" s="19" t="n">
        <v>2</v>
      </c>
      <c r="E46" s="16" t="n">
        <v>2</v>
      </c>
      <c r="F46" s="16"/>
      <c r="G46" s="16"/>
      <c r="H46" s="16"/>
      <c r="I46" s="16"/>
      <c r="J46" s="16" t="n">
        <v>2</v>
      </c>
      <c r="K46" s="16" t="n">
        <v>2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5"/>
    </row>
    <row r="47" s="2" customFormat="true" ht="31.5" hidden="false" customHeight="false" outlineLevel="0" collapsed="false">
      <c r="A47" s="13"/>
      <c r="B47" s="14" t="s">
        <v>92</v>
      </c>
      <c r="C47" s="15" t="s">
        <v>93</v>
      </c>
      <c r="D47" s="19" t="n">
        <v>2</v>
      </c>
      <c r="E47" s="16" t="n">
        <v>2</v>
      </c>
      <c r="F47" s="16"/>
      <c r="G47" s="16"/>
      <c r="H47" s="16"/>
      <c r="I47" s="16"/>
      <c r="J47" s="16" t="n">
        <v>2</v>
      </c>
      <c r="K47" s="16" t="n">
        <v>2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5"/>
    </row>
    <row r="48" s="2" customFormat="true" ht="21" hidden="false" customHeight="false" outlineLevel="0" collapsed="false">
      <c r="A48" s="13"/>
      <c r="B48" s="14" t="s">
        <v>94</v>
      </c>
      <c r="C48" s="15" t="s">
        <v>95</v>
      </c>
      <c r="D48" s="19" t="n">
        <v>2</v>
      </c>
      <c r="E48" s="16" t="n">
        <v>2</v>
      </c>
      <c r="F48" s="16"/>
      <c r="G48" s="16"/>
      <c r="H48" s="16"/>
      <c r="I48" s="16"/>
      <c r="J48" s="16" t="n">
        <v>2</v>
      </c>
      <c r="K48" s="16" t="n">
        <v>2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5"/>
    </row>
    <row r="49" s="2" customFormat="true" ht="21" hidden="false" customHeight="false" outlineLevel="0" collapsed="false">
      <c r="A49" s="13"/>
      <c r="B49" s="14" t="s">
        <v>96</v>
      </c>
      <c r="C49" s="15" t="s">
        <v>97</v>
      </c>
      <c r="D49" s="19" t="n">
        <v>2</v>
      </c>
      <c r="E49" s="16" t="n">
        <v>2</v>
      </c>
      <c r="F49" s="16"/>
      <c r="G49" s="16"/>
      <c r="H49" s="16"/>
      <c r="I49" s="16"/>
      <c r="J49" s="16" t="n">
        <v>2</v>
      </c>
      <c r="K49" s="16" t="n">
        <v>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5"/>
    </row>
    <row r="50" s="2" customFormat="true" ht="21" hidden="false" customHeight="false" outlineLevel="0" collapsed="false">
      <c r="A50" s="13"/>
      <c r="B50" s="14" t="s">
        <v>98</v>
      </c>
      <c r="C50" s="15" t="s">
        <v>99</v>
      </c>
      <c r="D50" s="19" t="n">
        <v>2</v>
      </c>
      <c r="E50" s="16" t="n">
        <v>2</v>
      </c>
      <c r="F50" s="16"/>
      <c r="G50" s="16"/>
      <c r="H50" s="16"/>
      <c r="I50" s="16"/>
      <c r="J50" s="16" t="n">
        <v>2</v>
      </c>
      <c r="K50" s="16" t="n">
        <v>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5"/>
    </row>
    <row r="51" s="2" customFormat="true" ht="21" hidden="false" customHeight="false" outlineLevel="0" collapsed="false">
      <c r="A51" s="13"/>
      <c r="B51" s="31" t="s">
        <v>100</v>
      </c>
      <c r="C51" s="32" t="s">
        <v>101</v>
      </c>
      <c r="D51" s="33" t="n">
        <v>2</v>
      </c>
      <c r="E51" s="34" t="n">
        <v>2</v>
      </c>
      <c r="F51" s="34"/>
      <c r="G51" s="34"/>
      <c r="H51" s="34"/>
      <c r="I51" s="34"/>
      <c r="J51" s="34" t="n">
        <v>2</v>
      </c>
      <c r="K51" s="34" t="n">
        <v>2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16"/>
      <c r="W51" s="16"/>
      <c r="X51" s="16"/>
      <c r="Y51" s="16"/>
      <c r="Z51" s="15"/>
    </row>
    <row r="52" s="2" customFormat="true" ht="42" hidden="false" customHeight="false" outlineLevel="0" collapsed="false">
      <c r="A52" s="13"/>
      <c r="B52" s="31" t="s">
        <v>102</v>
      </c>
      <c r="C52" s="32" t="s">
        <v>103</v>
      </c>
      <c r="D52" s="33" t="n">
        <v>2</v>
      </c>
      <c r="E52" s="34" t="n">
        <v>2</v>
      </c>
      <c r="F52" s="34"/>
      <c r="G52" s="34"/>
      <c r="H52" s="34"/>
      <c r="I52" s="34"/>
      <c r="J52" s="34"/>
      <c r="K52" s="34"/>
      <c r="L52" s="34" t="n">
        <v>2</v>
      </c>
      <c r="M52" s="34" t="n">
        <v>2</v>
      </c>
      <c r="N52" s="34"/>
      <c r="O52" s="34"/>
      <c r="P52" s="34"/>
      <c r="Q52" s="34"/>
      <c r="R52" s="34"/>
      <c r="S52" s="34"/>
      <c r="T52" s="34"/>
      <c r="U52" s="34"/>
      <c r="V52" s="16"/>
      <c r="W52" s="16"/>
      <c r="X52" s="16"/>
      <c r="Y52" s="16"/>
      <c r="Z52" s="15"/>
    </row>
    <row r="53" s="2" customFormat="true" ht="21" hidden="false" customHeight="false" outlineLevel="0" collapsed="false">
      <c r="A53" s="13"/>
      <c r="B53" s="31" t="s">
        <v>104</v>
      </c>
      <c r="C53" s="32" t="s">
        <v>105</v>
      </c>
      <c r="D53" s="33" t="n">
        <v>2</v>
      </c>
      <c r="E53" s="34" t="n">
        <v>2</v>
      </c>
      <c r="F53" s="34"/>
      <c r="G53" s="34"/>
      <c r="H53" s="34"/>
      <c r="I53" s="34"/>
      <c r="J53" s="34"/>
      <c r="K53" s="34"/>
      <c r="L53" s="34" t="n">
        <v>2</v>
      </c>
      <c r="M53" s="34" t="n">
        <v>2</v>
      </c>
      <c r="N53" s="34"/>
      <c r="O53" s="34"/>
      <c r="P53" s="34"/>
      <c r="Q53" s="34"/>
      <c r="R53" s="34"/>
      <c r="S53" s="34"/>
      <c r="T53" s="34"/>
      <c r="U53" s="34"/>
      <c r="V53" s="16"/>
      <c r="W53" s="16"/>
      <c r="X53" s="16"/>
      <c r="Y53" s="16"/>
      <c r="Z53" s="15"/>
    </row>
    <row r="54" s="2" customFormat="true" ht="21" hidden="false" customHeight="false" outlineLevel="0" collapsed="false">
      <c r="A54" s="13"/>
      <c r="B54" s="31" t="s">
        <v>106</v>
      </c>
      <c r="C54" s="32" t="s">
        <v>107</v>
      </c>
      <c r="D54" s="33" t="n">
        <v>2</v>
      </c>
      <c r="E54" s="34" t="n">
        <v>2</v>
      </c>
      <c r="F54" s="34"/>
      <c r="G54" s="34"/>
      <c r="H54" s="34"/>
      <c r="I54" s="34"/>
      <c r="J54" s="34"/>
      <c r="K54" s="34"/>
      <c r="L54" s="34" t="n">
        <v>2</v>
      </c>
      <c r="M54" s="34" t="n">
        <v>2</v>
      </c>
      <c r="N54" s="34"/>
      <c r="O54" s="34"/>
      <c r="P54" s="34"/>
      <c r="Q54" s="34"/>
      <c r="R54" s="34"/>
      <c r="S54" s="34"/>
      <c r="T54" s="34"/>
      <c r="U54" s="34"/>
      <c r="V54" s="16"/>
      <c r="W54" s="16"/>
      <c r="X54" s="16"/>
      <c r="Y54" s="16"/>
      <c r="Z54" s="15"/>
    </row>
    <row r="55" s="2" customFormat="true" ht="31.5" hidden="false" customHeight="false" outlineLevel="0" collapsed="false">
      <c r="A55" s="13"/>
      <c r="B55" s="31" t="s">
        <v>108</v>
      </c>
      <c r="C55" s="32" t="s">
        <v>109</v>
      </c>
      <c r="D55" s="33" t="n">
        <v>2</v>
      </c>
      <c r="E55" s="34" t="n">
        <v>2</v>
      </c>
      <c r="F55" s="34"/>
      <c r="G55" s="34"/>
      <c r="H55" s="34"/>
      <c r="I55" s="34"/>
      <c r="J55" s="34"/>
      <c r="K55" s="34"/>
      <c r="L55" s="34" t="n">
        <v>2</v>
      </c>
      <c r="M55" s="34" t="n">
        <v>2</v>
      </c>
      <c r="N55" s="34"/>
      <c r="O55" s="34"/>
      <c r="P55" s="34"/>
      <c r="Q55" s="34"/>
      <c r="R55" s="34"/>
      <c r="S55" s="34"/>
      <c r="T55" s="34"/>
      <c r="U55" s="34"/>
      <c r="V55" s="16"/>
      <c r="W55" s="16"/>
      <c r="X55" s="16"/>
      <c r="Y55" s="16"/>
      <c r="Z55" s="15"/>
    </row>
    <row r="56" s="2" customFormat="true" ht="21" hidden="false" customHeight="false" outlineLevel="0" collapsed="false">
      <c r="A56" s="13"/>
      <c r="B56" s="31" t="s">
        <v>110</v>
      </c>
      <c r="C56" s="32" t="s">
        <v>111</v>
      </c>
      <c r="D56" s="33" t="n">
        <v>2</v>
      </c>
      <c r="E56" s="34" t="n">
        <v>2</v>
      </c>
      <c r="F56" s="34"/>
      <c r="G56" s="34"/>
      <c r="H56" s="34"/>
      <c r="I56" s="34"/>
      <c r="J56" s="34"/>
      <c r="K56" s="34"/>
      <c r="L56" s="34" t="n">
        <v>2</v>
      </c>
      <c r="M56" s="34" t="n">
        <v>2</v>
      </c>
      <c r="N56" s="34"/>
      <c r="O56" s="34"/>
      <c r="P56" s="34"/>
      <c r="Q56" s="34"/>
      <c r="R56" s="34"/>
      <c r="S56" s="34"/>
      <c r="T56" s="34"/>
      <c r="U56" s="34"/>
      <c r="V56" s="16"/>
      <c r="W56" s="16"/>
      <c r="X56" s="16"/>
      <c r="Y56" s="16"/>
      <c r="Z56" s="15"/>
    </row>
    <row r="57" s="2" customFormat="true" ht="21" hidden="false" customHeight="false" outlineLevel="0" collapsed="false">
      <c r="A57" s="13"/>
      <c r="B57" s="31" t="s">
        <v>112</v>
      </c>
      <c r="C57" s="32" t="s">
        <v>113</v>
      </c>
      <c r="D57" s="33" t="n">
        <v>2</v>
      </c>
      <c r="E57" s="34" t="n">
        <v>2</v>
      </c>
      <c r="F57" s="34"/>
      <c r="G57" s="34"/>
      <c r="H57" s="34"/>
      <c r="I57" s="34"/>
      <c r="J57" s="34"/>
      <c r="K57" s="34"/>
      <c r="L57" s="34" t="n">
        <v>2</v>
      </c>
      <c r="M57" s="34" t="n">
        <v>2</v>
      </c>
      <c r="N57" s="34"/>
      <c r="O57" s="34"/>
      <c r="P57" s="34"/>
      <c r="Q57" s="34"/>
      <c r="R57" s="34"/>
      <c r="S57" s="34"/>
      <c r="T57" s="34"/>
      <c r="U57" s="34"/>
      <c r="V57" s="16"/>
      <c r="W57" s="16"/>
      <c r="X57" s="16"/>
      <c r="Y57" s="16"/>
      <c r="Z57" s="15"/>
    </row>
    <row r="58" s="2" customFormat="true" ht="21" hidden="false" customHeight="false" outlineLevel="0" collapsed="false">
      <c r="A58" s="13"/>
      <c r="B58" s="31" t="s">
        <v>114</v>
      </c>
      <c r="C58" s="32" t="s">
        <v>115</v>
      </c>
      <c r="D58" s="33" t="n">
        <v>4</v>
      </c>
      <c r="E58" s="34" t="n">
        <v>4</v>
      </c>
      <c r="F58" s="34"/>
      <c r="G58" s="34"/>
      <c r="H58" s="34"/>
      <c r="I58" s="34"/>
      <c r="J58" s="34"/>
      <c r="K58" s="34"/>
      <c r="L58" s="34"/>
      <c r="M58" s="34"/>
      <c r="N58" s="34" t="n">
        <v>2</v>
      </c>
      <c r="O58" s="34" t="n">
        <v>2</v>
      </c>
      <c r="P58" s="34" t="n">
        <v>2</v>
      </c>
      <c r="Q58" s="34" t="n">
        <v>2</v>
      </c>
      <c r="R58" s="34"/>
      <c r="S58" s="34"/>
      <c r="T58" s="34"/>
      <c r="U58" s="34"/>
      <c r="V58" s="16"/>
      <c r="W58" s="16"/>
      <c r="X58" s="16"/>
      <c r="Y58" s="16"/>
      <c r="Z58" s="15"/>
    </row>
    <row r="59" s="2" customFormat="true" ht="21" hidden="false" customHeight="false" outlineLevel="0" collapsed="false">
      <c r="A59" s="13"/>
      <c r="B59" s="31" t="s">
        <v>116</v>
      </c>
      <c r="C59" s="32" t="s">
        <v>117</v>
      </c>
      <c r="D59" s="33" t="n">
        <v>4</v>
      </c>
      <c r="E59" s="34" t="n">
        <v>4</v>
      </c>
      <c r="F59" s="34"/>
      <c r="G59" s="34"/>
      <c r="H59" s="34"/>
      <c r="I59" s="34"/>
      <c r="J59" s="34"/>
      <c r="K59" s="34"/>
      <c r="L59" s="34"/>
      <c r="M59" s="34"/>
      <c r="N59" s="34" t="n">
        <v>2</v>
      </c>
      <c r="O59" s="34" t="n">
        <v>2</v>
      </c>
      <c r="P59" s="34" t="n">
        <v>2</v>
      </c>
      <c r="Q59" s="34" t="n">
        <v>2</v>
      </c>
      <c r="R59" s="34"/>
      <c r="S59" s="34"/>
      <c r="T59" s="34"/>
      <c r="U59" s="34"/>
      <c r="V59" s="16"/>
      <c r="W59" s="16"/>
      <c r="X59" s="16"/>
      <c r="Y59" s="16"/>
      <c r="Z59" s="15"/>
    </row>
    <row r="60" s="2" customFormat="true" ht="21" hidden="false" customHeight="false" outlineLevel="0" collapsed="false">
      <c r="A60" s="13"/>
      <c r="B60" s="31" t="s">
        <v>118</v>
      </c>
      <c r="C60" s="32" t="s">
        <v>119</v>
      </c>
      <c r="D60" s="33" t="n">
        <v>4</v>
      </c>
      <c r="E60" s="34" t="n">
        <v>4</v>
      </c>
      <c r="F60" s="34"/>
      <c r="G60" s="34"/>
      <c r="H60" s="34"/>
      <c r="I60" s="34"/>
      <c r="J60" s="34"/>
      <c r="K60" s="34"/>
      <c r="L60" s="34"/>
      <c r="M60" s="34"/>
      <c r="N60" s="34" t="n">
        <v>2</v>
      </c>
      <c r="O60" s="34" t="n">
        <v>2</v>
      </c>
      <c r="P60" s="34" t="n">
        <v>2</v>
      </c>
      <c r="Q60" s="34" t="n">
        <v>2</v>
      </c>
      <c r="R60" s="34"/>
      <c r="S60" s="34"/>
      <c r="T60" s="34"/>
      <c r="U60" s="34"/>
      <c r="V60" s="16"/>
      <c r="W60" s="16"/>
      <c r="X60" s="16"/>
      <c r="Y60" s="16"/>
      <c r="Z60" s="15"/>
    </row>
    <row r="61" s="2" customFormat="true" ht="21" hidden="false" customHeight="false" outlineLevel="0" collapsed="false">
      <c r="A61" s="13"/>
      <c r="B61" s="31" t="s">
        <v>120</v>
      </c>
      <c r="C61" s="32" t="s">
        <v>121</v>
      </c>
      <c r="D61" s="33" t="n">
        <v>4</v>
      </c>
      <c r="E61" s="34" t="n">
        <v>4</v>
      </c>
      <c r="F61" s="34"/>
      <c r="G61" s="34"/>
      <c r="H61" s="34"/>
      <c r="I61" s="34"/>
      <c r="J61" s="34"/>
      <c r="K61" s="34"/>
      <c r="L61" s="34"/>
      <c r="M61" s="34"/>
      <c r="N61" s="34" t="n">
        <v>2</v>
      </c>
      <c r="O61" s="34" t="n">
        <v>2</v>
      </c>
      <c r="P61" s="34" t="n">
        <v>2</v>
      </c>
      <c r="Q61" s="34" t="n">
        <v>2</v>
      </c>
      <c r="R61" s="34"/>
      <c r="S61" s="34"/>
      <c r="T61" s="34"/>
      <c r="U61" s="34"/>
      <c r="V61" s="16"/>
      <c r="W61" s="16"/>
      <c r="X61" s="16"/>
      <c r="Y61" s="16"/>
      <c r="Z61" s="15"/>
    </row>
    <row r="62" s="2" customFormat="true" ht="21" hidden="false" customHeight="false" outlineLevel="0" collapsed="false">
      <c r="A62" s="13"/>
      <c r="B62" s="31" t="s">
        <v>122</v>
      </c>
      <c r="C62" s="32" t="s">
        <v>123</v>
      </c>
      <c r="D62" s="33" t="n">
        <v>2</v>
      </c>
      <c r="E62" s="34" t="n">
        <v>2</v>
      </c>
      <c r="F62" s="34"/>
      <c r="G62" s="34"/>
      <c r="H62" s="34"/>
      <c r="I62" s="34"/>
      <c r="J62" s="34"/>
      <c r="K62" s="34"/>
      <c r="L62" s="34"/>
      <c r="M62" s="34"/>
      <c r="N62" s="34" t="n">
        <v>2</v>
      </c>
      <c r="O62" s="34" t="n">
        <v>2</v>
      </c>
      <c r="P62" s="34"/>
      <c r="Q62" s="34"/>
      <c r="R62" s="34"/>
      <c r="S62" s="34"/>
      <c r="T62" s="34"/>
      <c r="U62" s="34"/>
      <c r="V62" s="16"/>
      <c r="W62" s="16"/>
      <c r="X62" s="16"/>
      <c r="Y62" s="16"/>
      <c r="Z62" s="15"/>
    </row>
    <row r="63" s="2" customFormat="true" ht="34.5" hidden="false" customHeight="true" outlineLevel="0" collapsed="false">
      <c r="A63" s="13"/>
      <c r="B63" s="31" t="s">
        <v>124</v>
      </c>
      <c r="C63" s="32" t="s">
        <v>125</v>
      </c>
      <c r="D63" s="34" t="n">
        <v>2</v>
      </c>
      <c r="E63" s="34" t="n">
        <v>2</v>
      </c>
      <c r="F63" s="34"/>
      <c r="G63" s="34"/>
      <c r="H63" s="34"/>
      <c r="I63" s="34"/>
      <c r="J63" s="34"/>
      <c r="K63" s="34"/>
      <c r="L63" s="34"/>
      <c r="M63" s="34"/>
      <c r="N63" s="34" t="n">
        <v>2</v>
      </c>
      <c r="O63" s="34" t="n">
        <v>2</v>
      </c>
      <c r="P63" s="34"/>
      <c r="Q63" s="34"/>
      <c r="R63" s="34"/>
      <c r="S63" s="34"/>
      <c r="T63" s="34"/>
      <c r="U63" s="34"/>
      <c r="V63" s="16"/>
      <c r="W63" s="16"/>
      <c r="X63" s="16"/>
      <c r="Y63" s="16"/>
      <c r="Z63" s="15"/>
    </row>
    <row r="64" s="2" customFormat="true" ht="21" hidden="false" customHeight="false" outlineLevel="0" collapsed="false">
      <c r="A64" s="13"/>
      <c r="B64" s="31" t="s">
        <v>126</v>
      </c>
      <c r="C64" s="32" t="s">
        <v>127</v>
      </c>
      <c r="D64" s="33" t="n">
        <v>2</v>
      </c>
      <c r="E64" s="34" t="n">
        <v>2</v>
      </c>
      <c r="F64" s="35"/>
      <c r="G64" s="36"/>
      <c r="H64" s="35"/>
      <c r="I64" s="36"/>
      <c r="J64" s="35"/>
      <c r="K64" s="36"/>
      <c r="L64" s="35"/>
      <c r="M64" s="36"/>
      <c r="N64" s="35" t="n">
        <v>2</v>
      </c>
      <c r="O64" s="36" t="n">
        <v>2</v>
      </c>
      <c r="P64" s="34"/>
      <c r="Q64" s="34"/>
      <c r="R64" s="34"/>
      <c r="S64" s="34"/>
      <c r="T64" s="34"/>
      <c r="U64" s="34"/>
      <c r="V64" s="16"/>
      <c r="W64" s="16"/>
      <c r="X64" s="16"/>
      <c r="Y64" s="16"/>
      <c r="Z64" s="15"/>
    </row>
    <row r="65" s="2" customFormat="true" ht="31.5" hidden="false" customHeight="false" outlineLevel="0" collapsed="false">
      <c r="A65" s="13"/>
      <c r="B65" s="31" t="s">
        <v>128</v>
      </c>
      <c r="C65" s="32" t="s">
        <v>129</v>
      </c>
      <c r="D65" s="33" t="n">
        <v>2</v>
      </c>
      <c r="E65" s="34" t="n">
        <v>2</v>
      </c>
      <c r="F65" s="34"/>
      <c r="G65" s="34"/>
      <c r="H65" s="34"/>
      <c r="I65" s="34"/>
      <c r="J65" s="34"/>
      <c r="K65" s="34"/>
      <c r="L65" s="34"/>
      <c r="M65" s="34"/>
      <c r="N65" s="34" t="n">
        <v>2</v>
      </c>
      <c r="O65" s="34" t="n">
        <v>2</v>
      </c>
      <c r="P65" s="34"/>
      <c r="Q65" s="34"/>
      <c r="R65" s="34"/>
      <c r="S65" s="34"/>
      <c r="T65" s="34"/>
      <c r="U65" s="34"/>
      <c r="V65" s="16"/>
      <c r="W65" s="16"/>
      <c r="X65" s="16"/>
      <c r="Y65" s="16"/>
      <c r="Z65" s="15"/>
    </row>
    <row r="66" s="2" customFormat="true" ht="21" hidden="false" customHeight="false" outlineLevel="0" collapsed="false">
      <c r="A66" s="13"/>
      <c r="B66" s="31" t="s">
        <v>130</v>
      </c>
      <c r="C66" s="32" t="s">
        <v>131</v>
      </c>
      <c r="D66" s="37" t="n">
        <v>2</v>
      </c>
      <c r="E66" s="34" t="n">
        <v>2</v>
      </c>
      <c r="F66" s="34"/>
      <c r="G66" s="34"/>
      <c r="H66" s="34"/>
      <c r="I66" s="34"/>
      <c r="J66" s="34"/>
      <c r="K66" s="34"/>
      <c r="L66" s="34"/>
      <c r="M66" s="34"/>
      <c r="N66" s="34" t="n">
        <v>2</v>
      </c>
      <c r="O66" s="34" t="n">
        <v>2</v>
      </c>
      <c r="P66" s="34"/>
      <c r="Q66" s="34"/>
      <c r="R66" s="34"/>
      <c r="S66" s="34"/>
      <c r="T66" s="34"/>
      <c r="U66" s="34"/>
      <c r="V66" s="16"/>
      <c r="W66" s="16"/>
      <c r="X66" s="16"/>
      <c r="Y66" s="16"/>
      <c r="Z66" s="15"/>
    </row>
    <row r="67" s="2" customFormat="true" ht="21" hidden="false" customHeight="false" outlineLevel="0" collapsed="false">
      <c r="A67" s="13"/>
      <c r="B67" s="31" t="s">
        <v>132</v>
      </c>
      <c r="C67" s="32" t="s">
        <v>133</v>
      </c>
      <c r="D67" s="33" t="n">
        <v>2</v>
      </c>
      <c r="E67" s="34" t="n">
        <v>2</v>
      </c>
      <c r="F67" s="34"/>
      <c r="G67" s="34"/>
      <c r="H67" s="34"/>
      <c r="I67" s="34"/>
      <c r="J67" s="34"/>
      <c r="K67" s="34"/>
      <c r="L67" s="34"/>
      <c r="M67" s="34"/>
      <c r="N67" s="34" t="n">
        <v>2</v>
      </c>
      <c r="O67" s="34" t="n">
        <v>2</v>
      </c>
      <c r="P67" s="34"/>
      <c r="Q67" s="34"/>
      <c r="R67" s="34"/>
      <c r="S67" s="34"/>
      <c r="T67" s="34"/>
      <c r="U67" s="34"/>
      <c r="V67" s="16"/>
      <c r="W67" s="16"/>
      <c r="X67" s="16"/>
      <c r="Y67" s="16"/>
      <c r="Z67" s="15"/>
    </row>
    <row r="68" s="2" customFormat="true" ht="21" hidden="false" customHeight="false" outlineLevel="0" collapsed="false">
      <c r="A68" s="13"/>
      <c r="B68" s="31" t="s">
        <v>134</v>
      </c>
      <c r="C68" s="32" t="s">
        <v>135</v>
      </c>
      <c r="D68" s="33" t="n">
        <v>2</v>
      </c>
      <c r="E68" s="34" t="n">
        <v>2</v>
      </c>
      <c r="F68" s="34"/>
      <c r="G68" s="34"/>
      <c r="H68" s="34"/>
      <c r="I68" s="34"/>
      <c r="J68" s="34"/>
      <c r="K68" s="34"/>
      <c r="L68" s="34"/>
      <c r="M68" s="34"/>
      <c r="N68" s="34" t="n">
        <v>2</v>
      </c>
      <c r="O68" s="34" t="n">
        <v>2</v>
      </c>
      <c r="P68" s="34"/>
      <c r="Q68" s="34"/>
      <c r="R68" s="34"/>
      <c r="S68" s="34"/>
      <c r="T68" s="34"/>
      <c r="U68" s="34"/>
      <c r="V68" s="16"/>
      <c r="W68" s="16"/>
      <c r="X68" s="16"/>
      <c r="Y68" s="16"/>
      <c r="Z68" s="15"/>
    </row>
    <row r="69" s="2" customFormat="true" ht="21" hidden="false" customHeight="false" outlineLevel="0" collapsed="false">
      <c r="A69" s="13"/>
      <c r="B69" s="31" t="s">
        <v>136</v>
      </c>
      <c r="C69" s="32" t="s">
        <v>137</v>
      </c>
      <c r="D69" s="33" t="n">
        <v>2</v>
      </c>
      <c r="E69" s="34" t="n">
        <v>2</v>
      </c>
      <c r="F69" s="34"/>
      <c r="G69" s="34"/>
      <c r="H69" s="34"/>
      <c r="I69" s="34"/>
      <c r="J69" s="34"/>
      <c r="K69" s="34"/>
      <c r="L69" s="34"/>
      <c r="M69" s="34"/>
      <c r="N69" s="34" t="n">
        <v>2</v>
      </c>
      <c r="O69" s="34" t="n">
        <v>2</v>
      </c>
      <c r="P69" s="34"/>
      <c r="Q69" s="34"/>
      <c r="R69" s="34"/>
      <c r="S69" s="34"/>
      <c r="T69" s="34"/>
      <c r="U69" s="34"/>
      <c r="V69" s="16"/>
      <c r="W69" s="16"/>
      <c r="X69" s="16"/>
      <c r="Y69" s="16"/>
      <c r="Z69" s="15"/>
    </row>
    <row r="70" s="2" customFormat="true" ht="21" hidden="false" customHeight="false" outlineLevel="0" collapsed="false">
      <c r="A70" s="13"/>
      <c r="B70" s="31" t="s">
        <v>138</v>
      </c>
      <c r="C70" s="32" t="s">
        <v>139</v>
      </c>
      <c r="D70" s="33" t="n">
        <v>2</v>
      </c>
      <c r="E70" s="34" t="n">
        <v>2</v>
      </c>
      <c r="F70" s="34"/>
      <c r="G70" s="34"/>
      <c r="H70" s="34"/>
      <c r="I70" s="34"/>
      <c r="J70" s="34"/>
      <c r="K70" s="34"/>
      <c r="L70" s="34"/>
      <c r="M70" s="34"/>
      <c r="N70" s="34" t="n">
        <v>2</v>
      </c>
      <c r="O70" s="34" t="n">
        <v>2</v>
      </c>
      <c r="P70" s="34"/>
      <c r="Q70" s="34"/>
      <c r="R70" s="34"/>
      <c r="S70" s="34"/>
      <c r="T70" s="34"/>
      <c r="U70" s="34"/>
      <c r="V70" s="16"/>
      <c r="W70" s="16"/>
      <c r="X70" s="16"/>
      <c r="Y70" s="16"/>
      <c r="Z70" s="15"/>
    </row>
    <row r="71" s="2" customFormat="true" ht="21" hidden="false" customHeight="false" outlineLevel="0" collapsed="false">
      <c r="A71" s="13"/>
      <c r="B71" s="31" t="s">
        <v>140</v>
      </c>
      <c r="C71" s="32" t="s">
        <v>141</v>
      </c>
      <c r="D71" s="34" t="n">
        <v>2</v>
      </c>
      <c r="E71" s="34" t="n">
        <v>2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 t="n">
        <v>2</v>
      </c>
      <c r="Q71" s="34" t="n">
        <v>2</v>
      </c>
      <c r="R71" s="34"/>
      <c r="S71" s="34"/>
      <c r="T71" s="34"/>
      <c r="U71" s="34"/>
      <c r="V71" s="16"/>
      <c r="W71" s="16"/>
      <c r="X71" s="16"/>
      <c r="Y71" s="16"/>
      <c r="Z71" s="15"/>
    </row>
    <row r="72" s="2" customFormat="true" ht="31.5" hidden="false" customHeight="false" outlineLevel="0" collapsed="false">
      <c r="A72" s="13"/>
      <c r="B72" s="31" t="s">
        <v>142</v>
      </c>
      <c r="C72" s="32" t="s">
        <v>143</v>
      </c>
      <c r="D72" s="33" t="n">
        <v>2</v>
      </c>
      <c r="E72" s="34" t="n">
        <v>2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 t="n">
        <v>2</v>
      </c>
      <c r="Q72" s="34" t="n">
        <v>2</v>
      </c>
      <c r="R72" s="34"/>
      <c r="S72" s="34"/>
      <c r="T72" s="34"/>
      <c r="U72" s="34"/>
      <c r="V72" s="16"/>
      <c r="W72" s="16"/>
      <c r="X72" s="16"/>
      <c r="Y72" s="16"/>
      <c r="Z72" s="15"/>
    </row>
    <row r="73" s="2" customFormat="true" ht="21" hidden="false" customHeight="false" outlineLevel="0" collapsed="false">
      <c r="A73" s="13"/>
      <c r="B73" s="31" t="s">
        <v>144</v>
      </c>
      <c r="C73" s="32" t="s">
        <v>145</v>
      </c>
      <c r="D73" s="33" t="n">
        <v>2</v>
      </c>
      <c r="E73" s="34" t="n">
        <v>2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 t="n">
        <v>2</v>
      </c>
      <c r="Q73" s="34" t="n">
        <v>2</v>
      </c>
      <c r="R73" s="34"/>
      <c r="S73" s="34"/>
      <c r="T73" s="34"/>
      <c r="U73" s="34"/>
      <c r="V73" s="16"/>
      <c r="W73" s="16"/>
      <c r="X73" s="16"/>
      <c r="Y73" s="16"/>
      <c r="Z73" s="15"/>
    </row>
    <row r="74" s="2" customFormat="true" ht="21" hidden="false" customHeight="false" outlineLevel="0" collapsed="false">
      <c r="A74" s="13"/>
      <c r="B74" s="31" t="s">
        <v>146</v>
      </c>
      <c r="C74" s="32" t="s">
        <v>147</v>
      </c>
      <c r="D74" s="34" t="n">
        <v>2</v>
      </c>
      <c r="E74" s="34" t="n">
        <v>2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 t="n">
        <v>2</v>
      </c>
      <c r="Q74" s="34" t="n">
        <v>2</v>
      </c>
      <c r="R74" s="34"/>
      <c r="S74" s="34"/>
      <c r="T74" s="34"/>
      <c r="U74" s="34"/>
      <c r="V74" s="16"/>
      <c r="W74" s="16"/>
      <c r="X74" s="16"/>
      <c r="Y74" s="16"/>
      <c r="Z74" s="15"/>
    </row>
    <row r="75" s="2" customFormat="true" ht="21" hidden="false" customHeight="false" outlineLevel="0" collapsed="false">
      <c r="A75" s="13"/>
      <c r="B75" s="31" t="s">
        <v>148</v>
      </c>
      <c r="C75" s="32" t="s">
        <v>149</v>
      </c>
      <c r="D75" s="34" t="n">
        <v>2</v>
      </c>
      <c r="E75" s="34" t="n">
        <v>2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 t="n">
        <v>2</v>
      </c>
      <c r="Q75" s="34" t="n">
        <v>2</v>
      </c>
      <c r="R75" s="34"/>
      <c r="S75" s="34"/>
      <c r="T75" s="34"/>
      <c r="U75" s="34"/>
      <c r="V75" s="16"/>
      <c r="W75" s="16"/>
      <c r="X75" s="16"/>
      <c r="Y75" s="16"/>
      <c r="Z75" s="15"/>
    </row>
    <row r="76" s="2" customFormat="true" ht="31.5" hidden="false" customHeight="false" outlineLevel="0" collapsed="false">
      <c r="A76" s="13"/>
      <c r="B76" s="31" t="s">
        <v>150</v>
      </c>
      <c r="C76" s="32" t="s">
        <v>151</v>
      </c>
      <c r="D76" s="34" t="n">
        <v>2</v>
      </c>
      <c r="E76" s="34" t="n">
        <v>2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 t="n">
        <v>2</v>
      </c>
      <c r="Q76" s="34" t="n">
        <v>2</v>
      </c>
      <c r="R76" s="34"/>
      <c r="S76" s="34"/>
      <c r="T76" s="34"/>
      <c r="U76" s="34"/>
      <c r="V76" s="16"/>
      <c r="W76" s="16"/>
      <c r="X76" s="16"/>
      <c r="Y76" s="16"/>
      <c r="Z76" s="15"/>
    </row>
    <row r="77" s="2" customFormat="true" ht="21" hidden="false" customHeight="false" outlineLevel="0" collapsed="false">
      <c r="A77" s="13"/>
      <c r="B77" s="14" t="s">
        <v>152</v>
      </c>
      <c r="C77" s="15" t="s">
        <v>153</v>
      </c>
      <c r="D77" s="19" t="n">
        <v>2</v>
      </c>
      <c r="E77" s="16" t="n">
        <v>2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 t="n">
        <v>2</v>
      </c>
      <c r="Q77" s="16" t="n">
        <v>2</v>
      </c>
      <c r="R77" s="16"/>
      <c r="S77" s="16"/>
      <c r="T77" s="16"/>
      <c r="U77" s="16"/>
      <c r="V77" s="16"/>
      <c r="W77" s="16"/>
      <c r="X77" s="16"/>
      <c r="Y77" s="16"/>
      <c r="Z77" s="15"/>
    </row>
    <row r="78" s="2" customFormat="true" ht="21" hidden="false" customHeight="false" outlineLevel="0" collapsed="false">
      <c r="A78" s="13"/>
      <c r="B78" s="14" t="s">
        <v>154</v>
      </c>
      <c r="C78" s="15" t="s">
        <v>155</v>
      </c>
      <c r="D78" s="19" t="n">
        <v>2</v>
      </c>
      <c r="E78" s="16" t="n">
        <v>2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 t="n">
        <v>2</v>
      </c>
      <c r="S78" s="16" t="n">
        <v>2</v>
      </c>
      <c r="T78" s="16"/>
      <c r="U78" s="16"/>
      <c r="V78" s="16"/>
      <c r="W78" s="16"/>
      <c r="X78" s="16"/>
      <c r="Y78" s="16"/>
      <c r="Z78" s="15"/>
    </row>
    <row r="79" s="2" customFormat="true" ht="21" hidden="false" customHeight="false" outlineLevel="0" collapsed="false">
      <c r="A79" s="13"/>
      <c r="B79" s="14" t="s">
        <v>156</v>
      </c>
      <c r="C79" s="15" t="s">
        <v>157</v>
      </c>
      <c r="D79" s="16" t="n">
        <v>2</v>
      </c>
      <c r="E79" s="16" t="n">
        <v>2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 t="n">
        <v>2</v>
      </c>
      <c r="S79" s="16" t="n">
        <v>2</v>
      </c>
      <c r="T79" s="16"/>
      <c r="U79" s="16"/>
      <c r="V79" s="16"/>
      <c r="W79" s="16"/>
      <c r="X79" s="16"/>
      <c r="Y79" s="16"/>
      <c r="Z79" s="15"/>
    </row>
    <row r="80" s="2" customFormat="true" ht="21" hidden="false" customHeight="false" outlineLevel="0" collapsed="false">
      <c r="A80" s="13"/>
      <c r="B80" s="14" t="s">
        <v>158</v>
      </c>
      <c r="C80" s="15" t="s">
        <v>159</v>
      </c>
      <c r="D80" s="19" t="n">
        <v>2</v>
      </c>
      <c r="E80" s="16" t="n">
        <v>2</v>
      </c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 t="n">
        <v>2</v>
      </c>
      <c r="S80" s="16" t="n">
        <v>2</v>
      </c>
      <c r="T80" s="16"/>
      <c r="U80" s="16"/>
      <c r="V80" s="16"/>
      <c r="W80" s="16"/>
      <c r="X80" s="16"/>
      <c r="Y80" s="16"/>
      <c r="Z80" s="15"/>
    </row>
    <row r="81" s="2" customFormat="true" ht="21" hidden="false" customHeight="false" outlineLevel="0" collapsed="false">
      <c r="A81" s="13"/>
      <c r="B81" s="14" t="s">
        <v>160</v>
      </c>
      <c r="C81" s="15" t="s">
        <v>161</v>
      </c>
      <c r="D81" s="19" t="n">
        <v>2</v>
      </c>
      <c r="E81" s="16" t="n">
        <v>2</v>
      </c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 t="n">
        <v>2</v>
      </c>
      <c r="Y81" s="16" t="n">
        <v>2</v>
      </c>
      <c r="Z81" s="15"/>
    </row>
    <row r="82" s="2" customFormat="true" ht="15.75" hidden="false" customHeight="true" outlineLevel="0" collapsed="false">
      <c r="A82" s="9" t="s">
        <v>25</v>
      </c>
      <c r="B82" s="9"/>
      <c r="C82" s="16"/>
      <c r="D82" s="19" t="n">
        <f aca="false">SUM(D36:D81)</f>
        <v>114</v>
      </c>
      <c r="E82" s="19" t="n">
        <f aca="false">SUM(E36:E81)</f>
        <v>114</v>
      </c>
      <c r="F82" s="19" t="n">
        <f aca="false">SUM(F36:F81)</f>
        <v>8</v>
      </c>
      <c r="G82" s="19" t="n">
        <f aca="false">SUM(G36:G81)</f>
        <v>8</v>
      </c>
      <c r="H82" s="19" t="n">
        <f aca="false">SUM(H36:H81)</f>
        <v>15</v>
      </c>
      <c r="I82" s="19" t="n">
        <f aca="false">SUM(I36:I81)</f>
        <v>15</v>
      </c>
      <c r="J82" s="19" t="n">
        <f aca="false">SUM(J36:J81)</f>
        <v>19</v>
      </c>
      <c r="K82" s="19" t="n">
        <f aca="false">SUM(K36:K81)</f>
        <v>19</v>
      </c>
      <c r="L82" s="19" t="n">
        <f aca="false">SUM(L36:L81)</f>
        <v>16</v>
      </c>
      <c r="M82" s="19" t="n">
        <f aca="false">SUM(M36:M81)</f>
        <v>16</v>
      </c>
      <c r="N82" s="19" t="n">
        <f aca="false">SUM(N36:N81)</f>
        <v>26</v>
      </c>
      <c r="O82" s="19" t="n">
        <f aca="false">SUM(O36:O81)</f>
        <v>26</v>
      </c>
      <c r="P82" s="19" t="n">
        <f aca="false">SUM(P36:P81)</f>
        <v>22</v>
      </c>
      <c r="Q82" s="19" t="n">
        <f aca="false">SUM(Q36:Q81)</f>
        <v>22</v>
      </c>
      <c r="R82" s="19" t="n">
        <f aca="false">SUM(R36:R81)</f>
        <v>6</v>
      </c>
      <c r="S82" s="19" t="n">
        <f aca="false">SUM(S36:S81)</f>
        <v>6</v>
      </c>
      <c r="T82" s="19" t="n">
        <f aca="false">SUM(T36:T81)</f>
        <v>0</v>
      </c>
      <c r="U82" s="19" t="n">
        <f aca="false">SUM(U36:U81)</f>
        <v>0</v>
      </c>
      <c r="V82" s="19" t="n">
        <f aca="false">SUM(V36:V81)</f>
        <v>0</v>
      </c>
      <c r="W82" s="19" t="n">
        <f aca="false">SUM(W36:W81)</f>
        <v>0</v>
      </c>
      <c r="X82" s="19" t="n">
        <f aca="false">SUM(X36:X81)</f>
        <v>2</v>
      </c>
      <c r="Y82" s="19" t="n">
        <f aca="false">SUM(Y36:Y81)</f>
        <v>2</v>
      </c>
      <c r="Z82" s="15"/>
    </row>
    <row r="83" s="2" customFormat="true" ht="21" hidden="false" customHeight="true" outlineLevel="0" collapsed="false">
      <c r="A83" s="24" t="s">
        <v>162</v>
      </c>
      <c r="B83" s="14" t="s">
        <v>163</v>
      </c>
      <c r="C83" s="15" t="s">
        <v>164</v>
      </c>
      <c r="D83" s="19" t="n">
        <v>4</v>
      </c>
      <c r="E83" s="16" t="n">
        <v>4</v>
      </c>
      <c r="F83" s="16"/>
      <c r="G83" s="16"/>
      <c r="H83" s="16"/>
      <c r="I83" s="16"/>
      <c r="J83" s="16" t="n">
        <v>2</v>
      </c>
      <c r="K83" s="16" t="n">
        <v>2</v>
      </c>
      <c r="L83" s="16" t="n">
        <v>2</v>
      </c>
      <c r="M83" s="16" t="n">
        <v>2</v>
      </c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5"/>
    </row>
    <row r="84" s="2" customFormat="true" ht="21" hidden="false" customHeight="true" outlineLevel="0" collapsed="false">
      <c r="A84" s="24"/>
      <c r="B84" s="14" t="s">
        <v>165</v>
      </c>
      <c r="C84" s="15" t="s">
        <v>166</v>
      </c>
      <c r="D84" s="38" t="n">
        <v>2</v>
      </c>
      <c r="E84" s="16" t="n">
        <v>2</v>
      </c>
      <c r="F84" s="39"/>
      <c r="G84" s="38"/>
      <c r="H84" s="39"/>
      <c r="I84" s="38"/>
      <c r="J84" s="38"/>
      <c r="K84" s="38"/>
      <c r="L84" s="39"/>
      <c r="M84" s="38"/>
      <c r="N84" s="38"/>
      <c r="O84" s="38"/>
      <c r="P84" s="39"/>
      <c r="Q84" s="38"/>
      <c r="R84" s="38" t="n">
        <v>2</v>
      </c>
      <c r="S84" s="38" t="n">
        <v>2</v>
      </c>
      <c r="T84" s="39"/>
      <c r="U84" s="38"/>
      <c r="V84" s="16"/>
      <c r="W84" s="16"/>
      <c r="X84" s="38"/>
      <c r="Y84" s="38"/>
      <c r="Z84" s="15"/>
    </row>
    <row r="85" s="2" customFormat="true" ht="21" hidden="false" customHeight="false" outlineLevel="0" collapsed="false">
      <c r="A85" s="24"/>
      <c r="B85" s="14" t="s">
        <v>167</v>
      </c>
      <c r="C85" s="15" t="s">
        <v>168</v>
      </c>
      <c r="D85" s="38" t="n">
        <v>2</v>
      </c>
      <c r="E85" s="16" t="n">
        <v>2</v>
      </c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 t="n">
        <v>2</v>
      </c>
      <c r="S85" s="16" t="n">
        <v>2</v>
      </c>
      <c r="T85" s="16"/>
      <c r="U85" s="16"/>
      <c r="V85" s="16"/>
      <c r="W85" s="16"/>
      <c r="X85" s="16"/>
      <c r="Y85" s="16"/>
      <c r="Z85" s="15"/>
    </row>
    <row r="86" s="2" customFormat="true" ht="31.5" hidden="false" customHeight="false" outlineLevel="0" collapsed="false">
      <c r="A86" s="24"/>
      <c r="B86" s="14" t="s">
        <v>169</v>
      </c>
      <c r="C86" s="15" t="s">
        <v>170</v>
      </c>
      <c r="D86" s="38" t="n">
        <v>2</v>
      </c>
      <c r="E86" s="16" t="n">
        <v>2</v>
      </c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 t="n">
        <v>2</v>
      </c>
      <c r="S86" s="16" t="n">
        <v>2</v>
      </c>
      <c r="T86" s="16"/>
      <c r="U86" s="16"/>
      <c r="V86" s="16"/>
      <c r="W86" s="16"/>
      <c r="X86" s="16"/>
      <c r="Y86" s="16"/>
      <c r="Z86" s="15"/>
    </row>
    <row r="87" s="2" customFormat="true" ht="27.75" hidden="false" customHeight="true" outlineLevel="0" collapsed="false">
      <c r="A87" s="24"/>
      <c r="B87" s="14" t="s">
        <v>171</v>
      </c>
      <c r="C87" s="15" t="s">
        <v>172</v>
      </c>
      <c r="D87" s="38" t="n">
        <v>2</v>
      </c>
      <c r="E87" s="16" t="n">
        <v>2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 t="n">
        <v>2</v>
      </c>
      <c r="S87" s="16" t="n">
        <v>2</v>
      </c>
      <c r="T87" s="16"/>
      <c r="U87" s="16"/>
      <c r="V87" s="16"/>
      <c r="W87" s="16"/>
      <c r="X87" s="16"/>
      <c r="Y87" s="16"/>
      <c r="Z87" s="15"/>
    </row>
    <row r="88" s="2" customFormat="true" ht="27.75" hidden="false" customHeight="true" outlineLevel="0" collapsed="false">
      <c r="A88" s="24"/>
      <c r="B88" s="14" t="s">
        <v>173</v>
      </c>
      <c r="C88" s="15" t="s">
        <v>174</v>
      </c>
      <c r="D88" s="38" t="n">
        <v>2</v>
      </c>
      <c r="E88" s="16" t="n">
        <v>2</v>
      </c>
      <c r="F88" s="16"/>
      <c r="G88" s="16"/>
      <c r="H88" s="39"/>
      <c r="I88" s="38"/>
      <c r="J88" s="16"/>
      <c r="K88" s="16"/>
      <c r="L88" s="16"/>
      <c r="M88" s="16"/>
      <c r="N88" s="16"/>
      <c r="O88" s="16"/>
      <c r="P88" s="16"/>
      <c r="Q88" s="16"/>
      <c r="R88" s="16" t="n">
        <v>2</v>
      </c>
      <c r="S88" s="16" t="n">
        <v>2</v>
      </c>
      <c r="T88" s="16"/>
      <c r="U88" s="16"/>
      <c r="V88" s="16"/>
      <c r="W88" s="16"/>
      <c r="X88" s="16"/>
      <c r="Y88" s="16"/>
      <c r="Z88" s="15"/>
    </row>
    <row r="89" s="2" customFormat="true" ht="21" hidden="false" customHeight="false" outlineLevel="0" collapsed="false">
      <c r="A89" s="24"/>
      <c r="B89" s="14" t="s">
        <v>175</v>
      </c>
      <c r="C89" s="15" t="s">
        <v>176</v>
      </c>
      <c r="D89" s="38" t="n">
        <v>2</v>
      </c>
      <c r="E89" s="16" t="n">
        <v>2</v>
      </c>
      <c r="F89" s="16"/>
      <c r="G89" s="16"/>
      <c r="H89" s="39"/>
      <c r="I89" s="38"/>
      <c r="J89" s="16"/>
      <c r="K89" s="16"/>
      <c r="L89" s="16"/>
      <c r="M89" s="16"/>
      <c r="N89" s="16"/>
      <c r="O89" s="16"/>
      <c r="P89" s="16"/>
      <c r="Q89" s="16"/>
      <c r="R89" s="16" t="n">
        <v>2</v>
      </c>
      <c r="S89" s="16" t="n">
        <v>2</v>
      </c>
      <c r="T89" s="16"/>
      <c r="U89" s="16"/>
      <c r="V89" s="16"/>
      <c r="W89" s="16"/>
      <c r="X89" s="16"/>
      <c r="Y89" s="16"/>
      <c r="Z89" s="15"/>
    </row>
    <row r="90" s="2" customFormat="true" ht="21" hidden="false" customHeight="false" outlineLevel="0" collapsed="false">
      <c r="A90" s="24"/>
      <c r="B90" s="14" t="s">
        <v>177</v>
      </c>
      <c r="C90" s="15" t="s">
        <v>178</v>
      </c>
      <c r="D90" s="38" t="n">
        <v>2</v>
      </c>
      <c r="E90" s="16" t="n">
        <v>2</v>
      </c>
      <c r="F90" s="16"/>
      <c r="G90" s="16"/>
      <c r="H90" s="39"/>
      <c r="I90" s="38"/>
      <c r="J90" s="16"/>
      <c r="K90" s="16"/>
      <c r="L90" s="16"/>
      <c r="M90" s="16"/>
      <c r="N90" s="16"/>
      <c r="O90" s="16"/>
      <c r="P90" s="16"/>
      <c r="Q90" s="16"/>
      <c r="R90" s="16" t="n">
        <v>2</v>
      </c>
      <c r="S90" s="16" t="n">
        <v>2</v>
      </c>
      <c r="T90" s="16"/>
      <c r="U90" s="16"/>
      <c r="V90" s="16"/>
      <c r="W90" s="16"/>
      <c r="X90" s="16"/>
      <c r="Y90" s="16"/>
      <c r="Z90" s="15"/>
    </row>
    <row r="91" s="2" customFormat="true" ht="31.5" hidden="false" customHeight="false" outlineLevel="0" collapsed="false">
      <c r="A91" s="24"/>
      <c r="B91" s="14" t="s">
        <v>179</v>
      </c>
      <c r="C91" s="15" t="s">
        <v>180</v>
      </c>
      <c r="D91" s="38" t="n">
        <v>2</v>
      </c>
      <c r="E91" s="16" t="n">
        <v>2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 t="n">
        <v>2</v>
      </c>
      <c r="S91" s="16" t="n">
        <v>2</v>
      </c>
      <c r="T91" s="16"/>
      <c r="U91" s="16"/>
      <c r="V91" s="16"/>
      <c r="W91" s="16"/>
      <c r="X91" s="16"/>
      <c r="Y91" s="16"/>
      <c r="Z91" s="15"/>
    </row>
    <row r="92" s="2" customFormat="true" ht="21" hidden="false" customHeight="false" outlineLevel="0" collapsed="false">
      <c r="A92" s="24"/>
      <c r="B92" s="14" t="s">
        <v>181</v>
      </c>
      <c r="C92" s="15" t="s">
        <v>182</v>
      </c>
      <c r="D92" s="19" t="n">
        <v>6</v>
      </c>
      <c r="E92" s="16" t="n">
        <v>27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 t="n">
        <v>6</v>
      </c>
      <c r="U92" s="16" t="n">
        <v>27</v>
      </c>
      <c r="V92" s="16"/>
      <c r="W92" s="16"/>
      <c r="X92" s="16"/>
      <c r="Y92" s="16"/>
      <c r="Z92" s="15"/>
    </row>
    <row r="93" s="2" customFormat="true" ht="21" hidden="false" customHeight="false" outlineLevel="0" collapsed="false">
      <c r="A93" s="24"/>
      <c r="B93" s="14" t="s">
        <v>183</v>
      </c>
      <c r="C93" s="15" t="s">
        <v>184</v>
      </c>
      <c r="D93" s="38" t="n">
        <v>2</v>
      </c>
      <c r="E93" s="16" t="n">
        <v>2</v>
      </c>
      <c r="F93" s="39"/>
      <c r="G93" s="38"/>
      <c r="H93" s="39"/>
      <c r="I93" s="38"/>
      <c r="J93" s="38"/>
      <c r="K93" s="38"/>
      <c r="L93" s="39"/>
      <c r="M93" s="38"/>
      <c r="N93" s="38"/>
      <c r="O93" s="38"/>
      <c r="P93" s="39"/>
      <c r="Q93" s="38"/>
      <c r="R93" s="38"/>
      <c r="S93" s="38"/>
      <c r="T93" s="39" t="n">
        <v>2</v>
      </c>
      <c r="U93" s="38" t="n">
        <v>2</v>
      </c>
      <c r="V93" s="16"/>
      <c r="W93" s="16"/>
      <c r="X93" s="16"/>
      <c r="Y93" s="16"/>
      <c r="Z93" s="15"/>
    </row>
    <row r="94" s="2" customFormat="true" ht="21" hidden="false" customHeight="false" outlineLevel="0" collapsed="false">
      <c r="A94" s="24"/>
      <c r="B94" s="14" t="s">
        <v>185</v>
      </c>
      <c r="C94" s="15" t="s">
        <v>186</v>
      </c>
      <c r="D94" s="38" t="n">
        <v>2</v>
      </c>
      <c r="E94" s="16" t="n">
        <v>2</v>
      </c>
      <c r="F94" s="39"/>
      <c r="G94" s="38"/>
      <c r="H94" s="39"/>
      <c r="I94" s="38"/>
      <c r="J94" s="38"/>
      <c r="K94" s="38"/>
      <c r="L94" s="39"/>
      <c r="M94" s="38"/>
      <c r="N94" s="38"/>
      <c r="O94" s="38"/>
      <c r="P94" s="39"/>
      <c r="Q94" s="38"/>
      <c r="R94" s="38"/>
      <c r="S94" s="38"/>
      <c r="T94" s="39" t="n">
        <v>2</v>
      </c>
      <c r="U94" s="38" t="n">
        <v>2</v>
      </c>
      <c r="V94" s="16"/>
      <c r="W94" s="16"/>
      <c r="X94" s="16"/>
      <c r="Y94" s="16"/>
      <c r="Z94" s="15"/>
    </row>
    <row r="95" s="2" customFormat="true" ht="31.5" hidden="false" customHeight="false" outlineLevel="0" collapsed="false">
      <c r="A95" s="24"/>
      <c r="B95" s="14" t="s">
        <v>187</v>
      </c>
      <c r="C95" s="15" t="s">
        <v>188</v>
      </c>
      <c r="D95" s="38" t="n">
        <v>2</v>
      </c>
      <c r="E95" s="16" t="n">
        <v>2</v>
      </c>
      <c r="F95" s="39"/>
      <c r="G95" s="38"/>
      <c r="H95" s="39"/>
      <c r="I95" s="38"/>
      <c r="J95" s="38"/>
      <c r="K95" s="38"/>
      <c r="L95" s="39"/>
      <c r="M95" s="38"/>
      <c r="N95" s="38"/>
      <c r="O95" s="38"/>
      <c r="P95" s="39"/>
      <c r="Q95" s="38"/>
      <c r="R95" s="38"/>
      <c r="S95" s="38"/>
      <c r="T95" s="39" t="n">
        <v>2</v>
      </c>
      <c r="U95" s="38" t="n">
        <v>2</v>
      </c>
      <c r="V95" s="16"/>
      <c r="W95" s="16"/>
      <c r="X95" s="16"/>
      <c r="Y95" s="16"/>
      <c r="Z95" s="15"/>
    </row>
    <row r="96" s="2" customFormat="true" ht="21" hidden="false" customHeight="false" outlineLevel="0" collapsed="false">
      <c r="A96" s="24"/>
      <c r="B96" s="14" t="s">
        <v>189</v>
      </c>
      <c r="C96" s="15" t="s">
        <v>190</v>
      </c>
      <c r="D96" s="38" t="n">
        <v>2</v>
      </c>
      <c r="E96" s="16" t="n">
        <v>2</v>
      </c>
      <c r="F96" s="39"/>
      <c r="G96" s="38"/>
      <c r="H96" s="39"/>
      <c r="I96" s="38"/>
      <c r="J96" s="38"/>
      <c r="K96" s="38"/>
      <c r="L96" s="39"/>
      <c r="M96" s="38"/>
      <c r="N96" s="38"/>
      <c r="O96" s="38"/>
      <c r="P96" s="39"/>
      <c r="Q96" s="38"/>
      <c r="R96" s="38"/>
      <c r="S96" s="38"/>
      <c r="T96" s="39" t="n">
        <v>2</v>
      </c>
      <c r="U96" s="38" t="n">
        <v>2</v>
      </c>
      <c r="V96" s="16"/>
      <c r="W96" s="16"/>
      <c r="X96" s="16"/>
      <c r="Y96" s="16"/>
      <c r="Z96" s="15"/>
    </row>
    <row r="97" s="2" customFormat="true" ht="21" hidden="false" customHeight="false" outlineLevel="0" collapsed="false">
      <c r="A97" s="24"/>
      <c r="B97" s="14" t="s">
        <v>191</v>
      </c>
      <c r="C97" s="15" t="s">
        <v>192</v>
      </c>
      <c r="D97" s="38" t="n">
        <v>2</v>
      </c>
      <c r="E97" s="16" t="n">
        <v>2</v>
      </c>
      <c r="F97" s="16"/>
      <c r="G97" s="16"/>
      <c r="H97" s="39"/>
      <c r="I97" s="38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 t="n">
        <v>2</v>
      </c>
      <c r="U97" s="16" t="n">
        <v>2</v>
      </c>
      <c r="V97" s="16"/>
      <c r="W97" s="16"/>
      <c r="X97" s="16"/>
      <c r="Y97" s="16"/>
      <c r="Z97" s="15"/>
    </row>
    <row r="98" s="2" customFormat="true" ht="21" hidden="false" customHeight="false" outlineLevel="0" collapsed="false">
      <c r="A98" s="24"/>
      <c r="B98" s="14" t="s">
        <v>193</v>
      </c>
      <c r="C98" s="15" t="s">
        <v>194</v>
      </c>
      <c r="D98" s="38" t="n">
        <v>2</v>
      </c>
      <c r="E98" s="16" t="n">
        <v>2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 t="n">
        <v>2</v>
      </c>
      <c r="U98" s="16" t="n">
        <v>2</v>
      </c>
      <c r="V98" s="16"/>
      <c r="W98" s="16"/>
      <c r="X98" s="16"/>
      <c r="Y98" s="16"/>
      <c r="Z98" s="15"/>
    </row>
    <row r="99" s="2" customFormat="true" ht="21" hidden="false" customHeight="false" outlineLevel="0" collapsed="false">
      <c r="A99" s="24"/>
      <c r="B99" s="14" t="s">
        <v>195</v>
      </c>
      <c r="C99" s="15" t="s">
        <v>196</v>
      </c>
      <c r="D99" s="38" t="n">
        <v>2</v>
      </c>
      <c r="E99" s="16" t="n">
        <v>2</v>
      </c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 t="n">
        <v>2</v>
      </c>
      <c r="U99" s="16" t="n">
        <v>2</v>
      </c>
      <c r="V99" s="16"/>
      <c r="W99" s="16"/>
      <c r="X99" s="16"/>
      <c r="Y99" s="16"/>
      <c r="Z99" s="15"/>
    </row>
    <row r="100" s="2" customFormat="true" ht="21" hidden="false" customHeight="false" outlineLevel="0" collapsed="false">
      <c r="A100" s="24"/>
      <c r="B100" s="14" t="s">
        <v>197</v>
      </c>
      <c r="C100" s="15" t="s">
        <v>198</v>
      </c>
      <c r="D100" s="38" t="n">
        <v>2</v>
      </c>
      <c r="E100" s="16" t="n">
        <v>2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 t="n">
        <v>2</v>
      </c>
      <c r="U100" s="16" t="n">
        <v>2</v>
      </c>
      <c r="V100" s="16"/>
      <c r="W100" s="16"/>
      <c r="X100" s="16"/>
      <c r="Y100" s="16"/>
      <c r="Z100" s="15"/>
    </row>
    <row r="101" s="2" customFormat="true" ht="21" hidden="false" customHeight="false" outlineLevel="0" collapsed="false">
      <c r="A101" s="24"/>
      <c r="B101" s="14" t="s">
        <v>199</v>
      </c>
      <c r="C101" s="15" t="s">
        <v>200</v>
      </c>
      <c r="D101" s="38" t="n">
        <v>2</v>
      </c>
      <c r="E101" s="16" t="n">
        <v>2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 t="n">
        <v>2</v>
      </c>
      <c r="U101" s="16" t="n">
        <v>2</v>
      </c>
      <c r="V101" s="16"/>
      <c r="W101" s="16"/>
      <c r="X101" s="16"/>
      <c r="Y101" s="16"/>
      <c r="Z101" s="15"/>
    </row>
    <row r="102" s="2" customFormat="true" ht="21" hidden="false" customHeight="false" outlineLevel="0" collapsed="false">
      <c r="A102" s="24"/>
      <c r="B102" s="14" t="s">
        <v>201</v>
      </c>
      <c r="C102" s="15" t="s">
        <v>202</v>
      </c>
      <c r="D102" s="19" t="n">
        <v>6</v>
      </c>
      <c r="E102" s="19" t="n">
        <v>27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 t="n">
        <v>6</v>
      </c>
      <c r="W102" s="19" t="n">
        <v>27</v>
      </c>
      <c r="X102" s="16"/>
      <c r="Y102" s="16"/>
      <c r="Z102" s="15"/>
    </row>
    <row r="103" s="2" customFormat="true" ht="21" hidden="false" customHeight="false" outlineLevel="0" collapsed="false">
      <c r="A103" s="24"/>
      <c r="B103" s="14" t="s">
        <v>203</v>
      </c>
      <c r="C103" s="15" t="s">
        <v>204</v>
      </c>
      <c r="D103" s="38" t="n">
        <v>2</v>
      </c>
      <c r="E103" s="16" t="n">
        <v>2</v>
      </c>
      <c r="F103" s="39"/>
      <c r="G103" s="38"/>
      <c r="H103" s="39"/>
      <c r="I103" s="38"/>
      <c r="J103" s="38"/>
      <c r="K103" s="38"/>
      <c r="L103" s="39"/>
      <c r="M103" s="38"/>
      <c r="N103" s="38"/>
      <c r="O103" s="38"/>
      <c r="P103" s="39"/>
      <c r="Q103" s="38"/>
      <c r="R103" s="38"/>
      <c r="S103" s="38"/>
      <c r="T103" s="39"/>
      <c r="U103" s="38"/>
      <c r="V103" s="38" t="n">
        <v>2</v>
      </c>
      <c r="W103" s="38" t="n">
        <v>2</v>
      </c>
      <c r="X103" s="38"/>
      <c r="Y103" s="38"/>
      <c r="Z103" s="15"/>
    </row>
    <row r="104" s="2" customFormat="true" ht="21" hidden="false" customHeight="false" outlineLevel="0" collapsed="false">
      <c r="A104" s="24"/>
      <c r="B104" s="14" t="s">
        <v>205</v>
      </c>
      <c r="C104" s="15" t="s">
        <v>206</v>
      </c>
      <c r="D104" s="38" t="n">
        <v>2</v>
      </c>
      <c r="E104" s="16" t="n">
        <v>2</v>
      </c>
      <c r="F104" s="39"/>
      <c r="G104" s="38"/>
      <c r="H104" s="39"/>
      <c r="I104" s="38"/>
      <c r="J104" s="38"/>
      <c r="K104" s="38"/>
      <c r="L104" s="39"/>
      <c r="M104" s="38"/>
      <c r="N104" s="38"/>
      <c r="O104" s="38"/>
      <c r="P104" s="39"/>
      <c r="Q104" s="38"/>
      <c r="R104" s="38"/>
      <c r="S104" s="38"/>
      <c r="T104" s="39"/>
      <c r="U104" s="38"/>
      <c r="V104" s="38" t="n">
        <v>2</v>
      </c>
      <c r="W104" s="38" t="n">
        <v>2</v>
      </c>
      <c r="X104" s="38"/>
      <c r="Y104" s="38"/>
      <c r="Z104" s="15"/>
    </row>
    <row r="105" s="2" customFormat="true" ht="21" hidden="false" customHeight="false" outlineLevel="0" collapsed="false">
      <c r="A105" s="24"/>
      <c r="B105" s="14" t="s">
        <v>207</v>
      </c>
      <c r="C105" s="15" t="s">
        <v>208</v>
      </c>
      <c r="D105" s="38" t="n">
        <v>2</v>
      </c>
      <c r="E105" s="16" t="n">
        <v>2</v>
      </c>
      <c r="F105" s="39"/>
      <c r="G105" s="38"/>
      <c r="H105" s="39"/>
      <c r="I105" s="38"/>
      <c r="J105" s="38"/>
      <c r="K105" s="38"/>
      <c r="L105" s="39"/>
      <c r="M105" s="38"/>
      <c r="N105" s="38"/>
      <c r="O105" s="38"/>
      <c r="P105" s="39"/>
      <c r="Q105" s="38"/>
      <c r="R105" s="38"/>
      <c r="S105" s="38"/>
      <c r="T105" s="39"/>
      <c r="U105" s="38"/>
      <c r="V105" s="38" t="n">
        <v>2</v>
      </c>
      <c r="W105" s="38" t="n">
        <v>2</v>
      </c>
      <c r="X105" s="38"/>
      <c r="Y105" s="38"/>
      <c r="Z105" s="15"/>
    </row>
    <row r="106" s="2" customFormat="true" ht="21" hidden="false" customHeight="false" outlineLevel="0" collapsed="false">
      <c r="A106" s="24"/>
      <c r="B106" s="14" t="s">
        <v>209</v>
      </c>
      <c r="C106" s="15" t="s">
        <v>210</v>
      </c>
      <c r="D106" s="38" t="n">
        <v>2</v>
      </c>
      <c r="E106" s="16" t="n">
        <v>2</v>
      </c>
      <c r="F106" s="16"/>
      <c r="G106" s="16"/>
      <c r="H106" s="39"/>
      <c r="I106" s="38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 t="n">
        <v>2</v>
      </c>
      <c r="W106" s="16" t="n">
        <v>2</v>
      </c>
      <c r="X106" s="38"/>
      <c r="Y106" s="38"/>
      <c r="Z106" s="15"/>
    </row>
    <row r="107" s="2" customFormat="true" ht="31.5" hidden="false" customHeight="false" outlineLevel="0" collapsed="false">
      <c r="A107" s="24"/>
      <c r="B107" s="14" t="s">
        <v>211</v>
      </c>
      <c r="C107" s="15" t="s">
        <v>212</v>
      </c>
      <c r="D107" s="38" t="n">
        <v>2</v>
      </c>
      <c r="E107" s="16" t="n">
        <v>2</v>
      </c>
      <c r="F107" s="16"/>
      <c r="G107" s="16"/>
      <c r="H107" s="39"/>
      <c r="I107" s="38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 t="n">
        <v>2</v>
      </c>
      <c r="W107" s="16" t="n">
        <v>2</v>
      </c>
      <c r="X107" s="38"/>
      <c r="Y107" s="38"/>
      <c r="Z107" s="15"/>
    </row>
    <row r="108" s="2" customFormat="true" ht="21" hidden="false" customHeight="false" outlineLevel="0" collapsed="false">
      <c r="A108" s="24"/>
      <c r="B108" s="14" t="s">
        <v>213</v>
      </c>
      <c r="C108" s="15" t="s">
        <v>214</v>
      </c>
      <c r="D108" s="38" t="n">
        <v>2</v>
      </c>
      <c r="E108" s="16" t="n">
        <v>2</v>
      </c>
      <c r="F108" s="16"/>
      <c r="G108" s="16"/>
      <c r="H108" s="39"/>
      <c r="I108" s="38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 t="n">
        <v>2</v>
      </c>
      <c r="W108" s="16" t="n">
        <v>2</v>
      </c>
      <c r="X108" s="38"/>
      <c r="Y108" s="38"/>
      <c r="Z108" s="15"/>
    </row>
    <row r="109" s="2" customFormat="true" ht="21" hidden="false" customHeight="false" outlineLevel="0" collapsed="false">
      <c r="A109" s="24"/>
      <c r="B109" s="14" t="s">
        <v>215</v>
      </c>
      <c r="C109" s="15" t="s">
        <v>216</v>
      </c>
      <c r="D109" s="38" t="n">
        <v>2</v>
      </c>
      <c r="E109" s="16" t="n">
        <v>2</v>
      </c>
      <c r="F109" s="39"/>
      <c r="G109" s="38"/>
      <c r="H109" s="39"/>
      <c r="I109" s="38"/>
      <c r="J109" s="38"/>
      <c r="K109" s="38"/>
      <c r="L109" s="39"/>
      <c r="M109" s="38"/>
      <c r="N109" s="38"/>
      <c r="O109" s="38"/>
      <c r="P109" s="39"/>
      <c r="Q109" s="38"/>
      <c r="R109" s="38"/>
      <c r="S109" s="38"/>
      <c r="T109" s="39"/>
      <c r="U109" s="38"/>
      <c r="V109" s="38" t="n">
        <v>2</v>
      </c>
      <c r="W109" s="38" t="n">
        <v>2</v>
      </c>
      <c r="X109" s="38"/>
      <c r="Y109" s="38"/>
      <c r="Z109" s="15"/>
    </row>
    <row r="110" s="2" customFormat="true" ht="21" hidden="false" customHeight="false" outlineLevel="0" collapsed="false">
      <c r="A110" s="24"/>
      <c r="B110" s="14" t="s">
        <v>217</v>
      </c>
      <c r="C110" s="15" t="s">
        <v>218</v>
      </c>
      <c r="D110" s="38" t="n">
        <v>2</v>
      </c>
      <c r="E110" s="16" t="n">
        <v>2</v>
      </c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 t="n">
        <v>2</v>
      </c>
      <c r="W110" s="16" t="n">
        <v>2</v>
      </c>
      <c r="X110" s="38"/>
      <c r="Y110" s="38"/>
      <c r="Z110" s="15"/>
    </row>
    <row r="111" s="2" customFormat="true" ht="21" hidden="false" customHeight="false" outlineLevel="0" collapsed="false">
      <c r="A111" s="24"/>
      <c r="B111" s="14" t="s">
        <v>219</v>
      </c>
      <c r="C111" s="15" t="s">
        <v>220</v>
      </c>
      <c r="D111" s="38" t="n">
        <v>2</v>
      </c>
      <c r="E111" s="16" t="n">
        <v>2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 t="n">
        <v>2</v>
      </c>
      <c r="W111" s="16" t="n">
        <v>2</v>
      </c>
      <c r="X111" s="38"/>
      <c r="Y111" s="38"/>
      <c r="Z111" s="15"/>
    </row>
    <row r="112" s="2" customFormat="true" ht="21" hidden="false" customHeight="false" outlineLevel="0" collapsed="false">
      <c r="A112" s="24"/>
      <c r="B112" s="14" t="s">
        <v>221</v>
      </c>
      <c r="C112" s="15" t="s">
        <v>222</v>
      </c>
      <c r="D112" s="38" t="n">
        <v>2</v>
      </c>
      <c r="E112" s="16" t="n">
        <v>2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 t="n">
        <v>2</v>
      </c>
      <c r="W112" s="16" t="n">
        <v>2</v>
      </c>
      <c r="X112" s="38"/>
      <c r="Y112" s="38"/>
      <c r="Z112" s="15"/>
    </row>
    <row r="113" s="2" customFormat="true" ht="21" hidden="false" customHeight="false" outlineLevel="0" collapsed="false">
      <c r="A113" s="24"/>
      <c r="B113" s="14" t="s">
        <v>223</v>
      </c>
      <c r="C113" s="15" t="s">
        <v>224</v>
      </c>
      <c r="D113" s="38" t="n">
        <v>2</v>
      </c>
      <c r="E113" s="16" t="n">
        <v>2</v>
      </c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 t="n">
        <v>2</v>
      </c>
      <c r="W113" s="16" t="n">
        <v>2</v>
      </c>
      <c r="X113" s="16"/>
      <c r="Y113" s="16"/>
      <c r="Z113" s="15"/>
    </row>
    <row r="114" s="2" customFormat="true" ht="21" hidden="false" customHeight="false" outlineLevel="0" collapsed="false">
      <c r="A114" s="24"/>
      <c r="B114" s="14" t="s">
        <v>225</v>
      </c>
      <c r="C114" s="15" t="s">
        <v>226</v>
      </c>
      <c r="D114" s="38" t="n">
        <v>2</v>
      </c>
      <c r="E114" s="16" t="n">
        <v>2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 t="n">
        <v>2</v>
      </c>
      <c r="W114" s="16" t="n">
        <v>2</v>
      </c>
      <c r="X114" s="16"/>
      <c r="Y114" s="16"/>
      <c r="Z114" s="15"/>
    </row>
    <row r="115" s="2" customFormat="true" ht="21" hidden="false" customHeight="false" outlineLevel="0" collapsed="false">
      <c r="A115" s="24"/>
      <c r="B115" s="14" t="s">
        <v>227</v>
      </c>
      <c r="C115" s="15" t="s">
        <v>228</v>
      </c>
      <c r="D115" s="19" t="n">
        <v>2</v>
      </c>
      <c r="E115" s="16" t="n">
        <v>2</v>
      </c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 t="n">
        <v>2</v>
      </c>
      <c r="W115" s="16" t="n">
        <v>2</v>
      </c>
      <c r="X115" s="16"/>
      <c r="Y115" s="16"/>
      <c r="Z115" s="15"/>
    </row>
    <row r="116" s="2" customFormat="true" ht="21" hidden="false" customHeight="false" outlineLevel="0" collapsed="false">
      <c r="A116" s="24"/>
      <c r="B116" s="14" t="s">
        <v>229</v>
      </c>
      <c r="C116" s="15" t="s">
        <v>230</v>
      </c>
      <c r="D116" s="19" t="n">
        <v>6</v>
      </c>
      <c r="E116" s="19" t="n">
        <v>27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 t="n">
        <v>6</v>
      </c>
      <c r="Y116" s="19" t="n">
        <v>27</v>
      </c>
      <c r="Z116" s="15"/>
    </row>
    <row r="117" s="2" customFormat="true" ht="21" hidden="false" customHeight="false" outlineLevel="0" collapsed="false">
      <c r="A117" s="24"/>
      <c r="B117" s="14" t="s">
        <v>231</v>
      </c>
      <c r="C117" s="15" t="s">
        <v>232</v>
      </c>
      <c r="D117" s="38" t="n">
        <v>2</v>
      </c>
      <c r="E117" s="16" t="n">
        <v>2</v>
      </c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 t="n">
        <v>2</v>
      </c>
      <c r="Y117" s="16" t="n">
        <v>2</v>
      </c>
      <c r="Z117" s="15"/>
    </row>
    <row r="118" s="2" customFormat="true" ht="31.5" hidden="false" customHeight="false" outlineLevel="0" collapsed="false">
      <c r="A118" s="24"/>
      <c r="B118" s="14" t="s">
        <v>233</v>
      </c>
      <c r="C118" s="15" t="s">
        <v>234</v>
      </c>
      <c r="D118" s="19" t="n">
        <v>2</v>
      </c>
      <c r="E118" s="16" t="n">
        <v>2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 t="n">
        <v>2</v>
      </c>
      <c r="Y118" s="16" t="n">
        <v>2</v>
      </c>
      <c r="Z118" s="15"/>
    </row>
    <row r="119" s="2" customFormat="true" ht="21" hidden="false" customHeight="false" outlineLevel="0" collapsed="false">
      <c r="A119" s="24"/>
      <c r="B119" s="14" t="s">
        <v>235</v>
      </c>
      <c r="C119" s="15" t="s">
        <v>236</v>
      </c>
      <c r="D119" s="38" t="n">
        <v>2</v>
      </c>
      <c r="E119" s="16" t="n">
        <v>2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 t="n">
        <v>2</v>
      </c>
      <c r="Y119" s="16" t="n">
        <v>2</v>
      </c>
      <c r="Z119" s="15"/>
    </row>
    <row r="120" s="2" customFormat="true" ht="30" hidden="false" customHeight="true" outlineLevel="0" collapsed="false">
      <c r="A120" s="24"/>
      <c r="B120" s="14" t="s">
        <v>237</v>
      </c>
      <c r="C120" s="15" t="s">
        <v>238</v>
      </c>
      <c r="D120" s="38" t="n">
        <v>2</v>
      </c>
      <c r="E120" s="16" t="n">
        <v>2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 t="n">
        <v>2</v>
      </c>
      <c r="Y120" s="16" t="n">
        <v>2</v>
      </c>
      <c r="Z120" s="15"/>
    </row>
    <row r="121" s="2" customFormat="true" ht="21" hidden="false" customHeight="false" outlineLevel="0" collapsed="false">
      <c r="A121" s="24"/>
      <c r="B121" s="14" t="s">
        <v>239</v>
      </c>
      <c r="C121" s="15" t="s">
        <v>240</v>
      </c>
      <c r="D121" s="38" t="n">
        <v>2</v>
      </c>
      <c r="E121" s="16" t="n">
        <v>2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 t="n">
        <v>2</v>
      </c>
      <c r="Y121" s="16" t="n">
        <v>2</v>
      </c>
      <c r="Z121" s="15"/>
    </row>
    <row r="122" s="2" customFormat="true" ht="21" hidden="false" customHeight="false" outlineLevel="0" collapsed="false">
      <c r="A122" s="24"/>
      <c r="B122" s="14" t="s">
        <v>241</v>
      </c>
      <c r="C122" s="15" t="s">
        <v>242</v>
      </c>
      <c r="D122" s="38" t="n">
        <v>2</v>
      </c>
      <c r="E122" s="16" t="n">
        <v>2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 t="n">
        <v>2</v>
      </c>
      <c r="Y122" s="16" t="n">
        <v>2</v>
      </c>
      <c r="Z122" s="15"/>
    </row>
    <row r="123" s="2" customFormat="true" ht="21" hidden="false" customHeight="false" outlineLevel="0" collapsed="false">
      <c r="A123" s="24"/>
      <c r="B123" s="14" t="s">
        <v>243</v>
      </c>
      <c r="C123" s="15" t="s">
        <v>244</v>
      </c>
      <c r="D123" s="38" t="n">
        <v>2</v>
      </c>
      <c r="E123" s="16" t="n">
        <v>2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 t="n">
        <v>2</v>
      </c>
      <c r="Y123" s="16" t="n">
        <v>2</v>
      </c>
      <c r="Z123" s="15"/>
    </row>
    <row r="124" s="2" customFormat="true" ht="21" hidden="false" customHeight="false" outlineLevel="0" collapsed="false">
      <c r="A124" s="24"/>
      <c r="B124" s="14" t="s">
        <v>245</v>
      </c>
      <c r="C124" s="15" t="s">
        <v>246</v>
      </c>
      <c r="D124" s="38" t="n">
        <v>2</v>
      </c>
      <c r="E124" s="16" t="n">
        <v>2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 t="n">
        <v>2</v>
      </c>
      <c r="Y124" s="16" t="n">
        <v>2</v>
      </c>
      <c r="Z124" s="15"/>
    </row>
    <row r="125" s="2" customFormat="true" ht="21" hidden="false" customHeight="false" outlineLevel="0" collapsed="false">
      <c r="A125" s="24"/>
      <c r="B125" s="14" t="s">
        <v>247</v>
      </c>
      <c r="C125" s="15" t="s">
        <v>248</v>
      </c>
      <c r="D125" s="38" t="n">
        <v>2</v>
      </c>
      <c r="E125" s="16" t="n">
        <v>2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 t="n">
        <v>2</v>
      </c>
      <c r="Y125" s="16" t="n">
        <v>2</v>
      </c>
      <c r="Z125" s="15"/>
    </row>
    <row r="126" s="2" customFormat="true" ht="21" hidden="false" customHeight="false" outlineLevel="0" collapsed="false">
      <c r="A126" s="24"/>
      <c r="B126" s="14" t="s">
        <v>249</v>
      </c>
      <c r="C126" s="15" t="s">
        <v>250</v>
      </c>
      <c r="D126" s="38" t="n">
        <v>2</v>
      </c>
      <c r="E126" s="16" t="n">
        <v>2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 t="n">
        <v>2</v>
      </c>
      <c r="Y126" s="16" t="n">
        <v>2</v>
      </c>
      <c r="Z126" s="15"/>
    </row>
    <row r="127" s="2" customFormat="true" ht="16.5" hidden="false" customHeight="false" outlineLevel="0" collapsed="false">
      <c r="A127" s="11" t="s">
        <v>251</v>
      </c>
      <c r="B127" s="11"/>
      <c r="C127" s="11"/>
      <c r="D127" s="40" t="n">
        <v>42</v>
      </c>
      <c r="E127" s="40" t="n">
        <v>42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2</v>
      </c>
      <c r="K127" s="38" t="n">
        <v>2</v>
      </c>
      <c r="L127" s="38" t="n">
        <v>2</v>
      </c>
      <c r="M127" s="38" t="n">
        <v>2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4</v>
      </c>
      <c r="S127" s="38" t="n">
        <v>4</v>
      </c>
      <c r="T127" s="38" t="n">
        <v>12</v>
      </c>
      <c r="U127" s="38" t="n">
        <v>12</v>
      </c>
      <c r="V127" s="38" t="n">
        <v>12</v>
      </c>
      <c r="W127" s="38" t="n">
        <v>12</v>
      </c>
      <c r="X127" s="38" t="n">
        <v>10</v>
      </c>
      <c r="Y127" s="38" t="n">
        <v>10</v>
      </c>
      <c r="Z127" s="40" t="n">
        <f aca="false">SUM(F127,H127,J127,L127,N127,P127,R127,T127,V127,X127)</f>
        <v>42</v>
      </c>
    </row>
    <row r="128" s="2" customFormat="true" ht="16.5" hidden="false" customHeight="false" outlineLevel="0" collapsed="false">
      <c r="A128" s="41" t="s">
        <v>252</v>
      </c>
      <c r="B128" s="42" t="s">
        <v>253</v>
      </c>
      <c r="C128" s="42"/>
      <c r="D128" s="43" t="n">
        <f aca="false">SUM(D11,D14,D29,D35,D82)</f>
        <v>178</v>
      </c>
      <c r="E128" s="44"/>
      <c r="F128" s="43" t="n">
        <f aca="false">SUM(F11,F14,F29,F35,F82)</f>
        <v>28</v>
      </c>
      <c r="G128" s="43"/>
      <c r="H128" s="43" t="n">
        <f aca="false">SUM(H11,H14,H29,H35,H82)</f>
        <v>29</v>
      </c>
      <c r="I128" s="43"/>
      <c r="J128" s="43" t="n">
        <f aca="false">SUM(J11,J14,J29,J35,J82)</f>
        <v>26</v>
      </c>
      <c r="K128" s="43"/>
      <c r="L128" s="43" t="n">
        <f aca="false">SUM(L11,L14,L29,L35,L82)</f>
        <v>25</v>
      </c>
      <c r="M128" s="43"/>
      <c r="N128" s="43" t="n">
        <f aca="false">SUM(N11,N14,N29,N35,N82)</f>
        <v>27</v>
      </c>
      <c r="O128" s="43"/>
      <c r="P128" s="43" t="n">
        <f aca="false">SUM(P11,P14,P29,P35,P82)</f>
        <v>27</v>
      </c>
      <c r="Q128" s="43"/>
      <c r="R128" s="43" t="n">
        <f aca="false">SUM(R11,R14,R29,R35,R82)</f>
        <v>12</v>
      </c>
      <c r="S128" s="43"/>
      <c r="T128" s="43" t="n">
        <f aca="false">SUM(T11,T14,T29,T35,T82)</f>
        <v>0</v>
      </c>
      <c r="U128" s="43"/>
      <c r="V128" s="43" t="n">
        <f aca="false">SUM(V11,V14,V29,V35,V82)</f>
        <v>1</v>
      </c>
      <c r="W128" s="43"/>
      <c r="X128" s="43" t="n">
        <f aca="false">SUM(X11,X14,X29,X35,X82)</f>
        <v>3</v>
      </c>
      <c r="Y128" s="43"/>
      <c r="Z128" s="40" t="n">
        <f aca="false">SUM(F128:Y128)</f>
        <v>178</v>
      </c>
    </row>
    <row r="129" s="2" customFormat="true" ht="16.5" hidden="false" customHeight="false" outlineLevel="0" collapsed="false">
      <c r="A129" s="41"/>
      <c r="B129" s="42" t="s">
        <v>254</v>
      </c>
      <c r="C129" s="42"/>
      <c r="D129" s="43" t="n">
        <f aca="false">D127</f>
        <v>42</v>
      </c>
      <c r="E129" s="44"/>
      <c r="F129" s="43" t="n">
        <f aca="false">F127</f>
        <v>0</v>
      </c>
      <c r="G129" s="43"/>
      <c r="H129" s="43" t="n">
        <f aca="false">H127</f>
        <v>0</v>
      </c>
      <c r="I129" s="43"/>
      <c r="J129" s="43" t="n">
        <f aca="false">J127</f>
        <v>2</v>
      </c>
      <c r="K129" s="43"/>
      <c r="L129" s="43" t="n">
        <f aca="false">L127</f>
        <v>2</v>
      </c>
      <c r="M129" s="43"/>
      <c r="N129" s="43" t="n">
        <f aca="false">N127</f>
        <v>0</v>
      </c>
      <c r="O129" s="43"/>
      <c r="P129" s="43" t="n">
        <f aca="false">P127</f>
        <v>0</v>
      </c>
      <c r="Q129" s="43"/>
      <c r="R129" s="43" t="n">
        <f aca="false">R127</f>
        <v>4</v>
      </c>
      <c r="S129" s="43"/>
      <c r="T129" s="43" t="n">
        <f aca="false">T127</f>
        <v>12</v>
      </c>
      <c r="U129" s="43"/>
      <c r="V129" s="43" t="n">
        <f aca="false">V127</f>
        <v>12</v>
      </c>
      <c r="W129" s="43"/>
      <c r="X129" s="43" t="n">
        <f aca="false">X127</f>
        <v>10</v>
      </c>
      <c r="Y129" s="43"/>
      <c r="Z129" s="40" t="n">
        <f aca="false">SUM(F129:Y129)</f>
        <v>42</v>
      </c>
    </row>
    <row r="130" s="2" customFormat="true" ht="16.5" hidden="false" customHeight="false" outlineLevel="0" collapsed="false">
      <c r="A130" s="41"/>
      <c r="B130" s="42" t="s">
        <v>255</v>
      </c>
      <c r="C130" s="42"/>
      <c r="D130" s="43" t="n">
        <f aca="false">SUM(D128:D129)</f>
        <v>220</v>
      </c>
      <c r="E130" s="44"/>
      <c r="F130" s="43" t="n">
        <f aca="false">SUM(F128:F129)</f>
        <v>28</v>
      </c>
      <c r="G130" s="43"/>
      <c r="H130" s="43" t="n">
        <f aca="false">SUM(H128:H129)</f>
        <v>29</v>
      </c>
      <c r="I130" s="43"/>
      <c r="J130" s="43" t="n">
        <f aca="false">SUM(J128:J129)</f>
        <v>28</v>
      </c>
      <c r="K130" s="43"/>
      <c r="L130" s="43" t="n">
        <f aca="false">SUM(L128:L129)</f>
        <v>27</v>
      </c>
      <c r="M130" s="43"/>
      <c r="N130" s="43" t="n">
        <f aca="false">SUM(N128:N129)</f>
        <v>27</v>
      </c>
      <c r="O130" s="43"/>
      <c r="P130" s="43" t="n">
        <f aca="false">SUM(P128:P129)</f>
        <v>27</v>
      </c>
      <c r="Q130" s="43"/>
      <c r="R130" s="43" t="n">
        <f aca="false">SUM(R128:R129)</f>
        <v>16</v>
      </c>
      <c r="S130" s="43"/>
      <c r="T130" s="43" t="n">
        <f aca="false">SUM(T128:T129)</f>
        <v>12</v>
      </c>
      <c r="U130" s="43"/>
      <c r="V130" s="43" t="n">
        <f aca="false">SUM(V128:V129)</f>
        <v>13</v>
      </c>
      <c r="W130" s="43"/>
      <c r="X130" s="43" t="n">
        <f aca="false">SUM(X128:X129)</f>
        <v>13</v>
      </c>
      <c r="Y130" s="43"/>
      <c r="Z130" s="40" t="n">
        <f aca="false">SUM(F130:Y130)</f>
        <v>220</v>
      </c>
    </row>
    <row r="131" s="2" customFormat="true" ht="16.5" hidden="false" customHeight="false" outlineLevel="0" collapsed="false">
      <c r="A131" s="41"/>
      <c r="B131" s="42" t="s">
        <v>256</v>
      </c>
      <c r="C131" s="42"/>
      <c r="D131" s="44"/>
      <c r="E131" s="43" t="n">
        <f aca="false">SUM(E11,E14,E29,E35,E82,E127)</f>
        <v>228</v>
      </c>
      <c r="F131" s="43"/>
      <c r="G131" s="43" t="n">
        <f aca="false">SUM(G11,G14,G29,G35,G82,G127)</f>
        <v>29</v>
      </c>
      <c r="H131" s="43"/>
      <c r="I131" s="43" t="n">
        <f aca="false">SUM(I11,I14,I29,I35,I82,I127)</f>
        <v>30</v>
      </c>
      <c r="J131" s="43"/>
      <c r="K131" s="43" t="n">
        <f aca="false">SUM(K11,K14,K29,K35,K82,K127)</f>
        <v>30</v>
      </c>
      <c r="L131" s="43"/>
      <c r="M131" s="43" t="n">
        <f aca="false">SUM(M11,M14,M29,M35,M82,M127)</f>
        <v>29</v>
      </c>
      <c r="N131" s="43"/>
      <c r="O131" s="43" t="n">
        <f aca="false">SUM(O11,O14,O29,O35,O82,O127)</f>
        <v>28</v>
      </c>
      <c r="P131" s="43"/>
      <c r="Q131" s="43" t="n">
        <f aca="false">SUM(Q11,Q14,Q29,Q35,Q82,Q127)</f>
        <v>28</v>
      </c>
      <c r="R131" s="43"/>
      <c r="S131" s="43" t="n">
        <f aca="false">SUM(S11,S14,S29,S35,S82,S127)</f>
        <v>16</v>
      </c>
      <c r="T131" s="43"/>
      <c r="U131" s="43" t="n">
        <f aca="false">SUM(U11,U14,U29,U35,U82,U127)</f>
        <v>12</v>
      </c>
      <c r="V131" s="43"/>
      <c r="W131" s="43" t="n">
        <f aca="false">SUM(W11,W14,W29,W35,W82,W127)</f>
        <v>13</v>
      </c>
      <c r="X131" s="43"/>
      <c r="Y131" s="43" t="n">
        <f aca="false">SUM(Y11,Y14,Y29,Y35,Y82,Y127)</f>
        <v>13</v>
      </c>
      <c r="Z131" s="40" t="n">
        <f aca="false">SUM(F131:Y131)</f>
        <v>228</v>
      </c>
    </row>
    <row r="132" s="2" customFormat="true" ht="15.75" hidden="false" customHeight="true" outlineLevel="0" collapsed="false">
      <c r="A132" s="45" t="s">
        <v>257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</row>
    <row r="133" s="2" customFormat="true" ht="15.75" hidden="false" customHeight="true" outlineLevel="0" collapsed="false">
      <c r="A133" s="46" t="s">
        <v>258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s="2" customFormat="true" ht="15.75" hidden="false" customHeight="true" outlineLevel="0" collapsed="false">
      <c r="A134" s="47" t="s">
        <v>259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s="2" customFormat="true" ht="15.75" hidden="false" customHeight="true" outlineLevel="0" collapsed="false">
      <c r="A135" s="47" t="s">
        <v>260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s="2" customFormat="true" ht="15.75" hidden="false" customHeight="true" outlineLevel="0" collapsed="false">
      <c r="A136" s="47" t="s">
        <v>261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s="2" customFormat="true" ht="16.5" hidden="false" customHeight="false" outlineLevel="0" collapsed="false">
      <c r="A137" s="48" t="s">
        <v>262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s="2" customFormat="true" ht="16.5" hidden="false" customHeight="false" outlineLevel="0" collapsed="false">
      <c r="A138" s="48" t="s">
        <v>263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s="2" customFormat="true" ht="16.5" hidden="false" customHeight="false" outlineLevel="0" collapsed="false">
      <c r="A139" s="48" t="s">
        <v>264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s="2" customFormat="true" ht="16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</row>
    <row r="141" s="2" customFormat="true" ht="20.45" hidden="false" customHeight="true" outlineLevel="0" collapsed="false">
      <c r="A141" s="46" t="s">
        <v>265</v>
      </c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6.5" hidden="false" customHeight="true" outlineLevel="0" collapsed="false">
      <c r="A142" s="50" t="s">
        <v>266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</row>
    <row r="143" customFormat="false" ht="16.5" hidden="false" customHeight="true" outlineLevel="0" collapsed="false">
      <c r="A143" s="50" t="s">
        <v>267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</row>
    <row r="144" customFormat="false" ht="16.5" hidden="false" customHeight="true" outlineLevel="0" collapsed="false">
      <c r="A144" s="50" t="s">
        <v>268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</row>
    <row r="145" customFormat="false" ht="16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</sheetData>
  <mergeCells count="54">
    <mergeCell ref="A1:Z1"/>
    <mergeCell ref="A2:Z2"/>
    <mergeCell ref="A3:Z3"/>
    <mergeCell ref="A4:A6"/>
    <mergeCell ref="B4:B6"/>
    <mergeCell ref="C4:C6"/>
    <mergeCell ref="D4:D6"/>
    <mergeCell ref="E4:E6"/>
    <mergeCell ref="F4:I4"/>
    <mergeCell ref="J4:M4"/>
    <mergeCell ref="N4:Q4"/>
    <mergeCell ref="R4:U4"/>
    <mergeCell ref="V4:Y4"/>
    <mergeCell ref="Z4:Z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7:A10"/>
    <mergeCell ref="A11:B11"/>
    <mergeCell ref="A12:A13"/>
    <mergeCell ref="A14:B14"/>
    <mergeCell ref="A15:A28"/>
    <mergeCell ref="A29:B29"/>
    <mergeCell ref="A30:A34"/>
    <mergeCell ref="A35:B35"/>
    <mergeCell ref="A36:A81"/>
    <mergeCell ref="A82:B82"/>
    <mergeCell ref="A83:A126"/>
    <mergeCell ref="A127:C127"/>
    <mergeCell ref="A128:A131"/>
    <mergeCell ref="B128:C128"/>
    <mergeCell ref="B129:C129"/>
    <mergeCell ref="B130:C130"/>
    <mergeCell ref="B131:C131"/>
    <mergeCell ref="A132:Z132"/>
    <mergeCell ref="A133:Z133"/>
    <mergeCell ref="A134:Z134"/>
    <mergeCell ref="A135:Z135"/>
    <mergeCell ref="A136:Z136"/>
    <mergeCell ref="A137:Z137"/>
    <mergeCell ref="A138:Z138"/>
    <mergeCell ref="A139:Z139"/>
    <mergeCell ref="A140:Z140"/>
    <mergeCell ref="A141:Z141"/>
    <mergeCell ref="A142:AB142"/>
    <mergeCell ref="A143:AB143"/>
    <mergeCell ref="A144:AB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A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11" width="2.74"/>
    <col collapsed="false" customWidth="true" hidden="false" outlineLevel="0" max="2" min="2" style="1211" width="2.12"/>
    <col collapsed="false" customWidth="true" hidden="false" outlineLevel="0" max="3" min="3" style="1211" width="2.5"/>
    <col collapsed="false" customWidth="true" hidden="false" outlineLevel="0" max="4" min="4" style="779" width="7.24"/>
    <col collapsed="false" customWidth="true" hidden="false" outlineLevel="0" max="5" min="5" style="779" width="15.24"/>
    <col collapsed="false" customWidth="true" hidden="false" outlineLevel="0" max="7" min="6" style="245" width="3.75"/>
    <col collapsed="false" customWidth="true" hidden="false" outlineLevel="0" max="9" min="8" style="1212" width="2.99"/>
    <col collapsed="false" customWidth="true" hidden="false" outlineLevel="0" max="11" min="10" style="245" width="2.99"/>
    <col collapsed="false" customWidth="true" hidden="false" outlineLevel="0" max="13" min="12" style="1212" width="2.99"/>
    <col collapsed="false" customWidth="true" hidden="false" outlineLevel="0" max="27" min="14" style="245" width="2.99"/>
    <col collapsed="false" customWidth="true" hidden="false" outlineLevel="0" max="28" min="28" style="245" width="10.62"/>
    <col collapsed="false" customWidth="true" hidden="false" outlineLevel="0" max="29" min="29" style="779" width="1.62"/>
    <col collapsed="false" customWidth="false" hidden="false" outlineLevel="0" max="257" min="30" style="245" width="8.99"/>
  </cols>
  <sheetData>
    <row r="1" s="145" customFormat="true" ht="18.75" hidden="false" customHeight="true" outlineLevel="0" collapsed="false">
      <c r="A1" s="144" t="s">
        <v>72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s="1214" customFormat="true" ht="18.75" hidden="false" customHeight="true" outlineLevel="0" collapsed="false">
      <c r="A2" s="1213" t="s">
        <v>721</v>
      </c>
      <c r="B2" s="1213"/>
      <c r="C2" s="1213"/>
      <c r="D2" s="1213"/>
      <c r="E2" s="1213"/>
      <c r="F2" s="1213"/>
      <c r="G2" s="1213"/>
      <c r="H2" s="1213"/>
      <c r="I2" s="1213"/>
      <c r="J2" s="1213"/>
      <c r="K2" s="1213"/>
      <c r="L2" s="1213"/>
      <c r="M2" s="1213"/>
      <c r="N2" s="1213"/>
      <c r="O2" s="1213"/>
      <c r="P2" s="1213"/>
      <c r="Q2" s="1213"/>
      <c r="R2" s="1213"/>
      <c r="S2" s="1213"/>
      <c r="T2" s="1213"/>
      <c r="U2" s="1213"/>
      <c r="V2" s="1213"/>
      <c r="W2" s="1213"/>
      <c r="X2" s="1213"/>
      <c r="Y2" s="1213"/>
      <c r="Z2" s="1213"/>
      <c r="AA2" s="1213"/>
      <c r="AB2" s="1213"/>
    </row>
    <row r="3" s="1072" customFormat="true" ht="13.15" hidden="false" customHeight="true" outlineLevel="0" collapsed="false">
      <c r="A3" s="149" t="s">
        <v>72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</row>
    <row r="4" s="148" customFormat="true" ht="15" hidden="false" customHeight="true" outlineLevel="0" collapsed="false">
      <c r="A4" s="1215" t="s">
        <v>723</v>
      </c>
      <c r="B4" s="1215"/>
      <c r="C4" s="1215"/>
      <c r="D4" s="1215"/>
      <c r="E4" s="1215"/>
      <c r="F4" s="1215"/>
      <c r="G4" s="1215"/>
      <c r="H4" s="1215"/>
      <c r="I4" s="1215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</row>
    <row r="5" customFormat="false" ht="20.25" hidden="false" customHeight="true" outlineLevel="0" collapsed="false">
      <c r="A5" s="1216" t="s">
        <v>3</v>
      </c>
      <c r="B5" s="1216"/>
      <c r="C5" s="1216"/>
      <c r="D5" s="1217" t="s">
        <v>724</v>
      </c>
      <c r="E5" s="1217"/>
      <c r="F5" s="1218" t="s">
        <v>725</v>
      </c>
      <c r="G5" s="1219" t="s">
        <v>7</v>
      </c>
      <c r="H5" s="1220" t="s">
        <v>726</v>
      </c>
      <c r="I5" s="1221"/>
      <c r="J5" s="1222"/>
      <c r="K5" s="1223"/>
      <c r="L5" s="1224" t="s">
        <v>727</v>
      </c>
      <c r="M5" s="1221"/>
      <c r="N5" s="1222"/>
      <c r="O5" s="1225"/>
      <c r="P5" s="1226" t="s">
        <v>728</v>
      </c>
      <c r="Q5" s="1222"/>
      <c r="R5" s="1222"/>
      <c r="S5" s="1223"/>
      <c r="T5" s="1226" t="s">
        <v>729</v>
      </c>
      <c r="U5" s="1222"/>
      <c r="V5" s="1222"/>
      <c r="W5" s="1225"/>
      <c r="X5" s="1226" t="s">
        <v>730</v>
      </c>
      <c r="Y5" s="1222"/>
      <c r="Z5" s="1222"/>
      <c r="AA5" s="1223"/>
      <c r="AB5" s="1227" t="s">
        <v>731</v>
      </c>
      <c r="AD5" s="1228"/>
      <c r="AE5" s="1228"/>
      <c r="AF5" s="1229"/>
      <c r="AG5" s="1229"/>
      <c r="AH5" s="1229"/>
      <c r="AI5" s="1229"/>
    </row>
    <row r="6" customFormat="false" ht="10.5" hidden="false" customHeight="true" outlineLevel="0" collapsed="false">
      <c r="A6" s="1216"/>
      <c r="B6" s="1216"/>
      <c r="C6" s="1216"/>
      <c r="D6" s="1217"/>
      <c r="E6" s="1217"/>
      <c r="F6" s="1218"/>
      <c r="G6" s="1219"/>
      <c r="H6" s="1230" t="s">
        <v>14</v>
      </c>
      <c r="I6" s="1231"/>
      <c r="J6" s="1232" t="s">
        <v>15</v>
      </c>
      <c r="K6" s="1233"/>
      <c r="L6" s="1234" t="s">
        <v>14</v>
      </c>
      <c r="M6" s="1231"/>
      <c r="N6" s="1232" t="s">
        <v>15</v>
      </c>
      <c r="O6" s="1235"/>
      <c r="P6" s="1236" t="s">
        <v>14</v>
      </c>
      <c r="Q6" s="1237"/>
      <c r="R6" s="1232" t="s">
        <v>15</v>
      </c>
      <c r="S6" s="1233"/>
      <c r="T6" s="1236" t="s">
        <v>14</v>
      </c>
      <c r="U6" s="1237"/>
      <c r="V6" s="1232" t="s">
        <v>15</v>
      </c>
      <c r="W6" s="1235"/>
      <c r="X6" s="1236" t="s">
        <v>14</v>
      </c>
      <c r="Y6" s="1237"/>
      <c r="Z6" s="1232" t="s">
        <v>15</v>
      </c>
      <c r="AA6" s="1233"/>
      <c r="AB6" s="1227"/>
      <c r="AD6" s="1238"/>
      <c r="AE6" s="0"/>
      <c r="AF6" s="0"/>
      <c r="AG6" s="0"/>
      <c r="AH6" s="0"/>
      <c r="AI6" s="0"/>
    </row>
    <row r="7" customFormat="false" ht="26.25" hidden="false" customHeight="true" outlineLevel="0" collapsed="false">
      <c r="A7" s="1216"/>
      <c r="B7" s="1216"/>
      <c r="C7" s="1216"/>
      <c r="D7" s="1217"/>
      <c r="E7" s="1217"/>
      <c r="F7" s="1218"/>
      <c r="G7" s="1219"/>
      <c r="H7" s="1239" t="s">
        <v>6</v>
      </c>
      <c r="I7" s="1240" t="s">
        <v>7</v>
      </c>
      <c r="J7" s="1241" t="s">
        <v>6</v>
      </c>
      <c r="K7" s="1242" t="s">
        <v>7</v>
      </c>
      <c r="L7" s="1239" t="s">
        <v>6</v>
      </c>
      <c r="M7" s="1240" t="s">
        <v>7</v>
      </c>
      <c r="N7" s="1241" t="s">
        <v>6</v>
      </c>
      <c r="O7" s="1242" t="s">
        <v>7</v>
      </c>
      <c r="P7" s="1243" t="s">
        <v>6</v>
      </c>
      <c r="Q7" s="1241" t="s">
        <v>7</v>
      </c>
      <c r="R7" s="1241" t="s">
        <v>6</v>
      </c>
      <c r="S7" s="1242" t="s">
        <v>7</v>
      </c>
      <c r="T7" s="1243" t="s">
        <v>6</v>
      </c>
      <c r="U7" s="1241" t="s">
        <v>7</v>
      </c>
      <c r="V7" s="1241" t="s">
        <v>6</v>
      </c>
      <c r="W7" s="1244" t="s">
        <v>7</v>
      </c>
      <c r="X7" s="1243" t="s">
        <v>6</v>
      </c>
      <c r="Y7" s="1241" t="s">
        <v>7</v>
      </c>
      <c r="Z7" s="1241" t="s">
        <v>6</v>
      </c>
      <c r="AA7" s="1242" t="s">
        <v>7</v>
      </c>
      <c r="AB7" s="1227"/>
    </row>
    <row r="8" customFormat="false" ht="11.45" hidden="false" customHeight="true" outlineLevel="0" collapsed="false">
      <c r="A8" s="1245" t="s">
        <v>732</v>
      </c>
      <c r="B8" s="1245" t="s">
        <v>733</v>
      </c>
      <c r="C8" s="1245"/>
      <c r="D8" s="1246" t="s">
        <v>734</v>
      </c>
      <c r="E8" s="1247" t="s">
        <v>32</v>
      </c>
      <c r="F8" s="1248" t="n">
        <v>8</v>
      </c>
      <c r="G8" s="1249" t="n">
        <v>8</v>
      </c>
      <c r="H8" s="1250" t="n">
        <v>2</v>
      </c>
      <c r="I8" s="1248" t="n">
        <v>2</v>
      </c>
      <c r="J8" s="1251" t="n">
        <v>2</v>
      </c>
      <c r="K8" s="1252" t="n">
        <v>2</v>
      </c>
      <c r="L8" s="1253" t="n">
        <v>2</v>
      </c>
      <c r="M8" s="1248" t="n">
        <v>2</v>
      </c>
      <c r="N8" s="1251" t="n">
        <v>2</v>
      </c>
      <c r="O8" s="1249" t="n">
        <v>2</v>
      </c>
      <c r="P8" s="1250"/>
      <c r="Q8" s="1248"/>
      <c r="R8" s="1251"/>
      <c r="S8" s="1252"/>
      <c r="T8" s="1254"/>
      <c r="U8" s="1248"/>
      <c r="V8" s="1248"/>
      <c r="W8" s="1249"/>
      <c r="X8" s="1254"/>
      <c r="Y8" s="1248"/>
      <c r="Z8" s="1248"/>
      <c r="AA8" s="1252"/>
      <c r="AB8" s="931" t="s">
        <v>351</v>
      </c>
    </row>
    <row r="9" customFormat="false" ht="11.45" hidden="false" customHeight="true" outlineLevel="0" collapsed="false">
      <c r="A9" s="1245"/>
      <c r="B9" s="1245"/>
      <c r="C9" s="1245"/>
      <c r="D9" s="1246"/>
      <c r="E9" s="1255" t="s">
        <v>36</v>
      </c>
      <c r="F9" s="1256" t="n">
        <v>8</v>
      </c>
      <c r="G9" s="1257" t="n">
        <v>8</v>
      </c>
      <c r="H9" s="1258" t="n">
        <v>2</v>
      </c>
      <c r="I9" s="1256" t="n">
        <v>2</v>
      </c>
      <c r="J9" s="1259" t="n">
        <v>2</v>
      </c>
      <c r="K9" s="1260" t="n">
        <v>2</v>
      </c>
      <c r="L9" s="1261" t="n">
        <v>2</v>
      </c>
      <c r="M9" s="1256" t="n">
        <v>2</v>
      </c>
      <c r="N9" s="1259" t="n">
        <v>2</v>
      </c>
      <c r="O9" s="1257" t="n">
        <v>2</v>
      </c>
      <c r="P9" s="1258"/>
      <c r="Q9" s="1256"/>
      <c r="R9" s="1259"/>
      <c r="S9" s="1260"/>
      <c r="T9" s="1262" t="s">
        <v>320</v>
      </c>
      <c r="U9" s="1256"/>
      <c r="V9" s="1256" t="s">
        <v>320</v>
      </c>
      <c r="W9" s="1257"/>
      <c r="X9" s="1262" t="s">
        <v>320</v>
      </c>
      <c r="Y9" s="1256"/>
      <c r="Z9" s="1256" t="s">
        <v>320</v>
      </c>
      <c r="AA9" s="1260"/>
      <c r="AB9" s="931" t="s">
        <v>735</v>
      </c>
    </row>
    <row r="10" customFormat="false" ht="11.45" hidden="false" customHeight="true" outlineLevel="0" collapsed="false">
      <c r="A10" s="1245"/>
      <c r="B10" s="1245"/>
      <c r="C10" s="1245"/>
      <c r="D10" s="1263" t="s">
        <v>736</v>
      </c>
      <c r="E10" s="1255" t="s">
        <v>38</v>
      </c>
      <c r="F10" s="1256" t="n">
        <v>6</v>
      </c>
      <c r="G10" s="1257" t="n">
        <v>6</v>
      </c>
      <c r="H10" s="1258" t="n">
        <v>2</v>
      </c>
      <c r="I10" s="1256" t="n">
        <v>2</v>
      </c>
      <c r="J10" s="1259" t="n">
        <v>2</v>
      </c>
      <c r="K10" s="1260" t="n">
        <v>2</v>
      </c>
      <c r="L10" s="1261" t="n">
        <v>2</v>
      </c>
      <c r="M10" s="1256" t="n">
        <v>2</v>
      </c>
      <c r="N10" s="1259"/>
      <c r="O10" s="1257"/>
      <c r="P10" s="1258"/>
      <c r="Q10" s="1256"/>
      <c r="R10" s="1259"/>
      <c r="S10" s="1260"/>
      <c r="T10" s="1262"/>
      <c r="U10" s="1256"/>
      <c r="V10" s="1256"/>
      <c r="W10" s="1257"/>
      <c r="X10" s="1262"/>
      <c r="Y10" s="1256"/>
      <c r="Z10" s="1256"/>
      <c r="AA10" s="1260"/>
      <c r="AB10" s="931" t="s">
        <v>351</v>
      </c>
    </row>
    <row r="11" customFormat="false" ht="11.45" hidden="false" customHeight="true" outlineLevel="0" collapsed="false">
      <c r="A11" s="1245"/>
      <c r="B11" s="1245"/>
      <c r="C11" s="1245"/>
      <c r="D11" s="1263" t="s">
        <v>737</v>
      </c>
      <c r="E11" s="1255" t="s">
        <v>40</v>
      </c>
      <c r="F11" s="1256" t="n">
        <v>2</v>
      </c>
      <c r="G11" s="1257" t="n">
        <v>2</v>
      </c>
      <c r="H11" s="1258"/>
      <c r="I11" s="1256"/>
      <c r="J11" s="1259"/>
      <c r="K11" s="1260"/>
      <c r="L11" s="1261"/>
      <c r="M11" s="1256"/>
      <c r="N11" s="1259" t="n">
        <v>2</v>
      </c>
      <c r="O11" s="1257" t="n">
        <v>2</v>
      </c>
      <c r="P11" s="1258"/>
      <c r="Q11" s="1256"/>
      <c r="R11" s="1259"/>
      <c r="S11" s="1260"/>
      <c r="T11" s="1262"/>
      <c r="U11" s="1256"/>
      <c r="V11" s="1256"/>
      <c r="W11" s="1257"/>
      <c r="X11" s="1262"/>
      <c r="Y11" s="1256"/>
      <c r="Z11" s="1256"/>
      <c r="AA11" s="1260"/>
      <c r="AB11" s="931" t="s">
        <v>351</v>
      </c>
    </row>
    <row r="12" customFormat="false" ht="11.45" hidden="false" customHeight="true" outlineLevel="0" collapsed="false">
      <c r="A12" s="1245"/>
      <c r="B12" s="1245"/>
      <c r="C12" s="1245"/>
      <c r="D12" s="1263"/>
      <c r="E12" s="1255" t="s">
        <v>42</v>
      </c>
      <c r="F12" s="1256" t="n">
        <v>2</v>
      </c>
      <c r="G12" s="1257" t="n">
        <v>2</v>
      </c>
      <c r="H12" s="1258"/>
      <c r="I12" s="1256"/>
      <c r="J12" s="1259" t="n">
        <v>2</v>
      </c>
      <c r="K12" s="1260" t="n">
        <v>2</v>
      </c>
      <c r="L12" s="1261"/>
      <c r="M12" s="1256"/>
      <c r="N12" s="1259"/>
      <c r="O12" s="1257"/>
      <c r="P12" s="1258"/>
      <c r="Q12" s="1256"/>
      <c r="R12" s="1259"/>
      <c r="S12" s="1260"/>
      <c r="T12" s="1262"/>
      <c r="U12" s="1256"/>
      <c r="V12" s="1256"/>
      <c r="W12" s="1257"/>
      <c r="X12" s="1262"/>
      <c r="Y12" s="1256"/>
      <c r="Z12" s="1256"/>
      <c r="AA12" s="1260"/>
      <c r="AB12" s="931" t="s">
        <v>351</v>
      </c>
    </row>
    <row r="13" customFormat="false" ht="16.9" hidden="false" customHeight="true" outlineLevel="0" collapsed="false">
      <c r="A13" s="1245"/>
      <c r="B13" s="1245"/>
      <c r="C13" s="1245"/>
      <c r="D13" s="1263"/>
      <c r="E13" s="1255" t="s">
        <v>355</v>
      </c>
      <c r="F13" s="1256" t="n">
        <v>4</v>
      </c>
      <c r="G13" s="1257" t="n">
        <v>4</v>
      </c>
      <c r="H13" s="1258" t="n">
        <v>2</v>
      </c>
      <c r="I13" s="1256" t="n">
        <v>2</v>
      </c>
      <c r="J13" s="1259" t="n">
        <v>2</v>
      </c>
      <c r="K13" s="1260" t="n">
        <v>2</v>
      </c>
      <c r="L13" s="1261"/>
      <c r="M13" s="1256"/>
      <c r="N13" s="1259"/>
      <c r="O13" s="1257"/>
      <c r="P13" s="1258"/>
      <c r="Q13" s="1256"/>
      <c r="R13" s="1259"/>
      <c r="S13" s="1260"/>
      <c r="T13" s="1262"/>
      <c r="U13" s="1256"/>
      <c r="V13" s="1256"/>
      <c r="W13" s="1257"/>
      <c r="X13" s="1262"/>
      <c r="Y13" s="1256"/>
      <c r="Z13" s="1256"/>
      <c r="AA13" s="1260"/>
      <c r="AB13" s="1264" t="s">
        <v>738</v>
      </c>
    </row>
    <row r="14" customFormat="false" ht="11.45" hidden="false" customHeight="true" outlineLevel="0" collapsed="false">
      <c r="A14" s="1245"/>
      <c r="B14" s="1245"/>
      <c r="C14" s="1245"/>
      <c r="D14" s="1263" t="s">
        <v>739</v>
      </c>
      <c r="E14" s="1255" t="s">
        <v>44</v>
      </c>
      <c r="F14" s="1256" t="n">
        <v>2</v>
      </c>
      <c r="G14" s="1257" t="n">
        <v>2</v>
      </c>
      <c r="H14" s="1258"/>
      <c r="I14" s="1256"/>
      <c r="J14" s="1259" t="n">
        <v>2</v>
      </c>
      <c r="K14" s="1260" t="n">
        <v>2</v>
      </c>
      <c r="L14" s="1261"/>
      <c r="M14" s="1256"/>
      <c r="N14" s="1259"/>
      <c r="O14" s="1257"/>
      <c r="P14" s="1258"/>
      <c r="Q14" s="1256"/>
      <c r="R14" s="1259"/>
      <c r="S14" s="1260"/>
      <c r="T14" s="1262"/>
      <c r="U14" s="1256"/>
      <c r="V14" s="1256"/>
      <c r="W14" s="1257"/>
      <c r="X14" s="1262"/>
      <c r="Y14" s="1256"/>
      <c r="Z14" s="1256"/>
      <c r="AA14" s="1260"/>
      <c r="AB14" s="931" t="s">
        <v>351</v>
      </c>
    </row>
    <row r="15" customFormat="false" ht="11.45" hidden="false" customHeight="true" outlineLevel="0" collapsed="false">
      <c r="A15" s="1245"/>
      <c r="B15" s="1245"/>
      <c r="C15" s="1245"/>
      <c r="D15" s="1263"/>
      <c r="E15" s="1255" t="s">
        <v>46</v>
      </c>
      <c r="F15" s="1256" t="n">
        <v>2</v>
      </c>
      <c r="G15" s="1257" t="n">
        <v>2</v>
      </c>
      <c r="H15" s="1258"/>
      <c r="I15" s="1256"/>
      <c r="J15" s="1259" t="n">
        <v>2</v>
      </c>
      <c r="K15" s="1260" t="n">
        <v>2</v>
      </c>
      <c r="L15" s="1261"/>
      <c r="M15" s="1256"/>
      <c r="N15" s="1259"/>
      <c r="O15" s="1257"/>
      <c r="P15" s="1258"/>
      <c r="Q15" s="1256"/>
      <c r="R15" s="1259"/>
      <c r="S15" s="1260"/>
      <c r="T15" s="1262"/>
      <c r="U15" s="1256"/>
      <c r="V15" s="1256"/>
      <c r="W15" s="1257"/>
      <c r="X15" s="1262"/>
      <c r="Y15" s="1256"/>
      <c r="Z15" s="1256"/>
      <c r="AA15" s="1260"/>
      <c r="AB15" s="931" t="s">
        <v>351</v>
      </c>
    </row>
    <row r="16" customFormat="false" ht="11.45" hidden="false" customHeight="true" outlineLevel="0" collapsed="false">
      <c r="A16" s="1245"/>
      <c r="B16" s="1245"/>
      <c r="C16" s="1245"/>
      <c r="D16" s="1263"/>
      <c r="E16" s="1255" t="s">
        <v>357</v>
      </c>
      <c r="F16" s="1256" t="n">
        <v>2</v>
      </c>
      <c r="G16" s="1257" t="n">
        <v>2</v>
      </c>
      <c r="H16" s="1258" t="n">
        <v>2</v>
      </c>
      <c r="I16" s="1256" t="n">
        <v>2</v>
      </c>
      <c r="J16" s="1259"/>
      <c r="K16" s="1260"/>
      <c r="L16" s="1261"/>
      <c r="M16" s="1256"/>
      <c r="N16" s="1259"/>
      <c r="O16" s="1257"/>
      <c r="P16" s="1258"/>
      <c r="Q16" s="1256"/>
      <c r="R16" s="1259"/>
      <c r="S16" s="1260"/>
      <c r="T16" s="1262"/>
      <c r="U16" s="1256"/>
      <c r="V16" s="1256"/>
      <c r="W16" s="1257"/>
      <c r="X16" s="1262"/>
      <c r="Y16" s="1256"/>
      <c r="Z16" s="1256"/>
      <c r="AA16" s="1260"/>
      <c r="AB16" s="931" t="s">
        <v>351</v>
      </c>
    </row>
    <row r="17" customFormat="false" ht="11.45" hidden="false" customHeight="true" outlineLevel="0" collapsed="false">
      <c r="A17" s="1245"/>
      <c r="B17" s="1245"/>
      <c r="C17" s="1245"/>
      <c r="D17" s="1263" t="s">
        <v>740</v>
      </c>
      <c r="E17" s="1255" t="s">
        <v>48</v>
      </c>
      <c r="F17" s="1256" t="n">
        <v>2</v>
      </c>
      <c r="G17" s="1257" t="n">
        <v>2</v>
      </c>
      <c r="H17" s="1258" t="n">
        <v>2</v>
      </c>
      <c r="I17" s="1256" t="n">
        <v>2</v>
      </c>
      <c r="J17" s="1259"/>
      <c r="K17" s="1260"/>
      <c r="L17" s="1261"/>
      <c r="M17" s="1256"/>
      <c r="N17" s="1259"/>
      <c r="O17" s="1257"/>
      <c r="P17" s="1258"/>
      <c r="Q17" s="1256"/>
      <c r="R17" s="1259"/>
      <c r="S17" s="1260"/>
      <c r="T17" s="1262"/>
      <c r="U17" s="1256"/>
      <c r="V17" s="1256"/>
      <c r="W17" s="1257"/>
      <c r="X17" s="1262"/>
      <c r="Y17" s="1256"/>
      <c r="Z17" s="1256"/>
      <c r="AA17" s="1260"/>
      <c r="AB17" s="931" t="s">
        <v>351</v>
      </c>
    </row>
    <row r="18" customFormat="false" ht="11.45" hidden="false" customHeight="true" outlineLevel="0" collapsed="false">
      <c r="A18" s="1245"/>
      <c r="B18" s="1245"/>
      <c r="C18" s="1245"/>
      <c r="D18" s="1263"/>
      <c r="E18" s="1255" t="s">
        <v>50</v>
      </c>
      <c r="F18" s="1256" t="n">
        <v>2</v>
      </c>
      <c r="G18" s="1257" t="n">
        <v>2</v>
      </c>
      <c r="H18" s="1258"/>
      <c r="I18" s="1256"/>
      <c r="J18" s="1259"/>
      <c r="K18" s="1260"/>
      <c r="L18" s="1261"/>
      <c r="M18" s="1256"/>
      <c r="N18" s="1259" t="n">
        <v>2</v>
      </c>
      <c r="O18" s="1257" t="n">
        <v>2</v>
      </c>
      <c r="P18" s="1258"/>
      <c r="Q18" s="1256"/>
      <c r="R18" s="1259"/>
      <c r="S18" s="1260"/>
      <c r="T18" s="1262"/>
      <c r="U18" s="1256"/>
      <c r="V18" s="1256"/>
      <c r="W18" s="1257"/>
      <c r="X18" s="1262"/>
      <c r="Y18" s="1256"/>
      <c r="Z18" s="1256"/>
      <c r="AA18" s="1260"/>
      <c r="AB18" s="931" t="s">
        <v>351</v>
      </c>
      <c r="AD18" s="1265"/>
      <c r="AE18" s="1265"/>
    </row>
    <row r="19" customFormat="false" ht="11.45" hidden="false" customHeight="true" outlineLevel="0" collapsed="false">
      <c r="A19" s="1245"/>
      <c r="B19" s="1245"/>
      <c r="C19" s="1245"/>
      <c r="D19" s="1263" t="s">
        <v>741</v>
      </c>
      <c r="E19" s="1255" t="s">
        <v>742</v>
      </c>
      <c r="F19" s="1256" t="n">
        <v>2</v>
      </c>
      <c r="G19" s="1257" t="n">
        <v>2</v>
      </c>
      <c r="H19" s="1258"/>
      <c r="I19" s="1256"/>
      <c r="J19" s="1259" t="n">
        <v>2</v>
      </c>
      <c r="K19" s="1260" t="n">
        <v>2</v>
      </c>
      <c r="L19" s="1261"/>
      <c r="M19" s="1256"/>
      <c r="N19" s="1259"/>
      <c r="O19" s="1257"/>
      <c r="P19" s="1258"/>
      <c r="Q19" s="1256"/>
      <c r="R19" s="1259"/>
      <c r="S19" s="1260"/>
      <c r="T19" s="1262"/>
      <c r="U19" s="1256"/>
      <c r="V19" s="1256"/>
      <c r="W19" s="1257"/>
      <c r="X19" s="1262"/>
      <c r="Y19" s="1256"/>
      <c r="Z19" s="1256"/>
      <c r="AA19" s="1260"/>
      <c r="AB19" s="931" t="s">
        <v>351</v>
      </c>
      <c r="AC19" s="1266"/>
      <c r="AD19" s="1266"/>
      <c r="AE19" s="1266"/>
    </row>
    <row r="20" customFormat="false" ht="11.45" hidden="false" customHeight="true" outlineLevel="0" collapsed="false">
      <c r="A20" s="1245"/>
      <c r="B20" s="1245"/>
      <c r="C20" s="1245"/>
      <c r="D20" s="1263"/>
      <c r="E20" s="1255" t="s">
        <v>458</v>
      </c>
      <c r="F20" s="1256" t="n">
        <v>2</v>
      </c>
      <c r="G20" s="1257" t="n">
        <v>2</v>
      </c>
      <c r="H20" s="1258" t="n">
        <v>2</v>
      </c>
      <c r="I20" s="1256" t="n">
        <v>2</v>
      </c>
      <c r="J20" s="1259"/>
      <c r="K20" s="1260"/>
      <c r="L20" s="1261"/>
      <c r="M20" s="1256"/>
      <c r="N20" s="1259"/>
      <c r="O20" s="1257"/>
      <c r="P20" s="1258"/>
      <c r="Q20" s="1256"/>
      <c r="R20" s="1259"/>
      <c r="S20" s="1260"/>
      <c r="T20" s="1262"/>
      <c r="U20" s="1256"/>
      <c r="V20" s="1256"/>
      <c r="W20" s="1257"/>
      <c r="X20" s="1262"/>
      <c r="Y20" s="1256"/>
      <c r="Z20" s="1256"/>
      <c r="AA20" s="1260"/>
      <c r="AB20" s="931" t="s">
        <v>351</v>
      </c>
      <c r="AC20" s="1266"/>
      <c r="AD20" s="1266"/>
      <c r="AE20" s="1266"/>
    </row>
    <row r="21" customFormat="false" ht="11.45" hidden="false" customHeight="true" outlineLevel="0" collapsed="false">
      <c r="A21" s="1245"/>
      <c r="B21" s="1245"/>
      <c r="C21" s="1245"/>
      <c r="D21" s="1267" t="s">
        <v>743</v>
      </c>
      <c r="E21" s="1255" t="s">
        <v>58</v>
      </c>
      <c r="F21" s="1256" t="n">
        <v>6</v>
      </c>
      <c r="G21" s="1257" t="n">
        <v>6</v>
      </c>
      <c r="H21" s="1258" t="n">
        <v>1</v>
      </c>
      <c r="I21" s="1256" t="n">
        <v>1</v>
      </c>
      <c r="J21" s="1259" t="n">
        <v>1</v>
      </c>
      <c r="K21" s="1260" t="n">
        <v>1</v>
      </c>
      <c r="L21" s="1261" t="n">
        <v>1</v>
      </c>
      <c r="M21" s="1256" t="n">
        <v>1</v>
      </c>
      <c r="N21" s="1259" t="n">
        <v>1</v>
      </c>
      <c r="O21" s="1257" t="n">
        <v>1</v>
      </c>
      <c r="P21" s="1258" t="n">
        <v>1</v>
      </c>
      <c r="Q21" s="1256" t="n">
        <v>1</v>
      </c>
      <c r="R21" s="1259" t="n">
        <v>1</v>
      </c>
      <c r="S21" s="1260" t="n">
        <v>1</v>
      </c>
      <c r="T21" s="1262"/>
      <c r="U21" s="1256"/>
      <c r="V21" s="1256"/>
      <c r="W21" s="1257"/>
      <c r="X21" s="1262"/>
      <c r="Y21" s="1256"/>
      <c r="Z21" s="1256"/>
      <c r="AA21" s="1260"/>
      <c r="AB21" s="931" t="s">
        <v>351</v>
      </c>
      <c r="AC21" s="1268"/>
    </row>
    <row r="22" customFormat="false" ht="11.45" hidden="false" customHeight="true" outlineLevel="0" collapsed="false">
      <c r="A22" s="1245"/>
      <c r="B22" s="1245"/>
      <c r="C22" s="1245"/>
      <c r="D22" s="1267"/>
      <c r="E22" s="1269" t="s">
        <v>361</v>
      </c>
      <c r="F22" s="1270" t="n">
        <v>0</v>
      </c>
      <c r="G22" s="1252" t="n">
        <v>2</v>
      </c>
      <c r="H22" s="1271"/>
      <c r="I22" s="1271"/>
      <c r="J22" s="1271"/>
      <c r="K22" s="1272"/>
      <c r="L22" s="1273"/>
      <c r="M22" s="1273"/>
      <c r="N22" s="1273"/>
      <c r="O22" s="1272"/>
      <c r="P22" s="1274"/>
      <c r="Q22" s="1271"/>
      <c r="R22" s="1271"/>
      <c r="S22" s="1275"/>
      <c r="T22" s="1276" t="n">
        <v>0</v>
      </c>
      <c r="U22" s="1273" t="n">
        <v>2</v>
      </c>
      <c r="V22" s="1256"/>
      <c r="W22" s="1257"/>
      <c r="X22" s="1262"/>
      <c r="Y22" s="1256"/>
      <c r="Z22" s="1256"/>
      <c r="AA22" s="1260"/>
      <c r="AB22" s="734"/>
      <c r="AC22" s="1268"/>
    </row>
    <row r="23" customFormat="false" ht="11.45" hidden="false" customHeight="true" outlineLevel="0" collapsed="false">
      <c r="A23" s="1245"/>
      <c r="B23" s="1245"/>
      <c r="C23" s="1245"/>
      <c r="D23" s="1277" t="s">
        <v>17</v>
      </c>
      <c r="E23" s="1277"/>
      <c r="F23" s="1256" t="n">
        <v>2</v>
      </c>
      <c r="G23" s="1257" t="n">
        <v>4</v>
      </c>
      <c r="H23" s="1258" t="n">
        <v>1</v>
      </c>
      <c r="I23" s="1256" t="n">
        <v>1</v>
      </c>
      <c r="J23" s="1259" t="n">
        <v>1</v>
      </c>
      <c r="K23" s="1260" t="n">
        <v>1</v>
      </c>
      <c r="L23" s="1278" t="n">
        <v>0</v>
      </c>
      <c r="M23" s="1279" t="n">
        <v>1</v>
      </c>
      <c r="N23" s="1280" t="n">
        <v>0</v>
      </c>
      <c r="O23" s="1281" t="n">
        <v>1</v>
      </c>
      <c r="P23" s="1258"/>
      <c r="Q23" s="1256"/>
      <c r="R23" s="1259"/>
      <c r="S23" s="1260"/>
      <c r="T23" s="1262"/>
      <c r="U23" s="1256"/>
      <c r="V23" s="1256"/>
      <c r="W23" s="1257"/>
      <c r="X23" s="1262"/>
      <c r="Y23" s="1256"/>
      <c r="Z23" s="1256"/>
      <c r="AA23" s="1260"/>
      <c r="AB23" s="734"/>
      <c r="AC23" s="245"/>
    </row>
    <row r="24" customFormat="false" ht="11.45" hidden="false" customHeight="true" outlineLevel="0" collapsed="false">
      <c r="A24" s="1245"/>
      <c r="B24" s="1282" t="s">
        <v>744</v>
      </c>
      <c r="C24" s="1282"/>
      <c r="D24" s="1282"/>
      <c r="E24" s="1283" t="s">
        <v>19</v>
      </c>
      <c r="F24" s="1248" t="n">
        <v>2</v>
      </c>
      <c r="G24" s="1249" t="n">
        <v>2</v>
      </c>
      <c r="H24" s="1250" t="n">
        <v>2</v>
      </c>
      <c r="I24" s="1248" t="n">
        <v>2</v>
      </c>
      <c r="J24" s="1251"/>
      <c r="K24" s="1252"/>
      <c r="L24" s="1270"/>
      <c r="M24" s="1248"/>
      <c r="N24" s="1248"/>
      <c r="O24" s="1249"/>
      <c r="P24" s="1254"/>
      <c r="Q24" s="1248"/>
      <c r="R24" s="1251"/>
      <c r="S24" s="1252"/>
      <c r="T24" s="1254"/>
      <c r="U24" s="1248"/>
      <c r="V24" s="1248"/>
      <c r="W24" s="1249"/>
      <c r="X24" s="1254"/>
      <c r="Y24" s="1248"/>
      <c r="Z24" s="1248"/>
      <c r="AA24" s="1252"/>
      <c r="AB24" s="1088" t="s">
        <v>351</v>
      </c>
    </row>
    <row r="25" customFormat="false" ht="11.45" hidden="false" customHeight="true" outlineLevel="0" collapsed="false">
      <c r="A25" s="1245"/>
      <c r="B25" s="1282"/>
      <c r="C25" s="1282"/>
      <c r="D25" s="1282"/>
      <c r="E25" s="1284" t="s">
        <v>23</v>
      </c>
      <c r="F25" s="494" t="n">
        <v>0</v>
      </c>
      <c r="G25" s="1285" t="n">
        <v>6</v>
      </c>
      <c r="H25" s="1286" t="n">
        <v>0</v>
      </c>
      <c r="I25" s="1256" t="n">
        <v>1</v>
      </c>
      <c r="J25" s="464" t="n">
        <v>0</v>
      </c>
      <c r="K25" s="1260" t="n">
        <v>1</v>
      </c>
      <c r="L25" s="1287" t="n">
        <v>0</v>
      </c>
      <c r="M25" s="1256" t="n">
        <v>1</v>
      </c>
      <c r="N25" s="464" t="n">
        <v>0</v>
      </c>
      <c r="O25" s="1260" t="n">
        <v>1</v>
      </c>
      <c r="P25" s="1286" t="n">
        <v>0</v>
      </c>
      <c r="Q25" s="1256" t="n">
        <v>1</v>
      </c>
      <c r="R25" s="464" t="n">
        <v>0</v>
      </c>
      <c r="S25" s="1260" t="n">
        <v>1</v>
      </c>
      <c r="T25" s="1288"/>
      <c r="U25" s="1273"/>
      <c r="V25" s="1273"/>
      <c r="W25" s="1289"/>
      <c r="X25" s="1288"/>
      <c r="Y25" s="1273"/>
      <c r="Z25" s="1273"/>
      <c r="AA25" s="1272"/>
      <c r="AB25" s="734"/>
    </row>
    <row r="26" customFormat="false" ht="11.45" hidden="false" customHeight="true" outlineLevel="0" collapsed="false">
      <c r="A26" s="1245"/>
      <c r="B26" s="1282"/>
      <c r="C26" s="1282"/>
      <c r="D26" s="1282"/>
      <c r="E26" s="1290" t="s">
        <v>21</v>
      </c>
      <c r="F26" s="1291" t="n">
        <v>0</v>
      </c>
      <c r="G26" s="1292" t="n">
        <v>2</v>
      </c>
      <c r="H26" s="1293" t="n">
        <v>0</v>
      </c>
      <c r="I26" s="1294" t="n">
        <v>1</v>
      </c>
      <c r="J26" s="1294" t="n">
        <v>0</v>
      </c>
      <c r="K26" s="1295" t="n">
        <v>1</v>
      </c>
      <c r="L26" s="1296"/>
      <c r="M26" s="1297"/>
      <c r="N26" s="1298"/>
      <c r="O26" s="1295"/>
      <c r="P26" s="1299"/>
      <c r="Q26" s="1297"/>
      <c r="R26" s="1298"/>
      <c r="S26" s="1295"/>
      <c r="T26" s="1300"/>
      <c r="U26" s="1301"/>
      <c r="V26" s="1301"/>
      <c r="W26" s="1302"/>
      <c r="X26" s="1300"/>
      <c r="Y26" s="1301"/>
      <c r="Z26" s="1301"/>
      <c r="AA26" s="1303"/>
      <c r="AB26" s="1304" t="s">
        <v>351</v>
      </c>
    </row>
    <row r="27" customFormat="false" ht="11.45" hidden="false" customHeight="true" outlineLevel="0" collapsed="false">
      <c r="A27" s="1245"/>
      <c r="B27" s="1305" t="s">
        <v>745</v>
      </c>
      <c r="C27" s="1305"/>
      <c r="D27" s="1305"/>
      <c r="E27" s="1305"/>
      <c r="F27" s="1273" t="n">
        <v>2</v>
      </c>
      <c r="G27" s="1289" t="n">
        <v>2</v>
      </c>
      <c r="H27" s="1276"/>
      <c r="I27" s="1273"/>
      <c r="J27" s="1271"/>
      <c r="K27" s="1275"/>
      <c r="L27" s="1274"/>
      <c r="M27" s="1271"/>
      <c r="N27" s="1271"/>
      <c r="O27" s="1306"/>
      <c r="P27" s="1276"/>
      <c r="Q27" s="1271"/>
      <c r="R27" s="1271"/>
      <c r="S27" s="1275"/>
      <c r="T27" s="1276" t="n">
        <v>2</v>
      </c>
      <c r="U27" s="1271" t="n">
        <v>2</v>
      </c>
      <c r="V27" s="1271"/>
      <c r="W27" s="1306"/>
      <c r="X27" s="1276"/>
      <c r="Y27" s="1271"/>
      <c r="Z27" s="1271"/>
      <c r="AA27" s="1275"/>
      <c r="AB27" s="931" t="s">
        <v>351</v>
      </c>
    </row>
    <row r="28" customFormat="false" ht="10.15" hidden="false" customHeight="true" outlineLevel="0" collapsed="false">
      <c r="A28" s="1245"/>
      <c r="B28" s="1307" t="s">
        <v>746</v>
      </c>
      <c r="C28" s="1307"/>
      <c r="D28" s="1308" t="s">
        <v>367</v>
      </c>
      <c r="E28" s="1308"/>
      <c r="F28" s="1256" t="n">
        <v>2</v>
      </c>
      <c r="G28" s="1257" t="n">
        <v>2</v>
      </c>
      <c r="H28" s="1258"/>
      <c r="I28" s="1256"/>
      <c r="J28" s="1259"/>
      <c r="K28" s="1260"/>
      <c r="L28" s="1261"/>
      <c r="M28" s="1256"/>
      <c r="N28" s="1259"/>
      <c r="O28" s="1257"/>
      <c r="P28" s="1258"/>
      <c r="Q28" s="1256"/>
      <c r="R28" s="1259" t="n">
        <v>2</v>
      </c>
      <c r="S28" s="1309" t="n">
        <v>2</v>
      </c>
      <c r="T28" s="1310"/>
      <c r="U28" s="1280"/>
      <c r="V28" s="1259"/>
      <c r="W28" s="1311"/>
      <c r="X28" s="1258"/>
      <c r="Y28" s="1259"/>
      <c r="Z28" s="1259"/>
      <c r="AA28" s="1309"/>
      <c r="AB28" s="1086" t="s">
        <v>735</v>
      </c>
    </row>
    <row r="29" customFormat="false" ht="10.15" hidden="false" customHeight="true" outlineLevel="0" collapsed="false">
      <c r="A29" s="1245"/>
      <c r="B29" s="1307"/>
      <c r="C29" s="1307"/>
      <c r="D29" s="1308" t="s">
        <v>675</v>
      </c>
      <c r="E29" s="1308"/>
      <c r="F29" s="1256" t="n">
        <v>2</v>
      </c>
      <c r="G29" s="1257" t="n">
        <v>2</v>
      </c>
      <c r="H29" s="1258"/>
      <c r="I29" s="1256"/>
      <c r="J29" s="1259"/>
      <c r="K29" s="1260"/>
      <c r="L29" s="1261"/>
      <c r="M29" s="1256"/>
      <c r="N29" s="1259"/>
      <c r="O29" s="1257"/>
      <c r="P29" s="1258"/>
      <c r="Q29" s="1256"/>
      <c r="R29" s="1259"/>
      <c r="S29" s="1309"/>
      <c r="T29" s="1258" t="n">
        <v>2</v>
      </c>
      <c r="U29" s="1259" t="n">
        <v>2</v>
      </c>
      <c r="V29" s="1259"/>
      <c r="W29" s="1311"/>
      <c r="X29" s="1258"/>
      <c r="Y29" s="1259"/>
      <c r="Z29" s="1259"/>
      <c r="AA29" s="1309"/>
      <c r="AB29" s="1086" t="s">
        <v>351</v>
      </c>
    </row>
    <row r="30" customFormat="false" ht="10.15" hidden="false" customHeight="true" outlineLevel="0" collapsed="false">
      <c r="A30" s="1245"/>
      <c r="B30" s="1307"/>
      <c r="C30" s="1307"/>
      <c r="D30" s="1308" t="s">
        <v>676</v>
      </c>
      <c r="E30" s="1308"/>
      <c r="F30" s="1256" t="n">
        <v>2</v>
      </c>
      <c r="G30" s="1257" t="n">
        <v>2</v>
      </c>
      <c r="H30" s="1258"/>
      <c r="I30" s="1256"/>
      <c r="J30" s="1259"/>
      <c r="K30" s="1260"/>
      <c r="L30" s="1261"/>
      <c r="M30" s="1256"/>
      <c r="N30" s="1259"/>
      <c r="O30" s="1257"/>
      <c r="P30" s="1258"/>
      <c r="Q30" s="1256"/>
      <c r="R30" s="1259" t="n">
        <v>2</v>
      </c>
      <c r="S30" s="1260" t="n">
        <v>2</v>
      </c>
      <c r="T30" s="1258"/>
      <c r="U30" s="1259"/>
      <c r="V30" s="1259"/>
      <c r="W30" s="1311"/>
      <c r="X30" s="1258"/>
      <c r="Y30" s="1259"/>
      <c r="Z30" s="1259"/>
      <c r="AA30" s="1309"/>
      <c r="AB30" s="1086" t="s">
        <v>747</v>
      </c>
    </row>
    <row r="31" customFormat="false" ht="10.15" hidden="false" customHeight="true" outlineLevel="0" collapsed="false">
      <c r="A31" s="1245"/>
      <c r="B31" s="1307"/>
      <c r="C31" s="1307"/>
      <c r="D31" s="1277" t="s">
        <v>677</v>
      </c>
      <c r="E31" s="1277"/>
      <c r="F31" s="1279" t="n">
        <v>2</v>
      </c>
      <c r="G31" s="1281" t="n">
        <v>2</v>
      </c>
      <c r="H31" s="1258"/>
      <c r="I31" s="1256"/>
      <c r="J31" s="1259"/>
      <c r="K31" s="1260"/>
      <c r="L31" s="1261"/>
      <c r="M31" s="1256"/>
      <c r="N31" s="1259"/>
      <c r="O31" s="1257"/>
      <c r="P31" s="1258"/>
      <c r="Q31" s="1256"/>
      <c r="R31" s="1259"/>
      <c r="S31" s="1260"/>
      <c r="T31" s="1258" t="n">
        <v>2</v>
      </c>
      <c r="U31" s="1259" t="n">
        <v>2</v>
      </c>
      <c r="V31" s="1259"/>
      <c r="W31" s="1311"/>
      <c r="X31" s="1258"/>
      <c r="Y31" s="1259"/>
      <c r="Z31" s="1259"/>
      <c r="AA31" s="1309"/>
      <c r="AB31" s="1312" t="s">
        <v>351</v>
      </c>
    </row>
    <row r="32" customFormat="false" ht="10.9" hidden="false" customHeight="true" outlineLevel="0" collapsed="false">
      <c r="A32" s="1245"/>
      <c r="B32" s="1313" t="s">
        <v>748</v>
      </c>
      <c r="C32" s="1313"/>
      <c r="D32" s="1314" t="s">
        <v>749</v>
      </c>
      <c r="E32" s="1247" t="s">
        <v>627</v>
      </c>
      <c r="F32" s="1248" t="n">
        <v>2</v>
      </c>
      <c r="G32" s="1249" t="n">
        <v>2</v>
      </c>
      <c r="H32" s="1250"/>
      <c r="I32" s="1248"/>
      <c r="J32" s="1251"/>
      <c r="K32" s="1252"/>
      <c r="L32" s="1253"/>
      <c r="M32" s="1248"/>
      <c r="N32" s="1251"/>
      <c r="O32" s="1249"/>
      <c r="P32" s="1250" t="n">
        <v>2</v>
      </c>
      <c r="Q32" s="1251" t="n">
        <v>2</v>
      </c>
      <c r="R32" s="1251"/>
      <c r="S32" s="1315"/>
      <c r="T32" s="1250"/>
      <c r="U32" s="1251"/>
      <c r="V32" s="1251"/>
      <c r="W32" s="1316"/>
      <c r="X32" s="1250"/>
      <c r="Y32" s="1251"/>
      <c r="Z32" s="1251"/>
      <c r="AA32" s="1315"/>
      <c r="AB32" s="1088" t="s">
        <v>629</v>
      </c>
    </row>
    <row r="33" customFormat="false" ht="10.9" hidden="false" customHeight="true" outlineLevel="0" collapsed="false">
      <c r="A33" s="1245"/>
      <c r="B33" s="1313"/>
      <c r="C33" s="1313"/>
      <c r="D33" s="1314"/>
      <c r="E33" s="1255" t="s">
        <v>541</v>
      </c>
      <c r="F33" s="1256" t="n">
        <v>2</v>
      </c>
      <c r="G33" s="1257" t="n">
        <v>2</v>
      </c>
      <c r="H33" s="1258"/>
      <c r="I33" s="1256"/>
      <c r="J33" s="1259"/>
      <c r="K33" s="1260"/>
      <c r="L33" s="1261"/>
      <c r="M33" s="1256"/>
      <c r="N33" s="1259"/>
      <c r="O33" s="1257"/>
      <c r="P33" s="1258" t="n">
        <v>2</v>
      </c>
      <c r="Q33" s="1259" t="n">
        <v>2</v>
      </c>
      <c r="R33" s="1259"/>
      <c r="S33" s="1309"/>
      <c r="T33" s="1258"/>
      <c r="U33" s="1317"/>
      <c r="V33" s="1259"/>
      <c r="W33" s="1311"/>
      <c r="X33" s="1258"/>
      <c r="Y33" s="1259"/>
      <c r="Z33" s="1259"/>
      <c r="AA33" s="1309"/>
      <c r="AB33" s="1086" t="s">
        <v>629</v>
      </c>
    </row>
    <row r="34" s="186" customFormat="true" ht="13.5" hidden="false" customHeight="true" outlineLevel="0" collapsed="false">
      <c r="A34" s="1245"/>
      <c r="B34" s="1313"/>
      <c r="C34" s="1313"/>
      <c r="D34" s="1314"/>
      <c r="E34" s="692" t="s">
        <v>203</v>
      </c>
      <c r="F34" s="1318" t="n">
        <v>2</v>
      </c>
      <c r="G34" s="1319" t="n">
        <v>2</v>
      </c>
      <c r="H34" s="1320"/>
      <c r="I34" s="1318"/>
      <c r="J34" s="1318"/>
      <c r="K34" s="1321"/>
      <c r="L34" s="1322"/>
      <c r="M34" s="1318"/>
      <c r="N34" s="1318"/>
      <c r="O34" s="1321"/>
      <c r="P34" s="1322"/>
      <c r="Q34" s="1318"/>
      <c r="R34" s="1318"/>
      <c r="S34" s="1321"/>
      <c r="T34" s="1322" t="n">
        <v>2</v>
      </c>
      <c r="U34" s="1318" t="n">
        <v>2</v>
      </c>
      <c r="V34" s="1323"/>
      <c r="W34" s="1324"/>
      <c r="X34" s="1325"/>
      <c r="Y34" s="1326"/>
      <c r="Z34" s="1326"/>
      <c r="AA34" s="1327"/>
      <c r="AB34" s="899" t="s">
        <v>750</v>
      </c>
      <c r="AC34" s="896"/>
    </row>
    <row r="35" customFormat="false" ht="10.9" hidden="false" customHeight="true" outlineLevel="0" collapsed="false">
      <c r="A35" s="1245"/>
      <c r="B35" s="1313"/>
      <c r="C35" s="1313"/>
      <c r="D35" s="1314"/>
      <c r="E35" s="1328" t="s">
        <v>628</v>
      </c>
      <c r="F35" s="1256" t="n">
        <v>2</v>
      </c>
      <c r="G35" s="1257" t="n">
        <v>2</v>
      </c>
      <c r="H35" s="1258"/>
      <c r="I35" s="1256"/>
      <c r="J35" s="1259"/>
      <c r="K35" s="1260"/>
      <c r="L35" s="1261"/>
      <c r="M35" s="1256"/>
      <c r="N35" s="1259"/>
      <c r="O35" s="1257"/>
      <c r="P35" s="1258"/>
      <c r="Q35" s="1259"/>
      <c r="R35" s="1259" t="n">
        <v>2</v>
      </c>
      <c r="S35" s="1309" t="n">
        <v>2</v>
      </c>
      <c r="T35" s="1258"/>
      <c r="U35" s="1259"/>
      <c r="V35" s="1259"/>
      <c r="W35" s="1311"/>
      <c r="X35" s="1258"/>
      <c r="Y35" s="1259"/>
      <c r="Z35" s="1259"/>
      <c r="AA35" s="1309"/>
      <c r="AB35" s="1124"/>
    </row>
    <row r="36" customFormat="false" ht="10.9" hidden="false" customHeight="true" outlineLevel="0" collapsed="false">
      <c r="A36" s="1245"/>
      <c r="B36" s="1313"/>
      <c r="C36" s="1313"/>
      <c r="D36" s="1290" t="s">
        <v>80</v>
      </c>
      <c r="E36" s="1290"/>
      <c r="F36" s="1297" t="n">
        <v>2</v>
      </c>
      <c r="G36" s="1329" t="n">
        <v>2</v>
      </c>
      <c r="H36" s="1330" t="n">
        <v>2</v>
      </c>
      <c r="I36" s="1331" t="n">
        <v>2</v>
      </c>
      <c r="J36" s="1331"/>
      <c r="K36" s="1332"/>
      <c r="L36" s="1330"/>
      <c r="M36" s="1331"/>
      <c r="N36" s="1331"/>
      <c r="O36" s="1333"/>
      <c r="P36" s="1330"/>
      <c r="Q36" s="1331"/>
      <c r="R36" s="1331"/>
      <c r="S36" s="1332"/>
      <c r="T36" s="1330"/>
      <c r="U36" s="1331"/>
      <c r="V36" s="1331"/>
      <c r="W36" s="1333"/>
      <c r="X36" s="1330"/>
      <c r="Y36" s="1331"/>
      <c r="Z36" s="1331"/>
      <c r="AA36" s="1332"/>
      <c r="AB36" s="1086" t="s">
        <v>629</v>
      </c>
    </row>
    <row r="37" customFormat="false" ht="10.15" hidden="false" customHeight="true" outlineLevel="0" collapsed="false">
      <c r="A37" s="1334" t="s">
        <v>751</v>
      </c>
      <c r="B37" s="1335" t="s">
        <v>752</v>
      </c>
      <c r="C37" s="1335"/>
      <c r="D37" s="1335"/>
      <c r="E37" s="1335"/>
      <c r="F37" s="1336" t="n">
        <f aca="false">SUM(F8:F36)</f>
        <v>74</v>
      </c>
      <c r="G37" s="1302" t="n">
        <f aca="false">SUM(G8:G36)</f>
        <v>86</v>
      </c>
      <c r="H37" s="1300" t="n">
        <f aca="false">SUM(H8:H36)</f>
        <v>20</v>
      </c>
      <c r="I37" s="1301" t="n">
        <f aca="false">SUM(I8:I36)</f>
        <v>22</v>
      </c>
      <c r="J37" s="1301" t="n">
        <f aca="false">SUM(J8:J36)</f>
        <v>18</v>
      </c>
      <c r="K37" s="1303" t="n">
        <f aca="false">SUM(K8:K36)</f>
        <v>20</v>
      </c>
      <c r="L37" s="1300" t="n">
        <f aca="false">SUM(L8:L36)</f>
        <v>7</v>
      </c>
      <c r="M37" s="1301" t="n">
        <f aca="false">SUM(M8:M36)</f>
        <v>9</v>
      </c>
      <c r="N37" s="1301" t="n">
        <f aca="false">SUM(N8:N36)</f>
        <v>9</v>
      </c>
      <c r="O37" s="1303" t="n">
        <f aca="false">SUM(O8:O36)</f>
        <v>11</v>
      </c>
      <c r="P37" s="1300" t="n">
        <f aca="false">SUM(P8:P36)</f>
        <v>5</v>
      </c>
      <c r="Q37" s="1301" t="n">
        <f aca="false">SUM(Q8:Q36)</f>
        <v>6</v>
      </c>
      <c r="R37" s="1301" t="n">
        <f aca="false">SUM(R8:R36)</f>
        <v>7</v>
      </c>
      <c r="S37" s="1303" t="n">
        <f aca="false">SUM(S8:S36)</f>
        <v>8</v>
      </c>
      <c r="T37" s="1300" t="n">
        <f aca="false">SUM(T8:T36)</f>
        <v>8</v>
      </c>
      <c r="U37" s="1301" t="n">
        <f aca="false">SUM(U8:U36)</f>
        <v>10</v>
      </c>
      <c r="V37" s="1301" t="n">
        <f aca="false">SUM(V8:V36)</f>
        <v>0</v>
      </c>
      <c r="W37" s="1302" t="n">
        <f aca="false">SUM(W8:W36)</f>
        <v>0</v>
      </c>
      <c r="X37" s="1300" t="n">
        <f aca="false">SUM(X8:X36)</f>
        <v>0</v>
      </c>
      <c r="Y37" s="1301" t="n">
        <f aca="false">SUM(Y8:Y36)</f>
        <v>0</v>
      </c>
      <c r="Z37" s="1301" t="n">
        <f aca="false">SUM(Z8:Z36)</f>
        <v>0</v>
      </c>
      <c r="AA37" s="1303" t="n">
        <f aca="false">SUM(AA8:AA36)</f>
        <v>0</v>
      </c>
      <c r="AB37" s="1337"/>
    </row>
    <row r="38" customFormat="false" ht="12.75" hidden="false" customHeight="true" outlineLevel="0" collapsed="false">
      <c r="A38" s="1334"/>
      <c r="B38" s="1338" t="s">
        <v>753</v>
      </c>
      <c r="C38" s="1338"/>
      <c r="D38" s="1339" t="s">
        <v>754</v>
      </c>
      <c r="E38" s="1340" t="s">
        <v>467</v>
      </c>
      <c r="F38" s="1341" t="n">
        <v>2</v>
      </c>
      <c r="G38" s="1342" t="n">
        <v>2</v>
      </c>
      <c r="H38" s="1343"/>
      <c r="I38" s="1341"/>
      <c r="J38" s="1344"/>
      <c r="K38" s="1342"/>
      <c r="L38" s="1345" t="n">
        <v>2</v>
      </c>
      <c r="M38" s="1286" t="n">
        <v>2</v>
      </c>
      <c r="N38" s="1344"/>
      <c r="O38" s="1346"/>
      <c r="P38" s="1343"/>
      <c r="Q38" s="1344"/>
      <c r="R38" s="1344"/>
      <c r="S38" s="1342"/>
      <c r="T38" s="1343"/>
      <c r="U38" s="1347"/>
      <c r="V38" s="1347"/>
      <c r="W38" s="1348"/>
      <c r="X38" s="1349"/>
      <c r="Y38" s="1347"/>
      <c r="Z38" s="1347"/>
      <c r="AA38" s="1350"/>
      <c r="AB38" s="1351"/>
      <c r="AC38" s="779" t="n">
        <f aca="false">SUM(F38:F44)</f>
        <v>24</v>
      </c>
    </row>
    <row r="39" customFormat="false" ht="12.75" hidden="false" customHeight="true" outlineLevel="0" collapsed="false">
      <c r="A39" s="1334"/>
      <c r="B39" s="1338"/>
      <c r="C39" s="1338"/>
      <c r="D39" s="1339"/>
      <c r="E39" s="1352" t="s">
        <v>374</v>
      </c>
      <c r="F39" s="1345" t="n">
        <v>2</v>
      </c>
      <c r="G39" s="1353" t="n">
        <v>2</v>
      </c>
      <c r="H39" s="1345"/>
      <c r="I39" s="1286"/>
      <c r="J39" s="464"/>
      <c r="K39" s="1353"/>
      <c r="L39" s="1345"/>
      <c r="M39" s="1286"/>
      <c r="N39" s="1273" t="n">
        <v>2</v>
      </c>
      <c r="O39" s="1273" t="n">
        <v>2</v>
      </c>
      <c r="P39" s="1345"/>
      <c r="Q39" s="464"/>
      <c r="R39" s="464"/>
      <c r="S39" s="1353"/>
      <c r="T39" s="1345"/>
      <c r="U39" s="464"/>
      <c r="V39" s="464"/>
      <c r="W39" s="1354"/>
      <c r="X39" s="1345"/>
      <c r="Y39" s="464"/>
      <c r="Z39" s="464"/>
      <c r="AA39" s="1353"/>
      <c r="AB39" s="1351"/>
    </row>
    <row r="40" customFormat="false" ht="12.75" hidden="false" customHeight="true" outlineLevel="0" collapsed="false">
      <c r="A40" s="1334"/>
      <c r="B40" s="1338"/>
      <c r="C40" s="1338"/>
      <c r="D40" s="1355" t="s">
        <v>755</v>
      </c>
      <c r="E40" s="1356" t="s">
        <v>96</v>
      </c>
      <c r="F40" s="1357" t="n">
        <v>2</v>
      </c>
      <c r="G40" s="1260" t="n">
        <v>2</v>
      </c>
      <c r="H40" s="1274"/>
      <c r="I40" s="1271"/>
      <c r="J40" s="1273" t="n">
        <v>2</v>
      </c>
      <c r="K40" s="1260" t="n">
        <v>2</v>
      </c>
      <c r="L40" s="1357"/>
      <c r="M40" s="1273"/>
      <c r="N40" s="1273"/>
      <c r="O40" s="1272"/>
      <c r="P40" s="1274"/>
      <c r="Q40" s="1271"/>
      <c r="R40" s="1271"/>
      <c r="S40" s="1275"/>
      <c r="T40" s="1276"/>
      <c r="U40" s="1273"/>
      <c r="V40" s="1273"/>
      <c r="W40" s="1289"/>
      <c r="X40" s="1276"/>
      <c r="Y40" s="1271"/>
      <c r="Z40" s="1271"/>
      <c r="AA40" s="1275"/>
      <c r="AB40" s="1351"/>
    </row>
    <row r="41" customFormat="false" ht="12.75" hidden="false" customHeight="true" outlineLevel="0" collapsed="false">
      <c r="A41" s="1334"/>
      <c r="B41" s="1338"/>
      <c r="C41" s="1338"/>
      <c r="D41" s="1355"/>
      <c r="E41" s="1358" t="s">
        <v>82</v>
      </c>
      <c r="F41" s="1296" t="n">
        <v>2</v>
      </c>
      <c r="G41" s="1295" t="n">
        <v>2</v>
      </c>
      <c r="H41" s="1359"/>
      <c r="I41" s="1331"/>
      <c r="J41" s="1331"/>
      <c r="K41" s="1295"/>
      <c r="L41" s="1297" t="n">
        <v>2</v>
      </c>
      <c r="M41" s="1297" t="n">
        <v>2</v>
      </c>
      <c r="N41" s="1360"/>
      <c r="O41" s="1361"/>
      <c r="P41" s="1359"/>
      <c r="Q41" s="1331"/>
      <c r="R41" s="1331"/>
      <c r="S41" s="1332"/>
      <c r="T41" s="1330"/>
      <c r="U41" s="1297"/>
      <c r="V41" s="1297"/>
      <c r="W41" s="1329"/>
      <c r="X41" s="1330"/>
      <c r="Y41" s="1331"/>
      <c r="Z41" s="1331"/>
      <c r="AA41" s="1332"/>
      <c r="AB41" s="1351"/>
    </row>
    <row r="42" customFormat="false" ht="11.45" hidden="false" customHeight="true" outlineLevel="0" collapsed="false">
      <c r="A42" s="1334"/>
      <c r="B42" s="1362"/>
      <c r="C42" s="1362"/>
      <c r="D42" s="1363" t="s">
        <v>752</v>
      </c>
      <c r="E42" s="1363"/>
      <c r="F42" s="1301" t="n">
        <f aca="false">SUM(F38:F41)</f>
        <v>8</v>
      </c>
      <c r="G42" s="1302" t="n">
        <f aca="false">SUM(G38:G41)</f>
        <v>8</v>
      </c>
      <c r="H42" s="1300" t="n">
        <f aca="false">SUM(H38:H41)</f>
        <v>0</v>
      </c>
      <c r="I42" s="1301" t="n">
        <f aca="false">SUM(I38:I41)</f>
        <v>0</v>
      </c>
      <c r="J42" s="1301" t="n">
        <f aca="false">SUM(J38:J41)</f>
        <v>2</v>
      </c>
      <c r="K42" s="1302" t="n">
        <f aca="false">SUM(K38:K41)</f>
        <v>2</v>
      </c>
      <c r="L42" s="1300" t="n">
        <f aca="false">SUM(L38:L41)</f>
        <v>4</v>
      </c>
      <c r="M42" s="1301" t="n">
        <f aca="false">SUM(M38:M41)</f>
        <v>4</v>
      </c>
      <c r="N42" s="1301" t="n">
        <f aca="false">SUM(N38:N41)</f>
        <v>2</v>
      </c>
      <c r="O42" s="1302" t="n">
        <f aca="false">SUM(O38:O41)</f>
        <v>2</v>
      </c>
      <c r="P42" s="1300" t="n">
        <f aca="false">SUM(P38:P41)</f>
        <v>0</v>
      </c>
      <c r="Q42" s="1301" t="n">
        <f aca="false">SUM(Q38:Q41)</f>
        <v>0</v>
      </c>
      <c r="R42" s="1301" t="n">
        <f aca="false">SUM(R38:R41)</f>
        <v>0</v>
      </c>
      <c r="S42" s="1302" t="n">
        <f aca="false">SUM(S38:S41)</f>
        <v>0</v>
      </c>
      <c r="T42" s="1300" t="n">
        <f aca="false">SUM(T38:T41)</f>
        <v>0</v>
      </c>
      <c r="U42" s="1301" t="n">
        <f aca="false">SUM(U38:U41)</f>
        <v>0</v>
      </c>
      <c r="V42" s="1301" t="n">
        <f aca="false">SUM(V38:V41)</f>
        <v>0</v>
      </c>
      <c r="W42" s="1302" t="n">
        <f aca="false">SUM(W38:W41)</f>
        <v>0</v>
      </c>
      <c r="X42" s="1364" t="n">
        <f aca="false">SUM(X38:X41)</f>
        <v>0</v>
      </c>
      <c r="Y42" s="1365" t="n">
        <f aca="false">SUM(Y38:Y41)</f>
        <v>0</v>
      </c>
      <c r="Z42" s="1365" t="n">
        <f aca="false">SUM(Z38:Z41)</f>
        <v>0</v>
      </c>
      <c r="AA42" s="1366" t="n">
        <f aca="false">SUM(AA38:AA41)</f>
        <v>0</v>
      </c>
      <c r="AB42" s="1351"/>
    </row>
    <row r="43" customFormat="false" ht="10.9" hidden="false" customHeight="true" outlineLevel="0" collapsed="false">
      <c r="A43" s="1334" t="s">
        <v>756</v>
      </c>
      <c r="B43" s="1367" t="s">
        <v>757</v>
      </c>
      <c r="C43" s="1368" t="s">
        <v>758</v>
      </c>
      <c r="D43" s="1369" t="s">
        <v>163</v>
      </c>
      <c r="E43" s="1369"/>
      <c r="F43" s="1343" t="n">
        <v>6</v>
      </c>
      <c r="G43" s="1342" t="n">
        <v>6</v>
      </c>
      <c r="H43" s="1370"/>
      <c r="I43" s="1371"/>
      <c r="J43" s="1344"/>
      <c r="K43" s="1342"/>
      <c r="L43" s="1372" t="n">
        <v>3</v>
      </c>
      <c r="M43" s="1371" t="n">
        <v>3</v>
      </c>
      <c r="N43" s="1344" t="n">
        <v>3</v>
      </c>
      <c r="O43" s="1346" t="n">
        <v>3</v>
      </c>
      <c r="P43" s="1343"/>
      <c r="Q43" s="1344"/>
      <c r="R43" s="1344"/>
      <c r="S43" s="1342"/>
      <c r="T43" s="1343"/>
      <c r="U43" s="1344"/>
      <c r="V43" s="1344"/>
      <c r="W43" s="1346"/>
      <c r="X43" s="1343"/>
      <c r="Y43" s="1347"/>
      <c r="Z43" s="1347"/>
      <c r="AA43" s="1350"/>
      <c r="AB43" s="1373"/>
      <c r="AC43" s="779" t="n">
        <f aca="false">SUM(F43:F54)</f>
        <v>32</v>
      </c>
    </row>
    <row r="44" customFormat="false" ht="10.9" hidden="false" customHeight="true" outlineLevel="0" collapsed="false">
      <c r="A44" s="1334"/>
      <c r="B44" s="1367"/>
      <c r="C44" s="1368"/>
      <c r="D44" s="1374" t="s">
        <v>167</v>
      </c>
      <c r="E44" s="1374"/>
      <c r="F44" s="1345" t="n">
        <v>2</v>
      </c>
      <c r="G44" s="1353" t="n">
        <v>2</v>
      </c>
      <c r="H44" s="1375"/>
      <c r="I44" s="1376"/>
      <c r="J44" s="1377"/>
      <c r="K44" s="1378"/>
      <c r="L44" s="1379" t="n">
        <v>2</v>
      </c>
      <c r="M44" s="1380" t="n">
        <v>2</v>
      </c>
      <c r="N44" s="1381"/>
      <c r="O44" s="1382"/>
      <c r="P44" s="1383"/>
      <c r="Q44" s="1381"/>
      <c r="R44" s="1381"/>
      <c r="S44" s="1384"/>
      <c r="T44" s="1383"/>
      <c r="U44" s="1381"/>
      <c r="V44" s="1381"/>
      <c r="W44" s="1385"/>
      <c r="X44" s="1386"/>
      <c r="Y44" s="1387"/>
      <c r="Z44" s="1387"/>
      <c r="AA44" s="1388"/>
      <c r="AB44" s="1389"/>
    </row>
    <row r="45" customFormat="false" ht="10.9" hidden="false" customHeight="true" outlineLevel="0" collapsed="false">
      <c r="A45" s="1334"/>
      <c r="B45" s="1367"/>
      <c r="C45" s="1368"/>
      <c r="D45" s="1374" t="s">
        <v>185</v>
      </c>
      <c r="E45" s="1374"/>
      <c r="F45" s="1345" t="n">
        <v>2</v>
      </c>
      <c r="G45" s="1353" t="n">
        <v>2</v>
      </c>
      <c r="H45" s="1390"/>
      <c r="I45" s="1391"/>
      <c r="J45" s="1387"/>
      <c r="K45" s="1388"/>
      <c r="L45" s="1390"/>
      <c r="M45" s="1391"/>
      <c r="N45" s="1387" t="n">
        <v>2</v>
      </c>
      <c r="O45" s="1392" t="n">
        <v>2</v>
      </c>
      <c r="P45" s="1390"/>
      <c r="Q45" s="1387"/>
      <c r="R45" s="1387"/>
      <c r="S45" s="1388"/>
      <c r="T45" s="1390"/>
      <c r="U45" s="1387"/>
      <c r="V45" s="1387"/>
      <c r="W45" s="1392"/>
      <c r="X45" s="1390"/>
      <c r="Y45" s="1387"/>
      <c r="Z45" s="1387"/>
      <c r="AA45" s="1388"/>
      <c r="AB45" s="1351"/>
    </row>
    <row r="46" customFormat="false" ht="10.9" hidden="false" customHeight="true" outlineLevel="0" collapsed="false">
      <c r="A46" s="1334"/>
      <c r="B46" s="1367"/>
      <c r="C46" s="1368"/>
      <c r="D46" s="1374" t="s">
        <v>108</v>
      </c>
      <c r="E46" s="1374"/>
      <c r="F46" s="1345" t="n">
        <v>2</v>
      </c>
      <c r="G46" s="1353" t="n">
        <v>2</v>
      </c>
      <c r="H46" s="1390"/>
      <c r="I46" s="1391"/>
      <c r="J46" s="1387"/>
      <c r="K46" s="1388"/>
      <c r="L46" s="1390"/>
      <c r="M46" s="1391"/>
      <c r="N46" s="1387"/>
      <c r="O46" s="1392"/>
      <c r="P46" s="1390"/>
      <c r="Q46" s="1387"/>
      <c r="R46" s="1387" t="n">
        <v>2</v>
      </c>
      <c r="S46" s="1388" t="n">
        <v>2</v>
      </c>
      <c r="T46" s="1390"/>
      <c r="U46" s="1387"/>
      <c r="V46" s="1387"/>
      <c r="W46" s="1392"/>
      <c r="X46" s="1390"/>
      <c r="Y46" s="1387"/>
      <c r="Z46" s="1387"/>
      <c r="AA46" s="1388"/>
      <c r="AB46" s="1351"/>
    </row>
    <row r="47" customFormat="false" ht="10.9" hidden="false" customHeight="true" outlineLevel="0" collapsed="false">
      <c r="A47" s="1334"/>
      <c r="B47" s="1367"/>
      <c r="C47" s="1368"/>
      <c r="D47" s="1374" t="s">
        <v>637</v>
      </c>
      <c r="E47" s="1374"/>
      <c r="F47" s="1345" t="n">
        <v>4</v>
      </c>
      <c r="G47" s="1353" t="n">
        <v>4</v>
      </c>
      <c r="H47" s="1390"/>
      <c r="I47" s="1391"/>
      <c r="J47" s="1387"/>
      <c r="K47" s="1388"/>
      <c r="L47" s="1390"/>
      <c r="M47" s="1391"/>
      <c r="N47" s="1387"/>
      <c r="O47" s="1392"/>
      <c r="P47" s="1390" t="n">
        <v>2</v>
      </c>
      <c r="Q47" s="1387" t="n">
        <v>2</v>
      </c>
      <c r="R47" s="1387" t="n">
        <v>2</v>
      </c>
      <c r="S47" s="1388" t="n">
        <v>2</v>
      </c>
      <c r="T47" s="1390"/>
      <c r="U47" s="1387"/>
      <c r="V47" s="1387"/>
      <c r="W47" s="1392"/>
      <c r="X47" s="1390"/>
      <c r="Y47" s="1387"/>
      <c r="Z47" s="1387"/>
      <c r="AA47" s="1388"/>
      <c r="AB47" s="1351"/>
    </row>
    <row r="48" customFormat="false" ht="10.9" hidden="false" customHeight="true" outlineLevel="0" collapsed="false">
      <c r="A48" s="1334"/>
      <c r="B48" s="1367"/>
      <c r="C48" s="1368"/>
      <c r="D48" s="1374" t="s">
        <v>114</v>
      </c>
      <c r="E48" s="1374"/>
      <c r="F48" s="1345" t="n">
        <v>4</v>
      </c>
      <c r="G48" s="1353" t="n">
        <v>4</v>
      </c>
      <c r="H48" s="1390"/>
      <c r="I48" s="1391"/>
      <c r="J48" s="1387"/>
      <c r="K48" s="1388"/>
      <c r="L48" s="1390"/>
      <c r="M48" s="1391"/>
      <c r="N48" s="1387"/>
      <c r="O48" s="1392"/>
      <c r="P48" s="1390" t="n">
        <v>2</v>
      </c>
      <c r="Q48" s="1387" t="n">
        <v>2</v>
      </c>
      <c r="R48" s="1387" t="n">
        <v>2</v>
      </c>
      <c r="S48" s="1388" t="n">
        <v>2</v>
      </c>
      <c r="T48" s="1390"/>
      <c r="U48" s="1387"/>
      <c r="V48" s="1387"/>
      <c r="W48" s="1392"/>
      <c r="X48" s="1390"/>
      <c r="Y48" s="1387"/>
      <c r="Z48" s="1387"/>
      <c r="AA48" s="1388"/>
      <c r="AB48" s="1351"/>
    </row>
    <row r="49" customFormat="false" ht="10.9" hidden="false" customHeight="true" outlineLevel="0" collapsed="false">
      <c r="A49" s="1334"/>
      <c r="B49" s="1367"/>
      <c r="C49" s="1368"/>
      <c r="D49" s="1374" t="s">
        <v>171</v>
      </c>
      <c r="E49" s="1374"/>
      <c r="F49" s="1345" t="n">
        <v>2</v>
      </c>
      <c r="G49" s="1353" t="n">
        <v>2</v>
      </c>
      <c r="H49" s="1390"/>
      <c r="I49" s="1391"/>
      <c r="J49" s="1387"/>
      <c r="K49" s="1388"/>
      <c r="L49" s="1390"/>
      <c r="M49" s="1391"/>
      <c r="N49" s="1387"/>
      <c r="O49" s="1392"/>
      <c r="P49" s="1390" t="n">
        <v>2</v>
      </c>
      <c r="Q49" s="1387" t="n">
        <v>2</v>
      </c>
      <c r="R49" s="1387"/>
      <c r="S49" s="1388"/>
      <c r="T49" s="1390"/>
      <c r="U49" s="1387"/>
      <c r="V49" s="1387"/>
      <c r="W49" s="1392"/>
      <c r="X49" s="1390"/>
      <c r="Y49" s="1387"/>
      <c r="Z49" s="1387"/>
      <c r="AA49" s="1388"/>
      <c r="AB49" s="1351"/>
    </row>
    <row r="50" customFormat="false" ht="10.9" hidden="false" customHeight="true" outlineLevel="0" collapsed="false">
      <c r="A50" s="1334"/>
      <c r="B50" s="1367"/>
      <c r="C50" s="1368"/>
      <c r="D50" s="1374" t="s">
        <v>175</v>
      </c>
      <c r="E50" s="1374"/>
      <c r="F50" s="1345" t="n">
        <v>2</v>
      </c>
      <c r="G50" s="1353" t="n">
        <v>2</v>
      </c>
      <c r="H50" s="1345"/>
      <c r="I50" s="1286"/>
      <c r="J50" s="464"/>
      <c r="K50" s="1353"/>
      <c r="L50" s="1345"/>
      <c r="M50" s="1286"/>
      <c r="N50" s="464"/>
      <c r="O50" s="1354"/>
      <c r="P50" s="1345" t="n">
        <v>2</v>
      </c>
      <c r="Q50" s="464" t="n">
        <v>2</v>
      </c>
      <c r="R50" s="464"/>
      <c r="S50" s="1353"/>
      <c r="T50" s="1390"/>
      <c r="U50" s="1387"/>
      <c r="V50" s="1387"/>
      <c r="W50" s="1392"/>
      <c r="X50" s="1390"/>
      <c r="Y50" s="1387"/>
      <c r="Z50" s="1387"/>
      <c r="AA50" s="1388"/>
      <c r="AB50" s="1351"/>
    </row>
    <row r="51" customFormat="false" ht="10.9" hidden="false" customHeight="true" outlineLevel="0" collapsed="false">
      <c r="A51" s="1334"/>
      <c r="B51" s="1367"/>
      <c r="C51" s="1368"/>
      <c r="D51" s="1374" t="s">
        <v>563</v>
      </c>
      <c r="E51" s="1374"/>
      <c r="F51" s="1345" t="n">
        <v>2</v>
      </c>
      <c r="G51" s="1353" t="n">
        <v>2</v>
      </c>
      <c r="H51" s="1345"/>
      <c r="I51" s="1286"/>
      <c r="J51" s="464"/>
      <c r="K51" s="1353"/>
      <c r="L51" s="1345"/>
      <c r="M51" s="1286"/>
      <c r="N51" s="464"/>
      <c r="O51" s="1354"/>
      <c r="P51" s="1345"/>
      <c r="Q51" s="464"/>
      <c r="R51" s="464" t="n">
        <v>2</v>
      </c>
      <c r="S51" s="1353" t="n">
        <v>2</v>
      </c>
      <c r="T51" s="1390"/>
      <c r="U51" s="1387"/>
      <c r="V51" s="1387"/>
      <c r="W51" s="1392"/>
      <c r="X51" s="1390"/>
      <c r="Y51" s="1387"/>
      <c r="Z51" s="1387"/>
      <c r="AA51" s="1388"/>
      <c r="AB51" s="1393" t="s">
        <v>759</v>
      </c>
    </row>
    <row r="52" customFormat="false" ht="10.9" hidden="false" customHeight="true" outlineLevel="0" collapsed="false">
      <c r="A52" s="1334"/>
      <c r="B52" s="1367"/>
      <c r="C52" s="1368"/>
      <c r="D52" s="1374" t="s">
        <v>195</v>
      </c>
      <c r="E52" s="1374"/>
      <c r="F52" s="1345" t="n">
        <v>2</v>
      </c>
      <c r="G52" s="1353" t="n">
        <v>2</v>
      </c>
      <c r="H52" s="1390"/>
      <c r="I52" s="1391"/>
      <c r="J52" s="1387"/>
      <c r="K52" s="1388"/>
      <c r="L52" s="1390"/>
      <c r="M52" s="1391"/>
      <c r="N52" s="1387"/>
      <c r="O52" s="1392"/>
      <c r="P52" s="1390"/>
      <c r="Q52" s="1387"/>
      <c r="R52" s="1387"/>
      <c r="S52" s="1388"/>
      <c r="T52" s="1390" t="n">
        <v>2</v>
      </c>
      <c r="U52" s="1387" t="n">
        <v>2</v>
      </c>
      <c r="V52" s="1387"/>
      <c r="W52" s="1392"/>
      <c r="X52" s="1390"/>
      <c r="Y52" s="1387"/>
      <c r="Z52" s="1387"/>
      <c r="AA52" s="1388"/>
      <c r="AB52" s="1351"/>
    </row>
    <row r="53" customFormat="false" ht="10.9" hidden="false" customHeight="true" outlineLevel="0" collapsed="false">
      <c r="A53" s="1334"/>
      <c r="B53" s="1367"/>
      <c r="C53" s="1368"/>
      <c r="D53" s="1374" t="s">
        <v>688</v>
      </c>
      <c r="E53" s="1374"/>
      <c r="F53" s="1345" t="n">
        <v>2</v>
      </c>
      <c r="G53" s="1353" t="n">
        <v>2</v>
      </c>
      <c r="H53" s="1345"/>
      <c r="I53" s="1286"/>
      <c r="J53" s="464"/>
      <c r="K53" s="1353"/>
      <c r="L53" s="1345"/>
      <c r="M53" s="1286"/>
      <c r="N53" s="464"/>
      <c r="O53" s="1353"/>
      <c r="P53" s="1345"/>
      <c r="Q53" s="464"/>
      <c r="R53" s="464"/>
      <c r="S53" s="1353"/>
      <c r="T53" s="1345" t="n">
        <v>2</v>
      </c>
      <c r="U53" s="464" t="n">
        <v>2</v>
      </c>
      <c r="V53" s="464"/>
      <c r="W53" s="1354"/>
      <c r="X53" s="1345"/>
      <c r="Y53" s="464"/>
      <c r="Z53" s="464"/>
      <c r="AA53" s="1388"/>
      <c r="AB53" s="1351"/>
    </row>
    <row r="54" customFormat="false" ht="10.9" hidden="false" customHeight="true" outlineLevel="0" collapsed="false">
      <c r="A54" s="1334"/>
      <c r="B54" s="1367"/>
      <c r="C54" s="1368"/>
      <c r="D54" s="1394" t="s">
        <v>574</v>
      </c>
      <c r="E54" s="1394"/>
      <c r="F54" s="1383" t="n">
        <v>2</v>
      </c>
      <c r="G54" s="1384" t="n">
        <v>2</v>
      </c>
      <c r="H54" s="1386"/>
      <c r="I54" s="1395"/>
      <c r="J54" s="1377"/>
      <c r="K54" s="1378"/>
      <c r="L54" s="1386"/>
      <c r="M54" s="1395"/>
      <c r="N54" s="1377"/>
      <c r="O54" s="1385"/>
      <c r="P54" s="1386"/>
      <c r="Q54" s="1377"/>
      <c r="R54" s="1377"/>
      <c r="S54" s="1378"/>
      <c r="T54" s="1386" t="n">
        <v>2</v>
      </c>
      <c r="U54" s="1377" t="n">
        <v>2</v>
      </c>
      <c r="V54" s="1377"/>
      <c r="W54" s="1385"/>
      <c r="X54" s="1386"/>
      <c r="Y54" s="1377"/>
      <c r="Z54" s="1377"/>
      <c r="AA54" s="1388"/>
      <c r="AB54" s="1361"/>
    </row>
    <row r="55" customFormat="false" ht="10.9" hidden="false" customHeight="true" outlineLevel="0" collapsed="false">
      <c r="A55" s="1334"/>
      <c r="B55" s="1367"/>
      <c r="C55" s="1368" t="s">
        <v>760</v>
      </c>
      <c r="D55" s="1369" t="s">
        <v>90</v>
      </c>
      <c r="E55" s="1369"/>
      <c r="F55" s="1343" t="n">
        <v>2</v>
      </c>
      <c r="G55" s="1342" t="n">
        <v>2</v>
      </c>
      <c r="H55" s="1343" t="n">
        <v>2</v>
      </c>
      <c r="I55" s="1344" t="n">
        <v>2</v>
      </c>
      <c r="J55" s="1344"/>
      <c r="K55" s="1342"/>
      <c r="L55" s="1343"/>
      <c r="M55" s="1344"/>
      <c r="N55" s="1344"/>
      <c r="O55" s="1346"/>
      <c r="P55" s="1343"/>
      <c r="Q55" s="1344"/>
      <c r="R55" s="1344"/>
      <c r="S55" s="1342"/>
      <c r="T55" s="1343"/>
      <c r="U55" s="1344"/>
      <c r="V55" s="1344"/>
      <c r="W55" s="1346"/>
      <c r="X55" s="1343"/>
      <c r="Y55" s="1344"/>
      <c r="Z55" s="1344"/>
      <c r="AA55" s="1342"/>
      <c r="AB55" s="1396"/>
      <c r="AC55" s="1397" t="n">
        <f aca="false">SUM(F55:F67)</f>
        <v>30</v>
      </c>
    </row>
    <row r="56" customFormat="false" ht="10.9" hidden="false" customHeight="true" outlineLevel="0" collapsed="false">
      <c r="A56" s="1334"/>
      <c r="B56" s="1367"/>
      <c r="C56" s="1368"/>
      <c r="D56" s="1374" t="s">
        <v>551</v>
      </c>
      <c r="E56" s="1374"/>
      <c r="F56" s="1345" t="n">
        <v>2</v>
      </c>
      <c r="G56" s="1353" t="n">
        <v>2</v>
      </c>
      <c r="H56" s="1345"/>
      <c r="I56" s="464"/>
      <c r="J56" s="464"/>
      <c r="K56" s="1353"/>
      <c r="L56" s="1345"/>
      <c r="M56" s="464"/>
      <c r="N56" s="464" t="n">
        <v>2</v>
      </c>
      <c r="O56" s="1354" t="n">
        <v>2</v>
      </c>
      <c r="P56" s="1345"/>
      <c r="Q56" s="464"/>
      <c r="R56" s="464"/>
      <c r="S56" s="1353"/>
      <c r="T56" s="1345"/>
      <c r="U56" s="464"/>
      <c r="V56" s="464"/>
      <c r="W56" s="1354"/>
      <c r="X56" s="1345"/>
      <c r="Y56" s="464"/>
      <c r="Z56" s="464"/>
      <c r="AA56" s="1353"/>
      <c r="AB56" s="1398"/>
    </row>
    <row r="57" customFormat="false" ht="10.9" hidden="false" customHeight="true" outlineLevel="0" collapsed="false">
      <c r="A57" s="1334"/>
      <c r="B57" s="1367"/>
      <c r="C57" s="1368"/>
      <c r="D57" s="1374" t="s">
        <v>104</v>
      </c>
      <c r="E57" s="1374"/>
      <c r="F57" s="1345" t="n">
        <v>2</v>
      </c>
      <c r="G57" s="1353" t="n">
        <v>2</v>
      </c>
      <c r="H57" s="1345"/>
      <c r="I57" s="464"/>
      <c r="J57" s="464" t="n">
        <v>2</v>
      </c>
      <c r="K57" s="1353" t="n">
        <v>2</v>
      </c>
      <c r="L57" s="1345"/>
      <c r="M57" s="464"/>
      <c r="N57" s="464"/>
      <c r="O57" s="1354"/>
      <c r="P57" s="1345"/>
      <c r="Q57" s="464"/>
      <c r="R57" s="464"/>
      <c r="S57" s="1353"/>
      <c r="T57" s="1345"/>
      <c r="U57" s="464"/>
      <c r="V57" s="464"/>
      <c r="W57" s="1354"/>
      <c r="X57" s="1345"/>
      <c r="Y57" s="464"/>
      <c r="Z57" s="464"/>
      <c r="AA57" s="1353"/>
      <c r="AB57" s="1398"/>
    </row>
    <row r="58" customFormat="false" ht="10.9" hidden="false" customHeight="true" outlineLevel="0" collapsed="false">
      <c r="A58" s="1334"/>
      <c r="B58" s="1367"/>
      <c r="C58" s="1368"/>
      <c r="D58" s="1374" t="s">
        <v>88</v>
      </c>
      <c r="E58" s="1374"/>
      <c r="F58" s="1345" t="n">
        <v>4</v>
      </c>
      <c r="G58" s="1353" t="n">
        <v>4</v>
      </c>
      <c r="H58" s="1345"/>
      <c r="I58" s="464"/>
      <c r="J58" s="464"/>
      <c r="K58" s="1353"/>
      <c r="L58" s="1345" t="n">
        <v>2</v>
      </c>
      <c r="M58" s="464" t="n">
        <v>2</v>
      </c>
      <c r="N58" s="464" t="n">
        <v>2</v>
      </c>
      <c r="O58" s="1354" t="n">
        <v>2</v>
      </c>
      <c r="P58" s="1345"/>
      <c r="Q58" s="464"/>
      <c r="R58" s="464"/>
      <c r="S58" s="1353"/>
      <c r="T58" s="1345"/>
      <c r="U58" s="464"/>
      <c r="V58" s="464"/>
      <c r="W58" s="1354"/>
      <c r="X58" s="1345"/>
      <c r="Y58" s="464"/>
      <c r="Z58" s="464"/>
      <c r="AA58" s="1353"/>
      <c r="AB58" s="1398"/>
    </row>
    <row r="59" customFormat="false" ht="10.9" hidden="false" customHeight="true" outlineLevel="0" collapsed="false">
      <c r="A59" s="1334"/>
      <c r="B59" s="1367"/>
      <c r="C59" s="1368"/>
      <c r="D59" s="1374" t="s">
        <v>94</v>
      </c>
      <c r="E59" s="1374"/>
      <c r="F59" s="1345" t="n">
        <v>2</v>
      </c>
      <c r="G59" s="1353" t="n">
        <v>2</v>
      </c>
      <c r="H59" s="1345"/>
      <c r="I59" s="464"/>
      <c r="J59" s="464"/>
      <c r="K59" s="1353"/>
      <c r="L59" s="1345"/>
      <c r="M59" s="464"/>
      <c r="N59" s="464" t="n">
        <v>2</v>
      </c>
      <c r="O59" s="1354" t="n">
        <v>2</v>
      </c>
      <c r="P59" s="1345"/>
      <c r="Q59" s="464"/>
      <c r="R59" s="464"/>
      <c r="S59" s="1353"/>
      <c r="T59" s="1345"/>
      <c r="U59" s="464"/>
      <c r="V59" s="464"/>
      <c r="W59" s="1354"/>
      <c r="X59" s="1345"/>
      <c r="Y59" s="464"/>
      <c r="Z59" s="464"/>
      <c r="AA59" s="1353"/>
      <c r="AB59" s="1398"/>
    </row>
    <row r="60" customFormat="false" ht="10.9" hidden="false" customHeight="true" outlineLevel="0" collapsed="false">
      <c r="A60" s="1334"/>
      <c r="B60" s="1367"/>
      <c r="C60" s="1368"/>
      <c r="D60" s="1374" t="s">
        <v>130</v>
      </c>
      <c r="E60" s="1374"/>
      <c r="F60" s="1345" t="n">
        <v>2</v>
      </c>
      <c r="G60" s="1353" t="n">
        <v>2</v>
      </c>
      <c r="H60" s="1345"/>
      <c r="I60" s="464"/>
      <c r="J60" s="464"/>
      <c r="K60" s="1353"/>
      <c r="L60" s="1345"/>
      <c r="M60" s="464"/>
      <c r="N60" s="464" t="n">
        <v>2</v>
      </c>
      <c r="O60" s="1354" t="n">
        <v>2</v>
      </c>
      <c r="P60" s="1345"/>
      <c r="Q60" s="464"/>
      <c r="R60" s="464"/>
      <c r="S60" s="1353"/>
      <c r="T60" s="1345"/>
      <c r="U60" s="464"/>
      <c r="V60" s="464"/>
      <c r="W60" s="1354"/>
      <c r="X60" s="1345"/>
      <c r="Y60" s="464"/>
      <c r="Z60" s="464"/>
      <c r="AA60" s="1353"/>
      <c r="AB60" s="1398"/>
    </row>
    <row r="61" customFormat="false" ht="10.9" hidden="false" customHeight="true" outlineLevel="0" collapsed="false">
      <c r="A61" s="1334"/>
      <c r="B61" s="1367"/>
      <c r="C61" s="1368"/>
      <c r="D61" s="1374" t="s">
        <v>132</v>
      </c>
      <c r="E61" s="1374"/>
      <c r="F61" s="1345" t="n">
        <v>2</v>
      </c>
      <c r="G61" s="1353" t="n">
        <v>2</v>
      </c>
      <c r="H61" s="1345"/>
      <c r="I61" s="464"/>
      <c r="J61" s="464"/>
      <c r="K61" s="1353"/>
      <c r="L61" s="1345"/>
      <c r="M61" s="464"/>
      <c r="N61" s="464"/>
      <c r="O61" s="1354"/>
      <c r="P61" s="1345" t="n">
        <v>2</v>
      </c>
      <c r="Q61" s="464" t="n">
        <v>2</v>
      </c>
      <c r="R61" s="464"/>
      <c r="S61" s="1353"/>
      <c r="T61" s="1345"/>
      <c r="U61" s="464"/>
      <c r="V61" s="464"/>
      <c r="W61" s="1354"/>
      <c r="X61" s="1345"/>
      <c r="Y61" s="464"/>
      <c r="Z61" s="464"/>
      <c r="AA61" s="1353"/>
      <c r="AB61" s="1398"/>
    </row>
    <row r="62" customFormat="false" ht="14.45" hidden="false" customHeight="true" outlineLevel="0" collapsed="false">
      <c r="A62" s="1334"/>
      <c r="B62" s="1367"/>
      <c r="C62" s="1368"/>
      <c r="D62" s="1374" t="s">
        <v>761</v>
      </c>
      <c r="E62" s="1374"/>
      <c r="F62" s="1345" t="n">
        <v>2</v>
      </c>
      <c r="G62" s="1353" t="n">
        <v>2</v>
      </c>
      <c r="H62" s="1345"/>
      <c r="I62" s="464"/>
      <c r="J62" s="464"/>
      <c r="K62" s="1353"/>
      <c r="L62" s="1345"/>
      <c r="M62" s="464"/>
      <c r="N62" s="464"/>
      <c r="O62" s="1354"/>
      <c r="P62" s="1345"/>
      <c r="Q62" s="464"/>
      <c r="R62" s="464" t="n">
        <v>2</v>
      </c>
      <c r="S62" s="1353" t="n">
        <v>2</v>
      </c>
      <c r="T62" s="1345"/>
      <c r="U62" s="464"/>
      <c r="V62" s="464"/>
      <c r="W62" s="1354"/>
      <c r="X62" s="1345"/>
      <c r="Y62" s="464"/>
      <c r="Z62" s="464"/>
      <c r="AA62" s="1353"/>
      <c r="AB62" s="1398"/>
    </row>
    <row r="63" customFormat="false" ht="14.45" hidden="false" customHeight="true" outlineLevel="0" collapsed="false">
      <c r="A63" s="1334"/>
      <c r="B63" s="1367"/>
      <c r="C63" s="1368"/>
      <c r="D63" s="1374" t="s">
        <v>566</v>
      </c>
      <c r="E63" s="1374"/>
      <c r="F63" s="1345" t="n">
        <v>2</v>
      </c>
      <c r="G63" s="1353" t="n">
        <v>2</v>
      </c>
      <c r="H63" s="1345"/>
      <c r="I63" s="464"/>
      <c r="J63" s="464"/>
      <c r="K63" s="1353"/>
      <c r="L63" s="1345"/>
      <c r="M63" s="464"/>
      <c r="N63" s="464"/>
      <c r="O63" s="1354"/>
      <c r="P63" s="1345"/>
      <c r="Q63" s="464"/>
      <c r="R63" s="464" t="n">
        <v>2</v>
      </c>
      <c r="S63" s="1353" t="n">
        <v>2</v>
      </c>
      <c r="T63" s="1345"/>
      <c r="U63" s="464"/>
      <c r="V63" s="464"/>
      <c r="W63" s="1354"/>
      <c r="X63" s="1345"/>
      <c r="Y63" s="464"/>
      <c r="Z63" s="464"/>
      <c r="AA63" s="1353"/>
      <c r="AB63" s="1398"/>
    </row>
    <row r="64" customFormat="false" ht="14.45" hidden="false" customHeight="true" outlineLevel="0" collapsed="false">
      <c r="A64" s="1334"/>
      <c r="B64" s="1367"/>
      <c r="C64" s="1368"/>
      <c r="D64" s="1374" t="s">
        <v>568</v>
      </c>
      <c r="E64" s="1374"/>
      <c r="F64" s="1345" t="n">
        <v>4</v>
      </c>
      <c r="G64" s="1353" t="n">
        <v>4</v>
      </c>
      <c r="H64" s="1345"/>
      <c r="I64" s="464"/>
      <c r="J64" s="464"/>
      <c r="K64" s="1353"/>
      <c r="L64" s="1345"/>
      <c r="M64" s="464"/>
      <c r="N64" s="464"/>
      <c r="O64" s="1354"/>
      <c r="P64" s="1345" t="n">
        <v>2</v>
      </c>
      <c r="Q64" s="464" t="n">
        <v>2</v>
      </c>
      <c r="R64" s="464" t="n">
        <v>2</v>
      </c>
      <c r="S64" s="1353" t="n">
        <v>2</v>
      </c>
      <c r="T64" s="1345"/>
      <c r="U64" s="464"/>
      <c r="V64" s="464"/>
      <c r="W64" s="1354"/>
      <c r="X64" s="1345"/>
      <c r="Y64" s="464"/>
      <c r="Z64" s="464"/>
      <c r="AA64" s="1353"/>
      <c r="AB64" s="1398"/>
    </row>
    <row r="65" customFormat="false" ht="14.45" hidden="false" customHeight="true" outlineLevel="0" collapsed="false">
      <c r="A65" s="1334"/>
      <c r="B65" s="1367"/>
      <c r="C65" s="1368"/>
      <c r="D65" s="1374" t="s">
        <v>684</v>
      </c>
      <c r="E65" s="1374"/>
      <c r="F65" s="1345" t="n">
        <v>2</v>
      </c>
      <c r="G65" s="1353" t="n">
        <v>2</v>
      </c>
      <c r="H65" s="1345"/>
      <c r="I65" s="464"/>
      <c r="J65" s="464"/>
      <c r="K65" s="1353"/>
      <c r="L65" s="1345"/>
      <c r="M65" s="464"/>
      <c r="N65" s="464"/>
      <c r="O65" s="1354"/>
      <c r="P65" s="1345"/>
      <c r="Q65" s="464"/>
      <c r="R65" s="464"/>
      <c r="S65" s="1353"/>
      <c r="T65" s="1345" t="n">
        <v>2</v>
      </c>
      <c r="U65" s="464" t="n">
        <v>2</v>
      </c>
      <c r="V65" s="464"/>
      <c r="W65" s="1354"/>
      <c r="X65" s="1345"/>
      <c r="Y65" s="464"/>
      <c r="Z65" s="464"/>
      <c r="AA65" s="1353"/>
      <c r="AB65" s="1398"/>
    </row>
    <row r="66" customFormat="false" ht="14.45" hidden="false" customHeight="true" outlineLevel="0" collapsed="false">
      <c r="A66" s="1334"/>
      <c r="B66" s="1367"/>
      <c r="C66" s="1368"/>
      <c r="D66" s="1374" t="s">
        <v>577</v>
      </c>
      <c r="E66" s="1374"/>
      <c r="F66" s="1345" t="n">
        <v>2</v>
      </c>
      <c r="G66" s="1353" t="n">
        <v>2</v>
      </c>
      <c r="H66" s="1390"/>
      <c r="I66" s="1391"/>
      <c r="J66" s="1387"/>
      <c r="K66" s="1388"/>
      <c r="L66" s="1390"/>
      <c r="M66" s="1391"/>
      <c r="N66" s="1387"/>
      <c r="O66" s="1392"/>
      <c r="P66" s="1390"/>
      <c r="Q66" s="1387"/>
      <c r="R66" s="1387"/>
      <c r="S66" s="1388"/>
      <c r="T66" s="1390" t="n">
        <v>2</v>
      </c>
      <c r="U66" s="1387" t="n">
        <v>2</v>
      </c>
      <c r="V66" s="1387"/>
      <c r="W66" s="1392"/>
      <c r="X66" s="1390"/>
      <c r="Y66" s="1387"/>
      <c r="Z66" s="1387"/>
      <c r="AA66" s="1388"/>
      <c r="AB66" s="1399"/>
    </row>
    <row r="67" customFormat="false" ht="14.45" hidden="false" customHeight="true" outlineLevel="0" collapsed="false">
      <c r="A67" s="1334"/>
      <c r="B67" s="1367"/>
      <c r="C67" s="1368"/>
      <c r="D67" s="1394" t="s">
        <v>173</v>
      </c>
      <c r="E67" s="1394"/>
      <c r="F67" s="1400" t="n">
        <v>2</v>
      </c>
      <c r="G67" s="1401" t="n">
        <v>2</v>
      </c>
      <c r="H67" s="1400"/>
      <c r="I67" s="1299"/>
      <c r="J67" s="1298"/>
      <c r="K67" s="1401"/>
      <c r="L67" s="1400"/>
      <c r="M67" s="1299"/>
      <c r="N67" s="1298"/>
      <c r="O67" s="1402"/>
      <c r="P67" s="1400" t="n">
        <v>2</v>
      </c>
      <c r="Q67" s="1298" t="n">
        <v>2</v>
      </c>
      <c r="R67" s="1298"/>
      <c r="S67" s="1401"/>
      <c r="T67" s="1400"/>
      <c r="U67" s="1298"/>
      <c r="V67" s="1298"/>
      <c r="W67" s="1402"/>
      <c r="X67" s="1400"/>
      <c r="Y67" s="1298"/>
      <c r="Z67" s="1298"/>
      <c r="AA67" s="1401"/>
      <c r="AB67" s="1393" t="s">
        <v>759</v>
      </c>
    </row>
    <row r="68" customFormat="false" ht="14.45" hidden="false" customHeight="true" outlineLevel="0" collapsed="false">
      <c r="A68" s="1334"/>
      <c r="B68" s="1367"/>
      <c r="C68" s="1368" t="s">
        <v>762</v>
      </c>
      <c r="D68" s="1369" t="s">
        <v>29</v>
      </c>
      <c r="E68" s="1369"/>
      <c r="F68" s="1343" t="n">
        <v>4</v>
      </c>
      <c r="G68" s="1342" t="n">
        <v>4</v>
      </c>
      <c r="H68" s="1349" t="n">
        <v>2</v>
      </c>
      <c r="I68" s="1403" t="n">
        <v>2</v>
      </c>
      <c r="J68" s="1347" t="n">
        <v>2</v>
      </c>
      <c r="K68" s="1350" t="n">
        <v>2</v>
      </c>
      <c r="L68" s="1349"/>
      <c r="M68" s="1403"/>
      <c r="N68" s="1347"/>
      <c r="O68" s="1348"/>
      <c r="P68" s="1349"/>
      <c r="Q68" s="1347"/>
      <c r="R68" s="1347"/>
      <c r="S68" s="1350"/>
      <c r="T68" s="1349"/>
      <c r="U68" s="1347"/>
      <c r="V68" s="1347"/>
      <c r="W68" s="1348"/>
      <c r="X68" s="1349"/>
      <c r="Y68" s="1347"/>
      <c r="Z68" s="1347"/>
      <c r="AA68" s="1350"/>
      <c r="AB68" s="1404"/>
      <c r="AC68" s="779" t="n">
        <f aca="false">SUM(F68:F76)</f>
        <v>33</v>
      </c>
    </row>
    <row r="69" customFormat="false" ht="14.45" hidden="false" customHeight="true" outlineLevel="0" collapsed="false">
      <c r="A69" s="1334"/>
      <c r="B69" s="1367"/>
      <c r="C69" s="1368"/>
      <c r="D69" s="1374" t="s">
        <v>72</v>
      </c>
      <c r="E69" s="1374"/>
      <c r="F69" s="1345" t="n">
        <v>4</v>
      </c>
      <c r="G69" s="1353" t="n">
        <v>4</v>
      </c>
      <c r="H69" s="1390" t="n">
        <v>2</v>
      </c>
      <c r="I69" s="1391" t="n">
        <v>2</v>
      </c>
      <c r="J69" s="1387" t="n">
        <v>2</v>
      </c>
      <c r="K69" s="1388" t="n">
        <v>2</v>
      </c>
      <c r="L69" s="1390"/>
      <c r="M69" s="1391"/>
      <c r="N69" s="1387"/>
      <c r="O69" s="1392"/>
      <c r="P69" s="1390"/>
      <c r="Q69" s="1387"/>
      <c r="R69" s="1387"/>
      <c r="S69" s="1388"/>
      <c r="T69" s="1390"/>
      <c r="U69" s="1387"/>
      <c r="V69" s="1387"/>
      <c r="W69" s="1392"/>
      <c r="X69" s="1390"/>
      <c r="Y69" s="1387"/>
      <c r="Z69" s="1387"/>
      <c r="AA69" s="1388"/>
      <c r="AB69" s="1351"/>
    </row>
    <row r="70" customFormat="false" ht="14.45" hidden="false" customHeight="true" outlineLevel="0" collapsed="false">
      <c r="A70" s="1334"/>
      <c r="B70" s="1367"/>
      <c r="C70" s="1368"/>
      <c r="D70" s="1374" t="s">
        <v>74</v>
      </c>
      <c r="E70" s="1374"/>
      <c r="F70" s="1345" t="n">
        <v>4</v>
      </c>
      <c r="G70" s="1353" t="n">
        <v>4</v>
      </c>
      <c r="H70" s="1375" t="n">
        <v>2</v>
      </c>
      <c r="I70" s="1405" t="n">
        <v>2</v>
      </c>
      <c r="J70" s="1387" t="n">
        <v>2</v>
      </c>
      <c r="K70" s="1388" t="n">
        <v>2</v>
      </c>
      <c r="L70" s="1375"/>
      <c r="M70" s="1405"/>
      <c r="N70" s="1387"/>
      <c r="O70" s="1392"/>
      <c r="P70" s="1390"/>
      <c r="Q70" s="1387"/>
      <c r="R70" s="1387"/>
      <c r="S70" s="1388"/>
      <c r="T70" s="1390"/>
      <c r="U70" s="1387"/>
      <c r="V70" s="1387"/>
      <c r="W70" s="1392"/>
      <c r="X70" s="1390"/>
      <c r="Y70" s="1387"/>
      <c r="Z70" s="1387"/>
      <c r="AA70" s="1388"/>
      <c r="AB70" s="1351"/>
    </row>
    <row r="71" customFormat="false" ht="14.45" hidden="false" customHeight="true" outlineLevel="0" collapsed="false">
      <c r="A71" s="1334"/>
      <c r="B71" s="1367"/>
      <c r="C71" s="1368"/>
      <c r="D71" s="1374" t="s">
        <v>524</v>
      </c>
      <c r="E71" s="1374"/>
      <c r="F71" s="1345" t="n">
        <v>2</v>
      </c>
      <c r="G71" s="1353" t="n">
        <v>4</v>
      </c>
      <c r="H71" s="1375" t="n">
        <v>1</v>
      </c>
      <c r="I71" s="1405" t="n">
        <v>2</v>
      </c>
      <c r="J71" s="1387" t="n">
        <v>1</v>
      </c>
      <c r="K71" s="1388" t="n">
        <v>2</v>
      </c>
      <c r="L71" s="1375"/>
      <c r="M71" s="1405"/>
      <c r="N71" s="1387"/>
      <c r="O71" s="1392"/>
      <c r="P71" s="1390"/>
      <c r="Q71" s="1387"/>
      <c r="R71" s="1387"/>
      <c r="S71" s="1388"/>
      <c r="T71" s="1390"/>
      <c r="U71" s="1387"/>
      <c r="V71" s="1387"/>
      <c r="W71" s="1392"/>
      <c r="X71" s="1390"/>
      <c r="Y71" s="1387"/>
      <c r="Z71" s="1387"/>
      <c r="AA71" s="1388"/>
      <c r="AB71" s="1351"/>
    </row>
    <row r="72" customFormat="false" ht="14.45" hidden="false" customHeight="true" outlineLevel="0" collapsed="false">
      <c r="A72" s="1334"/>
      <c r="B72" s="1367"/>
      <c r="C72" s="1368"/>
      <c r="D72" s="1374" t="s">
        <v>86</v>
      </c>
      <c r="E72" s="1374"/>
      <c r="F72" s="1345" t="n">
        <v>4</v>
      </c>
      <c r="G72" s="1353" t="n">
        <v>4</v>
      </c>
      <c r="H72" s="1375"/>
      <c r="I72" s="1405"/>
      <c r="J72" s="1387"/>
      <c r="K72" s="1388"/>
      <c r="L72" s="1375" t="n">
        <v>2</v>
      </c>
      <c r="M72" s="1405" t="n">
        <v>2</v>
      </c>
      <c r="N72" s="1387" t="n">
        <v>2</v>
      </c>
      <c r="O72" s="1392" t="n">
        <v>2</v>
      </c>
      <c r="P72" s="1390"/>
      <c r="Q72" s="1387"/>
      <c r="R72" s="1387"/>
      <c r="S72" s="1388"/>
      <c r="T72" s="1390"/>
      <c r="U72" s="1387"/>
      <c r="V72" s="1387"/>
      <c r="W72" s="1392"/>
      <c r="X72" s="1390"/>
      <c r="Y72" s="1387"/>
      <c r="Z72" s="1387"/>
      <c r="AA72" s="1388"/>
      <c r="AB72" s="1351"/>
    </row>
    <row r="73" customFormat="false" ht="14.45" hidden="false" customHeight="true" outlineLevel="0" collapsed="false">
      <c r="A73" s="1334"/>
      <c r="B73" s="1367"/>
      <c r="C73" s="1368"/>
      <c r="D73" s="1374" t="s">
        <v>106</v>
      </c>
      <c r="E73" s="1374"/>
      <c r="F73" s="1390" t="n">
        <v>3</v>
      </c>
      <c r="G73" s="1399" t="n">
        <v>3</v>
      </c>
      <c r="H73" s="1375"/>
      <c r="I73" s="466"/>
      <c r="J73" s="1391"/>
      <c r="K73" s="1391"/>
      <c r="L73" s="1375" t="n">
        <v>3</v>
      </c>
      <c r="M73" s="1405" t="n">
        <v>3</v>
      </c>
      <c r="N73" s="1387"/>
      <c r="O73" s="1392"/>
      <c r="P73" s="1390"/>
      <c r="Q73" s="1387"/>
      <c r="R73" s="1387"/>
      <c r="S73" s="1388"/>
      <c r="T73" s="1390"/>
      <c r="U73" s="1387"/>
      <c r="V73" s="1387"/>
      <c r="W73" s="1392"/>
      <c r="X73" s="1390"/>
      <c r="Y73" s="1387"/>
      <c r="Z73" s="1387"/>
      <c r="AA73" s="1388"/>
      <c r="AB73" s="1351"/>
    </row>
    <row r="74" customFormat="false" ht="14.45" hidden="false" customHeight="true" outlineLevel="0" collapsed="false">
      <c r="A74" s="1334"/>
      <c r="B74" s="1367"/>
      <c r="C74" s="1368"/>
      <c r="D74" s="1374" t="s">
        <v>193</v>
      </c>
      <c r="E74" s="1374"/>
      <c r="F74" s="1390" t="n">
        <v>2</v>
      </c>
      <c r="G74" s="1399" t="n">
        <v>2</v>
      </c>
      <c r="H74" s="1375"/>
      <c r="I74" s="1405"/>
      <c r="J74" s="1387"/>
      <c r="K74" s="1388"/>
      <c r="L74" s="1375" t="n">
        <v>2</v>
      </c>
      <c r="M74" s="1405" t="n">
        <v>2</v>
      </c>
      <c r="N74" s="1387"/>
      <c r="O74" s="1392"/>
      <c r="P74" s="1390"/>
      <c r="Q74" s="1387"/>
      <c r="R74" s="1387"/>
      <c r="S74" s="1388"/>
      <c r="T74" s="1390"/>
      <c r="U74" s="1387"/>
      <c r="V74" s="1387"/>
      <c r="W74" s="1392"/>
      <c r="X74" s="1390"/>
      <c r="Y74" s="1387"/>
      <c r="Z74" s="1387"/>
      <c r="AA74" s="1388"/>
      <c r="AB74" s="1351"/>
    </row>
    <row r="75" customFormat="false" ht="14.45" hidden="false" customHeight="true" outlineLevel="0" collapsed="false">
      <c r="A75" s="1334"/>
      <c r="B75" s="1367"/>
      <c r="C75" s="1368"/>
      <c r="D75" s="1374" t="s">
        <v>120</v>
      </c>
      <c r="E75" s="1374"/>
      <c r="F75" s="1345" t="n">
        <v>6</v>
      </c>
      <c r="G75" s="1353" t="n">
        <v>6</v>
      </c>
      <c r="H75" s="1390"/>
      <c r="I75" s="1391"/>
      <c r="J75" s="1387"/>
      <c r="K75" s="1388"/>
      <c r="L75" s="1390"/>
      <c r="M75" s="1387"/>
      <c r="N75" s="1387"/>
      <c r="O75" s="1392"/>
      <c r="P75" s="1390" t="n">
        <v>3</v>
      </c>
      <c r="Q75" s="1387" t="n">
        <v>3</v>
      </c>
      <c r="R75" s="1387" t="n">
        <v>3</v>
      </c>
      <c r="S75" s="1392" t="n">
        <v>3</v>
      </c>
      <c r="T75" s="1390"/>
      <c r="U75" s="1387"/>
      <c r="V75" s="1387"/>
      <c r="W75" s="1392"/>
      <c r="X75" s="1390"/>
      <c r="Y75" s="1387"/>
      <c r="Z75" s="1387"/>
      <c r="AA75" s="1388"/>
      <c r="AB75" s="1406" t="s">
        <v>763</v>
      </c>
    </row>
    <row r="76" customFormat="false" ht="14.45" hidden="false" customHeight="true" outlineLevel="0" collapsed="false">
      <c r="A76" s="1334"/>
      <c r="B76" s="1367"/>
      <c r="C76" s="1368"/>
      <c r="D76" s="1374" t="s">
        <v>118</v>
      </c>
      <c r="E76" s="1374"/>
      <c r="F76" s="1390" t="n">
        <v>4</v>
      </c>
      <c r="G76" s="1399" t="n">
        <v>4</v>
      </c>
      <c r="H76" s="1390"/>
      <c r="I76" s="1391"/>
      <c r="J76" s="1387"/>
      <c r="K76" s="1388"/>
      <c r="L76" s="1390"/>
      <c r="M76" s="1391"/>
      <c r="N76" s="1387"/>
      <c r="O76" s="1392"/>
      <c r="P76" s="1390" t="n">
        <v>2</v>
      </c>
      <c r="Q76" s="1387" t="n">
        <v>2</v>
      </c>
      <c r="R76" s="1387" t="n">
        <v>2</v>
      </c>
      <c r="S76" s="1388" t="n">
        <v>2</v>
      </c>
      <c r="T76" s="1390"/>
      <c r="U76" s="1387"/>
      <c r="V76" s="1387"/>
      <c r="W76" s="1392"/>
      <c r="X76" s="1390"/>
      <c r="Y76" s="1387"/>
      <c r="Z76" s="1387"/>
      <c r="AA76" s="1388"/>
      <c r="AB76" s="1351"/>
    </row>
    <row r="77" customFormat="false" ht="14.45" hidden="false" customHeight="true" outlineLevel="0" collapsed="false">
      <c r="A77" s="1334"/>
      <c r="B77" s="1367"/>
      <c r="C77" s="1407" t="s">
        <v>764</v>
      </c>
      <c r="D77" s="1374" t="s">
        <v>78</v>
      </c>
      <c r="E77" s="1374"/>
      <c r="F77" s="1390" t="n">
        <v>2</v>
      </c>
      <c r="G77" s="1399" t="n">
        <v>2</v>
      </c>
      <c r="H77" s="1375" t="n">
        <v>2</v>
      </c>
      <c r="I77" s="1405" t="n">
        <v>2</v>
      </c>
      <c r="J77" s="464"/>
      <c r="K77" s="1353"/>
      <c r="L77" s="1375"/>
      <c r="M77" s="1405"/>
      <c r="N77" s="1387"/>
      <c r="O77" s="1392"/>
      <c r="P77" s="1390"/>
      <c r="Q77" s="1387"/>
      <c r="R77" s="1387"/>
      <c r="S77" s="1388"/>
      <c r="T77" s="1390"/>
      <c r="U77" s="1387"/>
      <c r="V77" s="1387"/>
      <c r="W77" s="1392"/>
      <c r="X77" s="1390"/>
      <c r="Y77" s="1387"/>
      <c r="Z77" s="1387"/>
      <c r="AA77" s="1388"/>
      <c r="AB77" s="1351"/>
    </row>
    <row r="78" customFormat="false" ht="14.45" hidden="false" customHeight="true" outlineLevel="0" collapsed="false">
      <c r="A78" s="1334"/>
      <c r="B78" s="1367"/>
      <c r="C78" s="1407"/>
      <c r="D78" s="1374" t="s">
        <v>84</v>
      </c>
      <c r="E78" s="1374"/>
      <c r="F78" s="1390" t="n">
        <v>6</v>
      </c>
      <c r="G78" s="1399" t="n">
        <v>6</v>
      </c>
      <c r="H78" s="1375"/>
      <c r="I78" s="1405"/>
      <c r="J78" s="1408"/>
      <c r="L78" s="1375" t="n">
        <v>3</v>
      </c>
      <c r="M78" s="1405" t="n">
        <v>3</v>
      </c>
      <c r="N78" s="1387" t="n">
        <v>3</v>
      </c>
      <c r="O78" s="1388" t="n">
        <v>3</v>
      </c>
      <c r="P78" s="1390"/>
      <c r="Q78" s="1387"/>
      <c r="R78" s="1387"/>
      <c r="S78" s="1388"/>
      <c r="T78" s="1390"/>
      <c r="U78" s="1387"/>
      <c r="V78" s="1387"/>
      <c r="W78" s="1392"/>
      <c r="X78" s="1390"/>
      <c r="Y78" s="1387"/>
      <c r="Z78" s="1387"/>
      <c r="AA78" s="1388"/>
      <c r="AB78" s="1406" t="s">
        <v>765</v>
      </c>
    </row>
    <row r="79" customFormat="false" ht="14.45" hidden="false" customHeight="true" outlineLevel="0" collapsed="false">
      <c r="A79" s="1334"/>
      <c r="B79" s="1367"/>
      <c r="C79" s="1407"/>
      <c r="D79" s="1394" t="s">
        <v>110</v>
      </c>
      <c r="E79" s="1394"/>
      <c r="F79" s="1400" t="n">
        <v>2</v>
      </c>
      <c r="G79" s="1409" t="n">
        <v>2</v>
      </c>
      <c r="H79" s="1410"/>
      <c r="I79" s="1411"/>
      <c r="J79" s="1298"/>
      <c r="K79" s="1401"/>
      <c r="L79" s="1412"/>
      <c r="M79" s="1413"/>
      <c r="N79" s="1298"/>
      <c r="O79" s="1402"/>
      <c r="P79" s="1400" t="n">
        <v>2</v>
      </c>
      <c r="Q79" s="1402" t="n">
        <v>2</v>
      </c>
      <c r="R79" s="1298"/>
      <c r="S79" s="1401"/>
      <c r="T79" s="1400"/>
      <c r="U79" s="1298"/>
      <c r="V79" s="1298"/>
      <c r="W79" s="1402"/>
      <c r="X79" s="1400"/>
      <c r="Y79" s="1298"/>
      <c r="Z79" s="1298"/>
      <c r="AA79" s="1401"/>
      <c r="AB79" s="1393" t="s">
        <v>766</v>
      </c>
    </row>
    <row r="80" customFormat="false" ht="14.45" hidden="false" customHeight="true" outlineLevel="0" collapsed="false">
      <c r="A80" s="1334"/>
      <c r="B80" s="1414" t="s">
        <v>767</v>
      </c>
      <c r="C80" s="1414"/>
      <c r="D80" s="1369" t="s">
        <v>768</v>
      </c>
      <c r="E80" s="1369"/>
      <c r="F80" s="1349" t="n">
        <v>6</v>
      </c>
      <c r="G80" s="1415" t="n">
        <v>6</v>
      </c>
      <c r="H80" s="1416"/>
      <c r="I80" s="1417"/>
      <c r="J80" s="1347"/>
      <c r="K80" s="1350"/>
      <c r="L80" s="1416"/>
      <c r="M80" s="1417"/>
      <c r="N80" s="1347"/>
      <c r="O80" s="1348"/>
      <c r="P80" s="1349"/>
      <c r="Q80" s="1347"/>
      <c r="R80" s="1347" t="n">
        <v>2</v>
      </c>
      <c r="S80" s="1350" t="n">
        <v>2</v>
      </c>
      <c r="T80" s="1349" t="n">
        <v>2</v>
      </c>
      <c r="U80" s="1347" t="n">
        <v>2</v>
      </c>
      <c r="V80" s="1347"/>
      <c r="W80" s="1348"/>
      <c r="X80" s="1349" t="n">
        <v>2</v>
      </c>
      <c r="Y80" s="1347" t="n">
        <v>2</v>
      </c>
      <c r="Z80" s="1347"/>
      <c r="AA80" s="1350"/>
      <c r="AB80" s="1418" t="s">
        <v>769</v>
      </c>
    </row>
    <row r="81" customFormat="false" ht="14.45" hidden="false" customHeight="true" outlineLevel="0" collapsed="false">
      <c r="A81" s="1334"/>
      <c r="B81" s="1414"/>
      <c r="C81" s="1414"/>
      <c r="D81" s="1394" t="s">
        <v>770</v>
      </c>
      <c r="E81" s="1394"/>
      <c r="F81" s="1400" t="n">
        <v>2</v>
      </c>
      <c r="G81" s="1409" t="n">
        <v>2</v>
      </c>
      <c r="H81" s="1410"/>
      <c r="I81" s="1411"/>
      <c r="J81" s="1298"/>
      <c r="K81" s="1401"/>
      <c r="L81" s="1410"/>
      <c r="M81" s="1411"/>
      <c r="N81" s="1298"/>
      <c r="O81" s="1402"/>
      <c r="P81" s="1400"/>
      <c r="Q81" s="1298"/>
      <c r="R81" s="1298"/>
      <c r="S81" s="1401"/>
      <c r="T81" s="1400"/>
      <c r="U81" s="1298"/>
      <c r="V81" s="1298"/>
      <c r="W81" s="1402"/>
      <c r="X81" s="1400"/>
      <c r="Y81" s="1298"/>
      <c r="Z81" s="1298" t="n">
        <v>2</v>
      </c>
      <c r="AA81" s="1401" t="n">
        <v>2</v>
      </c>
      <c r="AB81" s="1361"/>
    </row>
    <row r="82" customFormat="false" ht="14.45" hidden="false" customHeight="true" outlineLevel="0" collapsed="false">
      <c r="A82" s="1334"/>
      <c r="B82" s="1414"/>
      <c r="C82" s="1414"/>
      <c r="D82" s="1419" t="s">
        <v>560</v>
      </c>
      <c r="E82" s="1419"/>
      <c r="F82" s="1420" t="n">
        <v>9</v>
      </c>
      <c r="G82" s="1421" t="n">
        <v>27</v>
      </c>
      <c r="H82" s="1422"/>
      <c r="I82" s="1423"/>
      <c r="J82" s="1424"/>
      <c r="K82" s="1425"/>
      <c r="L82" s="1422"/>
      <c r="M82" s="1423"/>
      <c r="N82" s="1424"/>
      <c r="O82" s="1426"/>
      <c r="P82" s="1420"/>
      <c r="Q82" s="1424"/>
      <c r="R82" s="1424"/>
      <c r="S82" s="1425"/>
      <c r="T82" s="1420"/>
      <c r="U82" s="1424"/>
      <c r="V82" s="1424" t="n">
        <v>9</v>
      </c>
      <c r="W82" s="1426" t="n">
        <v>27</v>
      </c>
      <c r="X82" s="1420"/>
      <c r="Y82" s="1424"/>
      <c r="Z82" s="1424"/>
      <c r="AA82" s="1425"/>
      <c r="AB82" s="1427"/>
    </row>
    <row r="83" s="1211" customFormat="true" ht="10.9" hidden="false" customHeight="true" outlineLevel="0" collapsed="false">
      <c r="A83" s="1334"/>
      <c r="B83" s="1428" t="s">
        <v>771</v>
      </c>
      <c r="C83" s="1428"/>
      <c r="D83" s="1428"/>
      <c r="E83" s="1428"/>
      <c r="F83" s="1429" t="n">
        <f aca="false">SUM(F43:F82)</f>
        <v>122</v>
      </c>
      <c r="G83" s="1429" t="n">
        <f aca="false">SUM(G43:G82)</f>
        <v>142</v>
      </c>
      <c r="H83" s="1430" t="n">
        <f aca="false">SUM(H43:H82)</f>
        <v>11</v>
      </c>
      <c r="I83" s="1429" t="n">
        <f aca="false">SUM(I43:I82)</f>
        <v>12</v>
      </c>
      <c r="J83" s="1429" t="n">
        <f aca="false">SUM(J43:J82)</f>
        <v>9</v>
      </c>
      <c r="K83" s="1429" t="n">
        <f aca="false">SUM(K43:K82)</f>
        <v>10</v>
      </c>
      <c r="L83" s="1430" t="n">
        <f aca="false">SUM(L43:L82)</f>
        <v>17</v>
      </c>
      <c r="M83" s="1431" t="n">
        <f aca="false">SUM(M43:M82)</f>
        <v>17</v>
      </c>
      <c r="N83" s="1431" t="n">
        <f aca="false">SUM(N43:N82)</f>
        <v>18</v>
      </c>
      <c r="O83" s="1432" t="n">
        <f aca="false">SUM(O43:O82)</f>
        <v>18</v>
      </c>
      <c r="P83" s="1430" t="n">
        <f aca="false">SUM(P43:P82)</f>
        <v>21</v>
      </c>
      <c r="Q83" s="1431" t="n">
        <f aca="false">SUM(Q43:Q82)</f>
        <v>21</v>
      </c>
      <c r="R83" s="1431" t="n">
        <f aca="false">SUM(R43:R82)</f>
        <v>21</v>
      </c>
      <c r="S83" s="1432" t="n">
        <f aca="false">SUM(S43:S82)</f>
        <v>21</v>
      </c>
      <c r="T83" s="1430" t="n">
        <f aca="false">SUM(T43:T82)</f>
        <v>12</v>
      </c>
      <c r="U83" s="1431" t="n">
        <f aca="false">SUM(U43:U82)</f>
        <v>12</v>
      </c>
      <c r="V83" s="1431" t="n">
        <f aca="false">SUM(V43:V82)</f>
        <v>9</v>
      </c>
      <c r="W83" s="1432" t="n">
        <f aca="false">SUM(W43:W82)</f>
        <v>27</v>
      </c>
      <c r="X83" s="1430" t="n">
        <f aca="false">SUM(X43:X82)</f>
        <v>2</v>
      </c>
      <c r="Y83" s="1431" t="n">
        <f aca="false">SUM(Y43:Y82)</f>
        <v>2</v>
      </c>
      <c r="Z83" s="1431" t="n">
        <f aca="false">SUM(Z43:Z82)</f>
        <v>2</v>
      </c>
      <c r="AA83" s="1433" t="n">
        <f aca="false">SUM(AA43:AA82)</f>
        <v>2</v>
      </c>
      <c r="AB83" s="1433"/>
      <c r="AC83" s="1434"/>
    </row>
    <row r="84" s="1211" customFormat="true" ht="10.9" hidden="false" customHeight="true" outlineLevel="0" collapsed="false">
      <c r="A84" s="1435" t="s">
        <v>772</v>
      </c>
      <c r="B84" s="1313" t="s">
        <v>773</v>
      </c>
      <c r="C84" s="1313"/>
      <c r="D84" s="1436" t="s">
        <v>774</v>
      </c>
      <c r="E84" s="1436"/>
      <c r="F84" s="1437" t="n">
        <v>2</v>
      </c>
      <c r="G84" s="1438" t="n">
        <v>2</v>
      </c>
      <c r="H84" s="1439"/>
      <c r="I84" s="1440"/>
      <c r="J84" s="1441" t="n">
        <v>2</v>
      </c>
      <c r="K84" s="1438" t="n">
        <v>2</v>
      </c>
      <c r="L84" s="1439"/>
      <c r="M84" s="1440"/>
      <c r="N84" s="1441"/>
      <c r="O84" s="1438"/>
      <c r="P84" s="1442"/>
      <c r="Q84" s="1441"/>
      <c r="R84" s="1441"/>
      <c r="S84" s="1438"/>
      <c r="T84" s="1442"/>
      <c r="U84" s="1441"/>
      <c r="V84" s="1441"/>
      <c r="W84" s="1443"/>
      <c r="X84" s="1442"/>
      <c r="Y84" s="1441"/>
      <c r="Z84" s="1441" t="n">
        <v>2</v>
      </c>
      <c r="AA84" s="1438" t="n">
        <v>2</v>
      </c>
      <c r="AB84" s="1444" t="s">
        <v>286</v>
      </c>
      <c r="AC84" s="1434"/>
    </row>
    <row r="85" s="1211" customFormat="true" ht="10.9" hidden="false" customHeight="true" outlineLevel="0" collapsed="false">
      <c r="A85" s="1435"/>
      <c r="B85" s="1313"/>
      <c r="C85" s="1313"/>
      <c r="D85" s="1445" t="s">
        <v>477</v>
      </c>
      <c r="E85" s="1445"/>
      <c r="F85" s="1446" t="n">
        <v>2</v>
      </c>
      <c r="G85" s="1447" t="n">
        <v>2</v>
      </c>
      <c r="H85" s="1448" t="n">
        <v>2</v>
      </c>
      <c r="I85" s="1449" t="n">
        <v>2</v>
      </c>
      <c r="J85" s="1450"/>
      <c r="K85" s="1447"/>
      <c r="L85" s="1448"/>
      <c r="M85" s="1449"/>
      <c r="N85" s="1450"/>
      <c r="O85" s="1447"/>
      <c r="P85" s="1451"/>
      <c r="Q85" s="1450"/>
      <c r="R85" s="1450"/>
      <c r="S85" s="1447"/>
      <c r="T85" s="1451"/>
      <c r="U85" s="1450"/>
      <c r="V85" s="1450"/>
      <c r="W85" s="1452"/>
      <c r="X85" s="1451"/>
      <c r="Y85" s="1450"/>
      <c r="Z85" s="1450"/>
      <c r="AA85" s="1447"/>
      <c r="AB85" s="1453" t="s">
        <v>286</v>
      </c>
      <c r="AC85" s="1434"/>
    </row>
    <row r="86" s="1211" customFormat="true" ht="10.9" hidden="false" customHeight="true" outlineLevel="0" collapsed="false">
      <c r="A86" s="1435"/>
      <c r="B86" s="1313"/>
      <c r="C86" s="1313"/>
      <c r="D86" s="1445" t="s">
        <v>412</v>
      </c>
      <c r="E86" s="1445"/>
      <c r="F86" s="1446" t="n">
        <v>2</v>
      </c>
      <c r="G86" s="1447" t="n">
        <v>2</v>
      </c>
      <c r="H86" s="1448"/>
      <c r="I86" s="1449"/>
      <c r="J86" s="1450" t="n">
        <v>2</v>
      </c>
      <c r="K86" s="1447" t="n">
        <v>2</v>
      </c>
      <c r="L86" s="1448"/>
      <c r="M86" s="1449"/>
      <c r="N86" s="1450"/>
      <c r="O86" s="1447"/>
      <c r="P86" s="1451"/>
      <c r="Q86" s="1450"/>
      <c r="R86" s="1450"/>
      <c r="S86" s="1447"/>
      <c r="T86" s="1451"/>
      <c r="U86" s="1450"/>
      <c r="V86" s="1450"/>
      <c r="W86" s="1452"/>
      <c r="X86" s="1451"/>
      <c r="Y86" s="1450"/>
      <c r="Z86" s="1450"/>
      <c r="AA86" s="1447"/>
      <c r="AB86" s="1453" t="s">
        <v>286</v>
      </c>
      <c r="AC86" s="1434"/>
    </row>
    <row r="87" s="1211" customFormat="true" ht="10.9" hidden="false" customHeight="true" outlineLevel="0" collapsed="false">
      <c r="A87" s="1435"/>
      <c r="B87" s="1313"/>
      <c r="C87" s="1313"/>
      <c r="D87" s="1445" t="s">
        <v>478</v>
      </c>
      <c r="E87" s="1445"/>
      <c r="F87" s="1446" t="n">
        <v>1</v>
      </c>
      <c r="G87" s="1447" t="n">
        <v>1</v>
      </c>
      <c r="H87" s="1448"/>
      <c r="I87" s="1449"/>
      <c r="J87" s="1450" t="n">
        <v>1</v>
      </c>
      <c r="K87" s="1447" t="n">
        <v>1</v>
      </c>
      <c r="L87" s="1448"/>
      <c r="M87" s="1449"/>
      <c r="N87" s="1450"/>
      <c r="O87" s="1447"/>
      <c r="P87" s="1451"/>
      <c r="Q87" s="1450"/>
      <c r="R87" s="1450"/>
      <c r="S87" s="1447"/>
      <c r="T87" s="1451"/>
      <c r="U87" s="1450"/>
      <c r="V87" s="1450"/>
      <c r="W87" s="1452"/>
      <c r="X87" s="1451"/>
      <c r="Y87" s="1450"/>
      <c r="Z87" s="1450"/>
      <c r="AA87" s="1447"/>
      <c r="AB87" s="1453" t="s">
        <v>286</v>
      </c>
      <c r="AC87" s="1434"/>
    </row>
    <row r="88" s="1211" customFormat="true" ht="10.9" hidden="false" customHeight="true" outlineLevel="0" collapsed="false">
      <c r="A88" s="1435"/>
      <c r="B88" s="1313"/>
      <c r="C88" s="1313"/>
      <c r="D88" s="1445" t="s">
        <v>413</v>
      </c>
      <c r="E88" s="1445"/>
      <c r="F88" s="1446" t="n">
        <v>2</v>
      </c>
      <c r="G88" s="1447" t="n">
        <v>2</v>
      </c>
      <c r="H88" s="1448"/>
      <c r="I88" s="1449"/>
      <c r="J88" s="1450"/>
      <c r="K88" s="1447"/>
      <c r="L88" s="1448"/>
      <c r="M88" s="1449"/>
      <c r="N88" s="1450"/>
      <c r="O88" s="1447"/>
      <c r="P88" s="1451"/>
      <c r="Q88" s="1450"/>
      <c r="R88" s="1450"/>
      <c r="S88" s="1447"/>
      <c r="T88" s="1451"/>
      <c r="U88" s="1450"/>
      <c r="V88" s="1450"/>
      <c r="W88" s="1452"/>
      <c r="X88" s="1451" t="n">
        <v>2</v>
      </c>
      <c r="Y88" s="1450" t="n">
        <v>2</v>
      </c>
      <c r="Z88" s="1450"/>
      <c r="AA88" s="1447"/>
      <c r="AB88" s="1453" t="s">
        <v>286</v>
      </c>
      <c r="AC88" s="1434"/>
    </row>
    <row r="89" s="1211" customFormat="true" ht="10.9" hidden="false" customHeight="true" outlineLevel="0" collapsed="false">
      <c r="A89" s="1435"/>
      <c r="B89" s="1313"/>
      <c r="C89" s="1313"/>
      <c r="D89" s="1445" t="s">
        <v>775</v>
      </c>
      <c r="E89" s="1445"/>
      <c r="F89" s="1446" t="n">
        <v>1</v>
      </c>
      <c r="G89" s="1447" t="n">
        <v>1</v>
      </c>
      <c r="H89" s="1448"/>
      <c r="I89" s="1449"/>
      <c r="J89" s="1450"/>
      <c r="K89" s="1447"/>
      <c r="L89" s="1448"/>
      <c r="M89" s="1449"/>
      <c r="N89" s="1450"/>
      <c r="O89" s="1447"/>
      <c r="P89" s="1451"/>
      <c r="Q89" s="1450"/>
      <c r="R89" s="1450"/>
      <c r="S89" s="1447"/>
      <c r="T89" s="1451"/>
      <c r="U89" s="1450"/>
      <c r="V89" s="1450"/>
      <c r="W89" s="1452"/>
      <c r="X89" s="1451" t="n">
        <v>1</v>
      </c>
      <c r="Y89" s="1450" t="n">
        <v>1</v>
      </c>
      <c r="Z89" s="1450"/>
      <c r="AA89" s="1447"/>
      <c r="AB89" s="1453" t="s">
        <v>286</v>
      </c>
      <c r="AC89" s="1434"/>
    </row>
    <row r="90" customFormat="false" ht="11.45" hidden="false" customHeight="true" outlineLevel="0" collapsed="false">
      <c r="A90" s="1435"/>
      <c r="B90" s="1313"/>
      <c r="C90" s="1313"/>
      <c r="D90" s="1445" t="s">
        <v>414</v>
      </c>
      <c r="E90" s="1445"/>
      <c r="F90" s="1454" t="n">
        <v>2</v>
      </c>
      <c r="G90" s="1285" t="n">
        <v>2</v>
      </c>
      <c r="H90" s="1455"/>
      <c r="I90" s="1456"/>
      <c r="J90" s="1454" t="n">
        <v>2</v>
      </c>
      <c r="K90" s="1457" t="n">
        <v>2</v>
      </c>
      <c r="L90" s="1455"/>
      <c r="M90" s="1456"/>
      <c r="N90" s="1454"/>
      <c r="O90" s="1457"/>
      <c r="P90" s="1458"/>
      <c r="Q90" s="1454"/>
      <c r="R90" s="1454"/>
      <c r="S90" s="1457"/>
      <c r="T90" s="1458"/>
      <c r="U90" s="1454"/>
      <c r="V90" s="1454"/>
      <c r="W90" s="1457"/>
      <c r="X90" s="1458"/>
      <c r="Y90" s="1454"/>
      <c r="Z90" s="1454"/>
      <c r="AA90" s="1285"/>
      <c r="AB90" s="1459" t="s">
        <v>286</v>
      </c>
    </row>
    <row r="91" customFormat="false" ht="11.45" hidden="false" customHeight="true" outlineLevel="0" collapsed="false">
      <c r="A91" s="1435"/>
      <c r="B91" s="1313"/>
      <c r="C91" s="1313"/>
      <c r="D91" s="1460" t="s">
        <v>415</v>
      </c>
      <c r="E91" s="1460"/>
      <c r="F91" s="1454" t="n">
        <v>2</v>
      </c>
      <c r="G91" s="1285" t="n">
        <v>4</v>
      </c>
      <c r="H91" s="1455"/>
      <c r="I91" s="1456"/>
      <c r="J91" s="1454" t="n">
        <v>2</v>
      </c>
      <c r="K91" s="1457" t="n">
        <v>4</v>
      </c>
      <c r="L91" s="1455"/>
      <c r="M91" s="1456"/>
      <c r="N91" s="1454"/>
      <c r="O91" s="1457"/>
      <c r="P91" s="1458"/>
      <c r="Q91" s="1454"/>
      <c r="R91" s="1454"/>
      <c r="S91" s="1457"/>
      <c r="T91" s="1458"/>
      <c r="U91" s="1454"/>
      <c r="V91" s="1454"/>
      <c r="W91" s="1457"/>
      <c r="X91" s="1458"/>
      <c r="Y91" s="1454"/>
      <c r="Z91" s="1454"/>
      <c r="AA91" s="1285"/>
      <c r="AB91" s="994" t="s">
        <v>645</v>
      </c>
    </row>
    <row r="92" customFormat="false" ht="11.45" hidden="false" customHeight="true" outlineLevel="0" collapsed="false">
      <c r="A92" s="1435"/>
      <c r="B92" s="1313"/>
      <c r="C92" s="1313"/>
      <c r="D92" s="1445" t="s">
        <v>776</v>
      </c>
      <c r="E92" s="1445"/>
      <c r="F92" s="1454" t="n">
        <v>2</v>
      </c>
      <c r="G92" s="1285" t="n">
        <v>2</v>
      </c>
      <c r="H92" s="1448"/>
      <c r="I92" s="1461"/>
      <c r="J92" s="1446" t="n">
        <v>2</v>
      </c>
      <c r="K92" s="1462" t="n">
        <v>2</v>
      </c>
      <c r="L92" s="1448"/>
      <c r="M92" s="1461"/>
      <c r="N92" s="1446"/>
      <c r="O92" s="1462"/>
      <c r="P92" s="1451"/>
      <c r="Q92" s="1446"/>
      <c r="R92" s="1446"/>
      <c r="S92" s="1462"/>
      <c r="T92" s="1451"/>
      <c r="U92" s="1446"/>
      <c r="V92" s="1446"/>
      <c r="W92" s="1462"/>
      <c r="X92" s="1451"/>
      <c r="Y92" s="1446"/>
      <c r="Z92" s="1446"/>
      <c r="AA92" s="1447"/>
      <c r="AB92" s="1459" t="s">
        <v>286</v>
      </c>
    </row>
    <row r="93" customFormat="false" ht="11.45" hidden="false" customHeight="true" outlineLevel="0" collapsed="false">
      <c r="A93" s="1435"/>
      <c r="B93" s="1313"/>
      <c r="C93" s="1313"/>
      <c r="D93" s="1463" t="s">
        <v>417</v>
      </c>
      <c r="E93" s="1463"/>
      <c r="F93" s="1464" t="n">
        <v>2</v>
      </c>
      <c r="G93" s="1465" t="n">
        <v>2</v>
      </c>
      <c r="H93" s="1466"/>
      <c r="I93" s="1467"/>
      <c r="J93" s="1464"/>
      <c r="K93" s="1468"/>
      <c r="L93" s="1466" t="n">
        <v>2</v>
      </c>
      <c r="M93" s="1467" t="n">
        <v>2</v>
      </c>
      <c r="N93" s="1464"/>
      <c r="O93" s="1468"/>
      <c r="P93" s="1469"/>
      <c r="Q93" s="1464"/>
      <c r="R93" s="1464"/>
      <c r="S93" s="1468"/>
      <c r="T93" s="1469"/>
      <c r="U93" s="1464"/>
      <c r="V93" s="1464"/>
      <c r="W93" s="1468"/>
      <c r="X93" s="1469"/>
      <c r="Y93" s="1464"/>
      <c r="Z93" s="1464"/>
      <c r="AA93" s="1465"/>
      <c r="AB93" s="1470" t="s">
        <v>286</v>
      </c>
    </row>
    <row r="94" customFormat="false" ht="11.45" hidden="false" customHeight="true" outlineLevel="0" collapsed="false">
      <c r="A94" s="1435"/>
      <c r="B94" s="1313"/>
      <c r="C94" s="1313"/>
      <c r="D94" s="1471" t="s">
        <v>418</v>
      </c>
      <c r="E94" s="1471"/>
      <c r="F94" s="1141" t="n">
        <v>2</v>
      </c>
      <c r="G94" s="1142" t="n">
        <v>2</v>
      </c>
      <c r="H94" s="1143"/>
      <c r="I94" s="1144"/>
      <c r="J94" s="1141" t="n">
        <v>2</v>
      </c>
      <c r="K94" s="1145" t="n">
        <v>2</v>
      </c>
      <c r="L94" s="1143"/>
      <c r="M94" s="1144"/>
      <c r="N94" s="1141"/>
      <c r="O94" s="1145"/>
      <c r="P94" s="1146"/>
      <c r="Q94" s="1141"/>
      <c r="R94" s="1141"/>
      <c r="S94" s="1145"/>
      <c r="T94" s="1146"/>
      <c r="U94" s="1141"/>
      <c r="V94" s="1141"/>
      <c r="W94" s="1145"/>
      <c r="X94" s="1146"/>
      <c r="Y94" s="1141"/>
      <c r="Z94" s="1141"/>
      <c r="AA94" s="1145"/>
      <c r="AB94" s="1001" t="s">
        <v>646</v>
      </c>
    </row>
    <row r="95" s="143" customFormat="true" ht="15.6" hidden="false" customHeight="true" outlineLevel="0" collapsed="false">
      <c r="A95" s="1435"/>
      <c r="B95" s="1472" t="s">
        <v>419</v>
      </c>
      <c r="C95" s="1472"/>
      <c r="D95" s="1436" t="s">
        <v>420</v>
      </c>
      <c r="E95" s="1436"/>
      <c r="F95" s="1473" t="n">
        <v>2</v>
      </c>
      <c r="G95" s="1474" t="n">
        <v>2</v>
      </c>
      <c r="H95" s="1439" t="n">
        <v>2</v>
      </c>
      <c r="I95" s="1440" t="n">
        <v>2</v>
      </c>
      <c r="J95" s="1441"/>
      <c r="K95" s="1438"/>
      <c r="L95" s="1475"/>
      <c r="M95" s="1440"/>
      <c r="N95" s="1441"/>
      <c r="O95" s="1443"/>
      <c r="P95" s="1442"/>
      <c r="Q95" s="1441"/>
      <c r="R95" s="1441"/>
      <c r="S95" s="1438"/>
      <c r="T95" s="1437"/>
      <c r="U95" s="1441"/>
      <c r="V95" s="1441"/>
      <c r="W95" s="1443"/>
      <c r="X95" s="1442"/>
      <c r="Y95" s="1441"/>
      <c r="Z95" s="1441"/>
      <c r="AA95" s="1438"/>
      <c r="AB95" s="1476"/>
    </row>
    <row r="96" s="143" customFormat="true" ht="15.6" hidden="false" customHeight="true" outlineLevel="0" collapsed="false">
      <c r="A96" s="1435"/>
      <c r="B96" s="1472"/>
      <c r="C96" s="1472"/>
      <c r="D96" s="1463" t="s">
        <v>421</v>
      </c>
      <c r="E96" s="1463"/>
      <c r="F96" s="1477" t="n">
        <v>2</v>
      </c>
      <c r="G96" s="1478" t="n">
        <v>2</v>
      </c>
      <c r="H96" s="1143"/>
      <c r="I96" s="1144"/>
      <c r="J96" s="1141" t="n">
        <v>2</v>
      </c>
      <c r="K96" s="1145" t="n">
        <v>2</v>
      </c>
      <c r="L96" s="1479"/>
      <c r="M96" s="1144"/>
      <c r="N96" s="1141"/>
      <c r="O96" s="1142"/>
      <c r="P96" s="1146"/>
      <c r="Q96" s="1141"/>
      <c r="R96" s="1141"/>
      <c r="S96" s="1145"/>
      <c r="T96" s="1480"/>
      <c r="U96" s="1141"/>
      <c r="V96" s="1141"/>
      <c r="W96" s="1142"/>
      <c r="X96" s="1146"/>
      <c r="Y96" s="1141"/>
      <c r="Z96" s="1141"/>
      <c r="AA96" s="1145"/>
      <c r="AB96" s="1001"/>
    </row>
    <row r="97" customFormat="false" ht="11.45" hidden="false" customHeight="true" outlineLevel="0" collapsed="false">
      <c r="A97" s="1435"/>
      <c r="B97" s="1313" t="s">
        <v>586</v>
      </c>
      <c r="C97" s="1313"/>
      <c r="D97" s="1369" t="s">
        <v>183</v>
      </c>
      <c r="E97" s="1369"/>
      <c r="F97" s="1383" t="n">
        <v>2</v>
      </c>
      <c r="G97" s="1384" t="n">
        <v>2</v>
      </c>
      <c r="H97" s="1481"/>
      <c r="I97" s="1380"/>
      <c r="J97" s="1381"/>
      <c r="K97" s="1384"/>
      <c r="L97" s="1481"/>
      <c r="M97" s="1380"/>
      <c r="N97" s="1381"/>
      <c r="O97" s="1382"/>
      <c r="P97" s="1383"/>
      <c r="Q97" s="1381"/>
      <c r="R97" s="1381"/>
      <c r="S97" s="1382"/>
      <c r="T97" s="1451"/>
      <c r="U97" s="1450"/>
      <c r="V97" s="1450"/>
      <c r="W97" s="1452"/>
      <c r="X97" s="1383" t="n">
        <v>2</v>
      </c>
      <c r="Y97" s="1381" t="n">
        <v>2</v>
      </c>
      <c r="Z97" s="1381"/>
      <c r="AA97" s="1384"/>
      <c r="AB97" s="1482"/>
    </row>
    <row r="98" customFormat="false" ht="11.45" hidden="false" customHeight="true" outlineLevel="0" collapsed="false">
      <c r="A98" s="1435"/>
      <c r="B98" s="1313"/>
      <c r="C98" s="1313"/>
      <c r="D98" s="1394" t="s">
        <v>231</v>
      </c>
      <c r="E98" s="1394"/>
      <c r="F98" s="1345" t="n">
        <v>2</v>
      </c>
      <c r="G98" s="1353" t="n">
        <v>2</v>
      </c>
      <c r="H98" s="1481"/>
      <c r="I98" s="1380"/>
      <c r="J98" s="1381"/>
      <c r="K98" s="1384"/>
      <c r="L98" s="1481"/>
      <c r="M98" s="1380"/>
      <c r="N98" s="1381"/>
      <c r="O98" s="1382"/>
      <c r="P98" s="1383"/>
      <c r="Q98" s="1381"/>
      <c r="R98" s="1381"/>
      <c r="S98" s="1384"/>
      <c r="T98" s="1383"/>
      <c r="U98" s="1381"/>
      <c r="V98" s="1381"/>
      <c r="W98" s="1483"/>
      <c r="X98" s="1383"/>
      <c r="Y98" s="1381"/>
      <c r="Z98" s="1381" t="n">
        <v>2</v>
      </c>
      <c r="AA98" s="1384" t="n">
        <v>2</v>
      </c>
      <c r="AB98" s="1482"/>
    </row>
    <row r="99" customFormat="false" ht="11.45" hidden="false" customHeight="true" outlineLevel="0" collapsed="false">
      <c r="A99" s="1435"/>
      <c r="B99" s="1338" t="s">
        <v>579</v>
      </c>
      <c r="C99" s="1338"/>
      <c r="D99" s="1369" t="s">
        <v>580</v>
      </c>
      <c r="E99" s="1369"/>
      <c r="F99" s="1343" t="n">
        <v>10</v>
      </c>
      <c r="G99" s="1342" t="n">
        <v>30</v>
      </c>
      <c r="H99" s="1484"/>
      <c r="I99" s="1371"/>
      <c r="J99" s="1344"/>
      <c r="K99" s="1342"/>
      <c r="L99" s="1484"/>
      <c r="M99" s="1371"/>
      <c r="N99" s="1344"/>
      <c r="O99" s="1346"/>
      <c r="P99" s="1343"/>
      <c r="Q99" s="1344"/>
      <c r="R99" s="1344"/>
      <c r="S99" s="1342"/>
      <c r="T99" s="1485"/>
      <c r="U99" s="1486"/>
      <c r="V99" s="1486"/>
      <c r="W99" s="1487"/>
      <c r="X99" s="1485" t="n">
        <v>10</v>
      </c>
      <c r="Y99" s="1488" t="n">
        <v>30</v>
      </c>
      <c r="Z99" s="1486"/>
      <c r="AA99" s="1489"/>
      <c r="AB99" s="1088"/>
    </row>
    <row r="100" customFormat="false" ht="11.45" hidden="false" customHeight="true" outlineLevel="0" collapsed="false">
      <c r="A100" s="1435"/>
      <c r="B100" s="1338"/>
      <c r="C100" s="1338"/>
      <c r="D100" s="1394" t="s">
        <v>581</v>
      </c>
      <c r="E100" s="1394"/>
      <c r="F100" s="1400" t="n">
        <v>10</v>
      </c>
      <c r="G100" s="1401" t="n">
        <v>30</v>
      </c>
      <c r="H100" s="1411"/>
      <c r="I100" s="1412"/>
      <c r="J100" s="1298"/>
      <c r="K100" s="1401"/>
      <c r="L100" s="1411"/>
      <c r="M100" s="1412"/>
      <c r="N100" s="1298"/>
      <c r="O100" s="1402"/>
      <c r="P100" s="1400"/>
      <c r="Q100" s="1298"/>
      <c r="R100" s="1298"/>
      <c r="S100" s="1401"/>
      <c r="T100" s="1490"/>
      <c r="U100" s="1491"/>
      <c r="V100" s="1491"/>
      <c r="W100" s="1492"/>
      <c r="X100" s="1490"/>
      <c r="Y100" s="1491"/>
      <c r="Z100" s="1491" t="n">
        <v>10</v>
      </c>
      <c r="AA100" s="1493" t="n">
        <v>30</v>
      </c>
      <c r="AB100" s="1494"/>
    </row>
    <row r="101" customFormat="false" ht="11.45" hidden="false" customHeight="true" outlineLevel="0" collapsed="false">
      <c r="A101" s="1435"/>
      <c r="B101" s="1338" t="s">
        <v>550</v>
      </c>
      <c r="C101" s="1338"/>
      <c r="D101" s="1369" t="s">
        <v>237</v>
      </c>
      <c r="E101" s="1369"/>
      <c r="F101" s="1341" t="n">
        <v>2</v>
      </c>
      <c r="G101" s="1342" t="n">
        <v>2</v>
      </c>
      <c r="H101" s="1372"/>
      <c r="I101" s="1371"/>
      <c r="J101" s="1344"/>
      <c r="K101" s="1342"/>
      <c r="L101" s="1372"/>
      <c r="M101" s="1371"/>
      <c r="N101" s="1344"/>
      <c r="O101" s="1346"/>
      <c r="P101" s="1343"/>
      <c r="Q101" s="1344"/>
      <c r="R101" s="1344"/>
      <c r="S101" s="1342"/>
      <c r="T101" s="1343"/>
      <c r="U101" s="1344"/>
      <c r="V101" s="1344"/>
      <c r="W101" s="1346"/>
      <c r="X101" s="1343"/>
      <c r="Y101" s="1344"/>
      <c r="Z101" s="1344" t="n">
        <v>2</v>
      </c>
      <c r="AA101" s="1342" t="n">
        <v>2</v>
      </c>
      <c r="AB101" s="1495"/>
    </row>
    <row r="102" customFormat="false" ht="11.45" hidden="false" customHeight="true" outlineLevel="0" collapsed="false">
      <c r="A102" s="1435"/>
      <c r="B102" s="1338"/>
      <c r="C102" s="1338"/>
      <c r="D102" s="1374" t="s">
        <v>573</v>
      </c>
      <c r="E102" s="1374"/>
      <c r="F102" s="1286" t="n">
        <v>2</v>
      </c>
      <c r="G102" s="1353" t="n">
        <v>2</v>
      </c>
      <c r="H102" s="1496"/>
      <c r="I102" s="466"/>
      <c r="J102" s="464"/>
      <c r="K102" s="1353"/>
      <c r="L102" s="1496"/>
      <c r="M102" s="466"/>
      <c r="N102" s="464"/>
      <c r="O102" s="1354"/>
      <c r="P102" s="1345"/>
      <c r="Q102" s="464"/>
      <c r="R102" s="464"/>
      <c r="S102" s="1353"/>
      <c r="T102" s="1345"/>
      <c r="U102" s="464"/>
      <c r="V102" s="464"/>
      <c r="W102" s="1354"/>
      <c r="X102" s="1345"/>
      <c r="Y102" s="464"/>
      <c r="Z102" s="464" t="n">
        <v>2</v>
      </c>
      <c r="AA102" s="1353" t="n">
        <v>2</v>
      </c>
      <c r="AB102" s="1497"/>
    </row>
    <row r="103" customFormat="false" ht="11.45" hidden="false" customHeight="true" outlineLevel="0" collapsed="false">
      <c r="A103" s="1435"/>
      <c r="B103" s="1338"/>
      <c r="C103" s="1338"/>
      <c r="D103" s="1374" t="s">
        <v>98</v>
      </c>
      <c r="E103" s="1374"/>
      <c r="F103" s="1286" t="n">
        <v>2</v>
      </c>
      <c r="G103" s="1353" t="n">
        <v>2</v>
      </c>
      <c r="H103" s="1496"/>
      <c r="I103" s="466"/>
      <c r="J103" s="464"/>
      <c r="K103" s="1353"/>
      <c r="L103" s="1496"/>
      <c r="M103" s="466"/>
      <c r="N103" s="464"/>
      <c r="O103" s="1354"/>
      <c r="P103" s="1345"/>
      <c r="Q103" s="464"/>
      <c r="R103" s="464"/>
      <c r="S103" s="1353"/>
      <c r="T103" s="1345"/>
      <c r="U103" s="464"/>
      <c r="V103" s="464"/>
      <c r="W103" s="1354"/>
      <c r="X103" s="1345" t="n">
        <v>2</v>
      </c>
      <c r="Y103" s="464" t="n">
        <v>2</v>
      </c>
      <c r="Z103" s="464"/>
      <c r="AA103" s="1353"/>
      <c r="AB103" s="1498" t="s">
        <v>777</v>
      </c>
    </row>
    <row r="104" customFormat="false" ht="11.45" hidden="false" customHeight="true" outlineLevel="0" collapsed="false">
      <c r="A104" s="1435"/>
      <c r="B104" s="1338"/>
      <c r="C104" s="1338"/>
      <c r="D104" s="1374" t="s">
        <v>217</v>
      </c>
      <c r="E104" s="1374"/>
      <c r="F104" s="1286" t="n">
        <v>2</v>
      </c>
      <c r="G104" s="1353" t="n">
        <v>2</v>
      </c>
      <c r="H104" s="1496"/>
      <c r="I104" s="466"/>
      <c r="J104" s="464"/>
      <c r="K104" s="1353"/>
      <c r="L104" s="1496"/>
      <c r="M104" s="466"/>
      <c r="N104" s="464"/>
      <c r="O104" s="1354"/>
      <c r="P104" s="1345"/>
      <c r="Q104" s="464"/>
      <c r="R104" s="464"/>
      <c r="S104" s="1353"/>
      <c r="T104" s="1345"/>
      <c r="U104" s="464"/>
      <c r="V104" s="464"/>
      <c r="W104" s="1354"/>
      <c r="X104" s="1345"/>
      <c r="Y104" s="464"/>
      <c r="Z104" s="464" t="n">
        <v>2</v>
      </c>
      <c r="AA104" s="1353" t="n">
        <v>2</v>
      </c>
      <c r="AB104" s="1498"/>
    </row>
    <row r="105" customFormat="false" ht="11.45" hidden="false" customHeight="true" outlineLevel="0" collapsed="false">
      <c r="A105" s="1435"/>
      <c r="B105" s="1338"/>
      <c r="C105" s="1338"/>
      <c r="D105" s="1374" t="s">
        <v>209</v>
      </c>
      <c r="E105" s="1374"/>
      <c r="F105" s="1286" t="n">
        <v>2</v>
      </c>
      <c r="G105" s="1353" t="n">
        <v>2</v>
      </c>
      <c r="H105" s="1496"/>
      <c r="I105" s="466"/>
      <c r="J105" s="464"/>
      <c r="K105" s="1353"/>
      <c r="L105" s="1496"/>
      <c r="M105" s="466"/>
      <c r="N105" s="464"/>
      <c r="O105" s="1354"/>
      <c r="P105" s="1345"/>
      <c r="Q105" s="464"/>
      <c r="R105" s="464"/>
      <c r="S105" s="1353"/>
      <c r="T105" s="1345"/>
      <c r="U105" s="464"/>
      <c r="V105" s="464"/>
      <c r="W105" s="1354"/>
      <c r="X105" s="1345" t="n">
        <v>2</v>
      </c>
      <c r="Y105" s="464" t="n">
        <v>2</v>
      </c>
      <c r="Z105" s="464"/>
      <c r="AA105" s="1353"/>
      <c r="AB105" s="1498" t="s">
        <v>777</v>
      </c>
    </row>
    <row r="106" customFormat="false" ht="11.45" hidden="false" customHeight="true" outlineLevel="0" collapsed="false">
      <c r="A106" s="1435"/>
      <c r="B106" s="1338"/>
      <c r="C106" s="1338"/>
      <c r="D106" s="1374" t="s">
        <v>219</v>
      </c>
      <c r="E106" s="1374"/>
      <c r="F106" s="1286" t="n">
        <v>2</v>
      </c>
      <c r="G106" s="1353" t="n">
        <v>2</v>
      </c>
      <c r="H106" s="1496"/>
      <c r="I106" s="466"/>
      <c r="J106" s="464"/>
      <c r="K106" s="1353"/>
      <c r="L106" s="1496"/>
      <c r="M106" s="466"/>
      <c r="N106" s="464"/>
      <c r="O106" s="1354"/>
      <c r="P106" s="1345"/>
      <c r="Q106" s="464"/>
      <c r="R106" s="464"/>
      <c r="S106" s="1353"/>
      <c r="T106" s="1345"/>
      <c r="U106" s="464"/>
      <c r="V106" s="464"/>
      <c r="W106" s="1354"/>
      <c r="X106" s="1345"/>
      <c r="Y106" s="464"/>
      <c r="Z106" s="464" t="n">
        <v>2</v>
      </c>
      <c r="AA106" s="1353" t="n">
        <v>2</v>
      </c>
      <c r="AB106" s="1498"/>
    </row>
    <row r="107" customFormat="false" ht="11.45" hidden="false" customHeight="true" outlineLevel="0" collapsed="false">
      <c r="A107" s="1435"/>
      <c r="B107" s="1338"/>
      <c r="C107" s="1338"/>
      <c r="D107" s="1374" t="s">
        <v>169</v>
      </c>
      <c r="E107" s="1374"/>
      <c r="F107" s="1286" t="n">
        <v>2</v>
      </c>
      <c r="G107" s="1353" t="n">
        <v>2</v>
      </c>
      <c r="H107" s="1496"/>
      <c r="I107" s="466"/>
      <c r="J107" s="464"/>
      <c r="K107" s="1353"/>
      <c r="L107" s="1496"/>
      <c r="M107" s="466"/>
      <c r="N107" s="464"/>
      <c r="O107" s="1354"/>
      <c r="P107" s="1345"/>
      <c r="Q107" s="464"/>
      <c r="R107" s="464"/>
      <c r="S107" s="1353"/>
      <c r="T107" s="1345"/>
      <c r="U107" s="464"/>
      <c r="V107" s="464"/>
      <c r="W107" s="1354"/>
      <c r="X107" s="1345"/>
      <c r="Y107" s="464"/>
      <c r="Z107" s="464" t="n">
        <v>2</v>
      </c>
      <c r="AA107" s="1353" t="n">
        <v>2</v>
      </c>
      <c r="AB107" s="1498"/>
    </row>
    <row r="108" customFormat="false" ht="11.45" hidden="false" customHeight="true" outlineLevel="0" collapsed="false">
      <c r="A108" s="1435"/>
      <c r="B108" s="1338"/>
      <c r="C108" s="1338"/>
      <c r="D108" s="1374" t="s">
        <v>587</v>
      </c>
      <c r="E108" s="1374"/>
      <c r="F108" s="1286" t="n">
        <v>2</v>
      </c>
      <c r="G108" s="1353" t="n">
        <v>2</v>
      </c>
      <c r="H108" s="1496"/>
      <c r="I108" s="466"/>
      <c r="J108" s="464"/>
      <c r="K108" s="1353"/>
      <c r="L108" s="1496"/>
      <c r="M108" s="466"/>
      <c r="N108" s="464"/>
      <c r="O108" s="1354"/>
      <c r="P108" s="1345"/>
      <c r="Q108" s="464"/>
      <c r="R108" s="464"/>
      <c r="S108" s="1353"/>
      <c r="T108" s="1345"/>
      <c r="U108" s="464"/>
      <c r="V108" s="464"/>
      <c r="W108" s="1354"/>
      <c r="X108" s="1345"/>
      <c r="Y108" s="464"/>
      <c r="Z108" s="464" t="n">
        <v>2</v>
      </c>
      <c r="AA108" s="1353" t="n">
        <v>2</v>
      </c>
      <c r="AB108" s="1498"/>
    </row>
    <row r="109" customFormat="false" ht="11.45" hidden="false" customHeight="true" outlineLevel="0" collapsed="false">
      <c r="A109" s="1435"/>
      <c r="B109" s="1338"/>
      <c r="C109" s="1338"/>
      <c r="D109" s="1374" t="s">
        <v>221</v>
      </c>
      <c r="E109" s="1374"/>
      <c r="F109" s="1286" t="n">
        <v>2</v>
      </c>
      <c r="G109" s="1353" t="n">
        <v>2</v>
      </c>
      <c r="H109" s="1496"/>
      <c r="I109" s="466"/>
      <c r="J109" s="464"/>
      <c r="K109" s="1353"/>
      <c r="L109" s="1496"/>
      <c r="M109" s="466"/>
      <c r="N109" s="464"/>
      <c r="O109" s="1354"/>
      <c r="P109" s="1345"/>
      <c r="Q109" s="464"/>
      <c r="R109" s="464"/>
      <c r="S109" s="1353"/>
      <c r="T109" s="1345"/>
      <c r="U109" s="464"/>
      <c r="V109" s="464"/>
      <c r="W109" s="1354"/>
      <c r="X109" s="1345"/>
      <c r="Y109" s="464"/>
      <c r="Z109" s="464" t="n">
        <v>2</v>
      </c>
      <c r="AA109" s="1353" t="n">
        <v>2</v>
      </c>
      <c r="AB109" s="1498"/>
    </row>
    <row r="110" customFormat="false" ht="11.45" hidden="false" customHeight="true" outlineLevel="0" collapsed="false">
      <c r="A110" s="1435"/>
      <c r="B110" s="1338"/>
      <c r="C110" s="1338"/>
      <c r="D110" s="1374" t="s">
        <v>187</v>
      </c>
      <c r="E110" s="1374"/>
      <c r="F110" s="1286" t="n">
        <v>2</v>
      </c>
      <c r="G110" s="1353" t="n">
        <v>2</v>
      </c>
      <c r="H110" s="1496"/>
      <c r="I110" s="466"/>
      <c r="J110" s="464"/>
      <c r="K110" s="1353"/>
      <c r="L110" s="1496"/>
      <c r="M110" s="466"/>
      <c r="N110" s="464"/>
      <c r="O110" s="1354"/>
      <c r="P110" s="1345"/>
      <c r="Q110" s="464"/>
      <c r="R110" s="464"/>
      <c r="S110" s="1353"/>
      <c r="T110" s="1345"/>
      <c r="U110" s="464"/>
      <c r="V110" s="464"/>
      <c r="W110" s="1354"/>
      <c r="X110" s="1345"/>
      <c r="Y110" s="464"/>
      <c r="Z110" s="464" t="n">
        <v>2</v>
      </c>
      <c r="AA110" s="1353" t="n">
        <v>2</v>
      </c>
      <c r="AB110" s="1499" t="s">
        <v>778</v>
      </c>
    </row>
    <row r="111" customFormat="false" ht="11.45" hidden="false" customHeight="true" outlineLevel="0" collapsed="false">
      <c r="A111" s="1435"/>
      <c r="B111" s="1338"/>
      <c r="C111" s="1338"/>
      <c r="D111" s="1374" t="s">
        <v>589</v>
      </c>
      <c r="E111" s="1374"/>
      <c r="F111" s="1286" t="n">
        <v>2</v>
      </c>
      <c r="G111" s="1353" t="n">
        <v>2</v>
      </c>
      <c r="H111" s="1496"/>
      <c r="I111" s="466"/>
      <c r="J111" s="464"/>
      <c r="K111" s="1353"/>
      <c r="L111" s="1496"/>
      <c r="M111" s="466"/>
      <c r="N111" s="464"/>
      <c r="O111" s="1354"/>
      <c r="P111" s="1345"/>
      <c r="Q111" s="464"/>
      <c r="R111" s="464"/>
      <c r="S111" s="1353"/>
      <c r="T111" s="1345"/>
      <c r="U111" s="464"/>
      <c r="V111" s="464"/>
      <c r="W111" s="1354"/>
      <c r="X111" s="1345"/>
      <c r="Y111" s="464"/>
      <c r="Z111" s="464" t="n">
        <v>2</v>
      </c>
      <c r="AA111" s="1353" t="n">
        <v>2</v>
      </c>
      <c r="AB111" s="1497"/>
    </row>
    <row r="112" customFormat="false" ht="11.45" hidden="false" customHeight="true" outlineLevel="0" collapsed="false">
      <c r="A112" s="1435"/>
      <c r="B112" s="1338"/>
      <c r="C112" s="1338"/>
      <c r="D112" s="1374" t="s">
        <v>247</v>
      </c>
      <c r="E112" s="1374"/>
      <c r="F112" s="1286" t="n">
        <v>2</v>
      </c>
      <c r="G112" s="1353" t="n">
        <v>2</v>
      </c>
      <c r="H112" s="1496"/>
      <c r="I112" s="466"/>
      <c r="J112" s="464"/>
      <c r="K112" s="1353"/>
      <c r="L112" s="1496"/>
      <c r="M112" s="466"/>
      <c r="N112" s="464"/>
      <c r="O112" s="1354"/>
      <c r="P112" s="1345"/>
      <c r="Q112" s="464"/>
      <c r="R112" s="464"/>
      <c r="S112" s="1353"/>
      <c r="T112" s="1345"/>
      <c r="U112" s="464"/>
      <c r="V112" s="464"/>
      <c r="W112" s="1354"/>
      <c r="X112" s="1345"/>
      <c r="Y112" s="464"/>
      <c r="Z112" s="464" t="n">
        <v>2</v>
      </c>
      <c r="AA112" s="1353" t="n">
        <v>2</v>
      </c>
      <c r="AB112" s="1497"/>
    </row>
    <row r="113" customFormat="false" ht="11.45" hidden="false" customHeight="true" outlineLevel="0" collapsed="false">
      <c r="A113" s="1435"/>
      <c r="B113" s="1338"/>
      <c r="C113" s="1338"/>
      <c r="D113" s="1394" t="s">
        <v>249</v>
      </c>
      <c r="E113" s="1394"/>
      <c r="F113" s="1299" t="n">
        <v>2</v>
      </c>
      <c r="G113" s="1401" t="n">
        <v>2</v>
      </c>
      <c r="H113" s="1410"/>
      <c r="I113" s="1412"/>
      <c r="J113" s="1298"/>
      <c r="K113" s="1401"/>
      <c r="L113" s="1410"/>
      <c r="M113" s="1412"/>
      <c r="N113" s="1298"/>
      <c r="O113" s="1402"/>
      <c r="P113" s="1400"/>
      <c r="Q113" s="1298"/>
      <c r="R113" s="1298"/>
      <c r="S113" s="1401"/>
      <c r="T113" s="1400"/>
      <c r="U113" s="1298"/>
      <c r="V113" s="1298"/>
      <c r="W113" s="1402"/>
      <c r="X113" s="1400"/>
      <c r="Y113" s="1298"/>
      <c r="Z113" s="1298" t="n">
        <v>2</v>
      </c>
      <c r="AA113" s="1401" t="n">
        <v>2</v>
      </c>
      <c r="AB113" s="1500"/>
    </row>
    <row r="114" customFormat="false" ht="11.45" hidden="false" customHeight="true" outlineLevel="0" collapsed="false">
      <c r="A114" s="1435"/>
      <c r="B114" s="1338" t="s">
        <v>779</v>
      </c>
      <c r="C114" s="1338"/>
      <c r="D114" s="1369" t="s">
        <v>223</v>
      </c>
      <c r="E114" s="1369"/>
      <c r="F114" s="1501" t="n">
        <v>2</v>
      </c>
      <c r="G114" s="1384" t="n">
        <v>2</v>
      </c>
      <c r="H114" s="1502"/>
      <c r="I114" s="1380"/>
      <c r="J114" s="1381"/>
      <c r="K114" s="1384"/>
      <c r="L114" s="1502"/>
      <c r="M114" s="1380"/>
      <c r="N114" s="1381"/>
      <c r="O114" s="1382"/>
      <c r="P114" s="1383"/>
      <c r="Q114" s="1381"/>
      <c r="R114" s="1381"/>
      <c r="S114" s="1384"/>
      <c r="T114" s="1383"/>
      <c r="U114" s="1381"/>
      <c r="V114" s="1381"/>
      <c r="W114" s="1382"/>
      <c r="X114" s="1383"/>
      <c r="Y114" s="1381"/>
      <c r="Z114" s="1381" t="n">
        <v>2</v>
      </c>
      <c r="AA114" s="1384" t="n">
        <v>2</v>
      </c>
      <c r="AB114" s="1503"/>
    </row>
    <row r="115" customFormat="false" ht="11.45" hidden="false" customHeight="true" outlineLevel="0" collapsed="false">
      <c r="A115" s="1435"/>
      <c r="B115" s="1338"/>
      <c r="C115" s="1338"/>
      <c r="D115" s="1374" t="s">
        <v>575</v>
      </c>
      <c r="E115" s="1374"/>
      <c r="F115" s="1286" t="n">
        <v>2</v>
      </c>
      <c r="G115" s="1353" t="n">
        <v>2</v>
      </c>
      <c r="H115" s="1496"/>
      <c r="I115" s="466"/>
      <c r="J115" s="464"/>
      <c r="K115" s="1353"/>
      <c r="L115" s="1496"/>
      <c r="M115" s="466"/>
      <c r="N115" s="464"/>
      <c r="O115" s="1354"/>
      <c r="P115" s="1345"/>
      <c r="Q115" s="464"/>
      <c r="R115" s="464"/>
      <c r="S115" s="1353"/>
      <c r="T115" s="1345"/>
      <c r="U115" s="464"/>
      <c r="V115" s="464"/>
      <c r="W115" s="1354"/>
      <c r="X115" s="1345"/>
      <c r="Y115" s="464"/>
      <c r="Z115" s="464" t="n">
        <v>2</v>
      </c>
      <c r="AA115" s="1353" t="n">
        <v>2</v>
      </c>
      <c r="AB115" s="1497"/>
    </row>
    <row r="116" customFormat="false" ht="11.45" hidden="false" customHeight="true" outlineLevel="0" collapsed="false">
      <c r="A116" s="1435"/>
      <c r="B116" s="1338"/>
      <c r="C116" s="1338"/>
      <c r="D116" s="1374" t="s">
        <v>211</v>
      </c>
      <c r="E116" s="1374"/>
      <c r="F116" s="1286" t="n">
        <v>2</v>
      </c>
      <c r="G116" s="1353" t="n">
        <v>2</v>
      </c>
      <c r="H116" s="1496"/>
      <c r="I116" s="466"/>
      <c r="J116" s="464"/>
      <c r="K116" s="1353"/>
      <c r="L116" s="1496"/>
      <c r="M116" s="466"/>
      <c r="N116" s="464"/>
      <c r="O116" s="1354"/>
      <c r="P116" s="1345"/>
      <c r="Q116" s="464"/>
      <c r="R116" s="464"/>
      <c r="S116" s="1353"/>
      <c r="T116" s="1345"/>
      <c r="U116" s="464"/>
      <c r="V116" s="464"/>
      <c r="W116" s="1354"/>
      <c r="X116" s="1345" t="n">
        <v>2</v>
      </c>
      <c r="Y116" s="464" t="n">
        <v>2</v>
      </c>
      <c r="Z116" s="464"/>
      <c r="AA116" s="1353"/>
      <c r="AB116" s="1498" t="s">
        <v>777</v>
      </c>
    </row>
    <row r="117" customFormat="false" ht="11.45" hidden="false" customHeight="true" outlineLevel="0" collapsed="false">
      <c r="A117" s="1435"/>
      <c r="B117" s="1338"/>
      <c r="C117" s="1338"/>
      <c r="D117" s="1374" t="s">
        <v>576</v>
      </c>
      <c r="E117" s="1374"/>
      <c r="F117" s="1286" t="n">
        <v>2</v>
      </c>
      <c r="G117" s="1353" t="n">
        <v>2</v>
      </c>
      <c r="H117" s="1496"/>
      <c r="I117" s="466"/>
      <c r="J117" s="464"/>
      <c r="K117" s="1353"/>
      <c r="L117" s="1496"/>
      <c r="M117" s="466"/>
      <c r="N117" s="464"/>
      <c r="O117" s="1354"/>
      <c r="P117" s="1345"/>
      <c r="Q117" s="464"/>
      <c r="R117" s="464"/>
      <c r="S117" s="1353"/>
      <c r="T117" s="1345"/>
      <c r="U117" s="464"/>
      <c r="V117" s="464"/>
      <c r="W117" s="1354"/>
      <c r="X117" s="1345"/>
      <c r="Y117" s="464"/>
      <c r="Z117" s="464" t="n">
        <v>2</v>
      </c>
      <c r="AA117" s="1353" t="n">
        <v>2</v>
      </c>
      <c r="AB117" s="1497"/>
    </row>
    <row r="118" customFormat="false" ht="11.45" hidden="false" customHeight="true" outlineLevel="0" collapsed="false">
      <c r="A118" s="1435"/>
      <c r="B118" s="1338"/>
      <c r="C118" s="1338"/>
      <c r="D118" s="1374" t="s">
        <v>592</v>
      </c>
      <c r="E118" s="1374"/>
      <c r="F118" s="1286" t="n">
        <v>2</v>
      </c>
      <c r="G118" s="1353" t="n">
        <v>2</v>
      </c>
      <c r="H118" s="1496"/>
      <c r="I118" s="466"/>
      <c r="J118" s="464"/>
      <c r="K118" s="1353"/>
      <c r="L118" s="1496"/>
      <c r="M118" s="466"/>
      <c r="N118" s="464"/>
      <c r="O118" s="1354"/>
      <c r="P118" s="1345"/>
      <c r="Q118" s="464"/>
      <c r="R118" s="464"/>
      <c r="S118" s="1353"/>
      <c r="T118" s="1345"/>
      <c r="U118" s="464"/>
      <c r="V118" s="464"/>
      <c r="W118" s="1354"/>
      <c r="X118" s="1345"/>
      <c r="Y118" s="464"/>
      <c r="Z118" s="464" t="n">
        <v>2</v>
      </c>
      <c r="AA118" s="1353" t="n">
        <v>2</v>
      </c>
      <c r="AB118" s="1497"/>
    </row>
    <row r="119" customFormat="false" ht="11.45" hidden="false" customHeight="true" outlineLevel="0" collapsed="false">
      <c r="A119" s="1435"/>
      <c r="B119" s="1338"/>
      <c r="C119" s="1338"/>
      <c r="D119" s="1374" t="s">
        <v>593</v>
      </c>
      <c r="E119" s="1374"/>
      <c r="F119" s="1286" t="n">
        <v>2</v>
      </c>
      <c r="G119" s="1353" t="n">
        <v>2</v>
      </c>
      <c r="H119" s="1496"/>
      <c r="I119" s="466"/>
      <c r="J119" s="464"/>
      <c r="K119" s="1353"/>
      <c r="L119" s="1496"/>
      <c r="M119" s="466"/>
      <c r="N119" s="464"/>
      <c r="O119" s="1354"/>
      <c r="P119" s="1345"/>
      <c r="Q119" s="464"/>
      <c r="R119" s="464"/>
      <c r="S119" s="1353"/>
      <c r="T119" s="1345"/>
      <c r="U119" s="464"/>
      <c r="V119" s="464"/>
      <c r="W119" s="1354"/>
      <c r="X119" s="1345" t="n">
        <v>2</v>
      </c>
      <c r="Y119" s="464" t="n">
        <v>2</v>
      </c>
      <c r="Z119" s="464"/>
      <c r="AA119" s="1353"/>
      <c r="AB119" s="1498" t="s">
        <v>777</v>
      </c>
    </row>
    <row r="120" customFormat="false" ht="11.45" hidden="false" customHeight="true" outlineLevel="0" collapsed="false">
      <c r="A120" s="1435"/>
      <c r="B120" s="1338"/>
      <c r="C120" s="1338"/>
      <c r="D120" s="1374" t="s">
        <v>189</v>
      </c>
      <c r="E120" s="1374"/>
      <c r="F120" s="1286" t="n">
        <v>2</v>
      </c>
      <c r="G120" s="1353" t="n">
        <v>2</v>
      </c>
      <c r="H120" s="1496"/>
      <c r="I120" s="466"/>
      <c r="J120" s="464"/>
      <c r="K120" s="1353"/>
      <c r="L120" s="1496"/>
      <c r="M120" s="466"/>
      <c r="N120" s="464"/>
      <c r="O120" s="1354"/>
      <c r="P120" s="1345"/>
      <c r="Q120" s="464"/>
      <c r="R120" s="464"/>
      <c r="S120" s="1353"/>
      <c r="T120" s="1345"/>
      <c r="U120" s="464"/>
      <c r="V120" s="464"/>
      <c r="W120" s="1354"/>
      <c r="X120" s="1345"/>
      <c r="Y120" s="464"/>
      <c r="Z120" s="464" t="n">
        <v>2</v>
      </c>
      <c r="AA120" s="1353" t="n">
        <v>2</v>
      </c>
      <c r="AB120" s="1497"/>
    </row>
    <row r="121" customFormat="false" ht="11.45" hidden="false" customHeight="true" outlineLevel="0" collapsed="false">
      <c r="A121" s="1435"/>
      <c r="B121" s="1338"/>
      <c r="C121" s="1338"/>
      <c r="D121" s="1374" t="s">
        <v>205</v>
      </c>
      <c r="E121" s="1374"/>
      <c r="F121" s="1286" t="n">
        <v>2</v>
      </c>
      <c r="G121" s="1353" t="n">
        <v>2</v>
      </c>
      <c r="H121" s="1345"/>
      <c r="I121" s="464"/>
      <c r="J121" s="464"/>
      <c r="K121" s="1353"/>
      <c r="L121" s="1345"/>
      <c r="M121" s="464"/>
      <c r="N121" s="464"/>
      <c r="O121" s="1354"/>
      <c r="P121" s="1345"/>
      <c r="Q121" s="464"/>
      <c r="R121" s="464"/>
      <c r="S121" s="1353"/>
      <c r="T121" s="1345"/>
      <c r="U121" s="464"/>
      <c r="V121" s="464"/>
      <c r="W121" s="1354"/>
      <c r="X121" s="1345" t="n">
        <v>2</v>
      </c>
      <c r="Y121" s="464" t="n">
        <v>2</v>
      </c>
      <c r="Z121" s="464"/>
      <c r="AA121" s="1353"/>
      <c r="AB121" s="1498" t="s">
        <v>780</v>
      </c>
    </row>
    <row r="122" customFormat="false" ht="11.45" hidden="false" customHeight="true" outlineLevel="0" collapsed="false">
      <c r="A122" s="1435"/>
      <c r="B122" s="1338"/>
      <c r="C122" s="1338"/>
      <c r="D122" s="1374" t="s">
        <v>148</v>
      </c>
      <c r="E122" s="1374"/>
      <c r="F122" s="1286" t="n">
        <v>2</v>
      </c>
      <c r="G122" s="1353" t="n">
        <v>2</v>
      </c>
      <c r="H122" s="1345"/>
      <c r="I122" s="464"/>
      <c r="J122" s="464"/>
      <c r="K122" s="1353"/>
      <c r="L122" s="1345"/>
      <c r="M122" s="464"/>
      <c r="N122" s="464"/>
      <c r="O122" s="1354"/>
      <c r="P122" s="1345"/>
      <c r="Q122" s="464"/>
      <c r="R122" s="464"/>
      <c r="S122" s="1353"/>
      <c r="T122" s="1345"/>
      <c r="U122" s="464"/>
      <c r="V122" s="464"/>
      <c r="W122" s="1354"/>
      <c r="X122" s="1345" t="n">
        <v>2</v>
      </c>
      <c r="Y122" s="464" t="n">
        <v>2</v>
      </c>
      <c r="Z122" s="464"/>
      <c r="AA122" s="1353"/>
      <c r="AB122" s="1498" t="s">
        <v>780</v>
      </c>
    </row>
    <row r="123" customFormat="false" ht="11.45" hidden="false" customHeight="true" outlineLevel="0" collapsed="false">
      <c r="A123" s="1435"/>
      <c r="B123" s="1338"/>
      <c r="C123" s="1338"/>
      <c r="D123" s="1374" t="s">
        <v>213</v>
      </c>
      <c r="E123" s="1374"/>
      <c r="F123" s="1286" t="n">
        <v>2</v>
      </c>
      <c r="G123" s="1353" t="n">
        <v>2</v>
      </c>
      <c r="H123" s="1345"/>
      <c r="I123" s="464"/>
      <c r="J123" s="464"/>
      <c r="K123" s="1353"/>
      <c r="L123" s="1345"/>
      <c r="M123" s="464"/>
      <c r="N123" s="464"/>
      <c r="O123" s="1354"/>
      <c r="P123" s="1345"/>
      <c r="Q123" s="464"/>
      <c r="R123" s="464"/>
      <c r="S123" s="1353"/>
      <c r="T123" s="1345"/>
      <c r="U123" s="464"/>
      <c r="V123" s="464"/>
      <c r="W123" s="1354"/>
      <c r="X123" s="1345"/>
      <c r="Y123" s="464"/>
      <c r="Z123" s="464" t="n">
        <v>2</v>
      </c>
      <c r="AA123" s="1353" t="n">
        <v>2</v>
      </c>
      <c r="AB123" s="1499" t="s">
        <v>630</v>
      </c>
    </row>
    <row r="124" customFormat="false" ht="11.45" hidden="false" customHeight="true" outlineLevel="0" collapsed="false">
      <c r="A124" s="1435"/>
      <c r="B124" s="1338"/>
      <c r="C124" s="1338"/>
      <c r="D124" s="1374" t="s">
        <v>595</v>
      </c>
      <c r="E124" s="1374"/>
      <c r="F124" s="1286" t="n">
        <v>2</v>
      </c>
      <c r="G124" s="1353" t="n">
        <v>2</v>
      </c>
      <c r="H124" s="1345"/>
      <c r="I124" s="464"/>
      <c r="J124" s="464"/>
      <c r="K124" s="1353"/>
      <c r="L124" s="1345"/>
      <c r="M124" s="464"/>
      <c r="N124" s="464"/>
      <c r="O124" s="1354"/>
      <c r="P124" s="1345"/>
      <c r="Q124" s="464"/>
      <c r="R124" s="464"/>
      <c r="S124" s="1353"/>
      <c r="T124" s="1345"/>
      <c r="U124" s="464"/>
      <c r="V124" s="464"/>
      <c r="W124" s="1354"/>
      <c r="X124" s="1345"/>
      <c r="Y124" s="464"/>
      <c r="Z124" s="464" t="n">
        <v>2</v>
      </c>
      <c r="AA124" s="1353" t="n">
        <v>2</v>
      </c>
      <c r="AB124" s="1499" t="s">
        <v>781</v>
      </c>
    </row>
    <row r="125" customFormat="false" ht="11.45" hidden="false" customHeight="true" outlineLevel="0" collapsed="false">
      <c r="A125" s="1435"/>
      <c r="B125" s="1338"/>
      <c r="C125" s="1338"/>
      <c r="D125" s="1394" t="s">
        <v>191</v>
      </c>
      <c r="E125" s="1394"/>
      <c r="F125" s="1286" t="n">
        <v>2</v>
      </c>
      <c r="G125" s="1353" t="n">
        <v>2</v>
      </c>
      <c r="H125" s="1496"/>
      <c r="I125" s="466"/>
      <c r="J125" s="464"/>
      <c r="K125" s="1353"/>
      <c r="L125" s="1496"/>
      <c r="M125" s="466"/>
      <c r="N125" s="464"/>
      <c r="O125" s="1354"/>
      <c r="P125" s="1345"/>
      <c r="Q125" s="464"/>
      <c r="R125" s="464"/>
      <c r="S125" s="1353"/>
      <c r="T125" s="1345"/>
      <c r="U125" s="464"/>
      <c r="V125" s="464"/>
      <c r="W125" s="1354"/>
      <c r="X125" s="1345" t="n">
        <v>2</v>
      </c>
      <c r="Y125" s="464" t="n">
        <v>2</v>
      </c>
      <c r="Z125" s="464"/>
      <c r="AA125" s="1353"/>
      <c r="AB125" s="1498" t="s">
        <v>777</v>
      </c>
    </row>
    <row r="126" s="1211" customFormat="true" ht="11.25" hidden="true" customHeight="true" outlineLevel="0" collapsed="false">
      <c r="A126" s="1504"/>
      <c r="B126" s="1505" t="s">
        <v>25</v>
      </c>
      <c r="C126" s="1506"/>
      <c r="D126" s="1506"/>
      <c r="E126" s="1507"/>
      <c r="F126" s="1508" t="n">
        <f aca="false">SUM(F97:F125)</f>
        <v>74</v>
      </c>
      <c r="G126" s="1509" t="n">
        <f aca="false">SUM(G97:G125)</f>
        <v>114</v>
      </c>
      <c r="H126" s="1510" t="n">
        <f aca="false">SUM(H97:H125)</f>
        <v>0</v>
      </c>
      <c r="I126" s="1510" t="n">
        <f aca="false">SUM(I97:I125)</f>
        <v>0</v>
      </c>
      <c r="J126" s="1430" t="n">
        <f aca="false">SUM(J97:J125)</f>
        <v>0</v>
      </c>
      <c r="K126" s="1430" t="n">
        <f aca="false">SUM(K97:K125)</f>
        <v>0</v>
      </c>
      <c r="L126" s="1510" t="n">
        <f aca="false">SUM(L97:L125)</f>
        <v>0</v>
      </c>
      <c r="M126" s="1510" t="n">
        <f aca="false">SUM(M97:M125)</f>
        <v>0</v>
      </c>
      <c r="N126" s="1430" t="n">
        <f aca="false">SUM(N97:N125)</f>
        <v>0</v>
      </c>
      <c r="O126" s="1430" t="n">
        <f aca="false">SUM(O97:O125)</f>
        <v>0</v>
      </c>
      <c r="P126" s="1430" t="n">
        <f aca="false">SUM(P97:P125)</f>
        <v>0</v>
      </c>
      <c r="Q126" s="1430" t="n">
        <f aca="false">SUM(Q97:Q125)</f>
        <v>0</v>
      </c>
      <c r="R126" s="1430" t="n">
        <f aca="false">SUM(R97:R125)</f>
        <v>0</v>
      </c>
      <c r="S126" s="1511" t="n">
        <f aca="false">SUM(S97:S125)</f>
        <v>0</v>
      </c>
      <c r="T126" s="1430" t="n">
        <f aca="false">SUM(T97:T125)</f>
        <v>0</v>
      </c>
      <c r="U126" s="1430" t="n">
        <f aca="false">SUM(U97:U125)</f>
        <v>0</v>
      </c>
      <c r="V126" s="1430" t="n">
        <f aca="false">SUM(V97:V125)</f>
        <v>0</v>
      </c>
      <c r="W126" s="1511" t="n">
        <f aca="false">SUM(W97:W125)</f>
        <v>0</v>
      </c>
      <c r="X126" s="1432" t="n">
        <f aca="false">SUM(X97:X125)</f>
        <v>26</v>
      </c>
      <c r="Y126" s="1430" t="n">
        <f aca="false">SUM(Y97:Y125)</f>
        <v>46</v>
      </c>
      <c r="Z126" s="1430" t="n">
        <f aca="false">SUM(Z97:Z125)</f>
        <v>48</v>
      </c>
      <c r="AA126" s="1511" t="n">
        <f aca="false">SUM(AA97:AA125)</f>
        <v>68</v>
      </c>
      <c r="AB126" s="1512"/>
      <c r="AC126" s="1434"/>
    </row>
    <row r="127" s="1211" customFormat="true" ht="12" hidden="false" customHeight="true" outlineLevel="0" collapsed="false">
      <c r="A127" s="1513" t="s">
        <v>782</v>
      </c>
      <c r="B127" s="1513"/>
      <c r="C127" s="1513"/>
      <c r="D127" s="1514" t="s">
        <v>253</v>
      </c>
      <c r="E127" s="1514"/>
      <c r="F127" s="1514"/>
      <c r="G127" s="1514"/>
      <c r="H127" s="1515" t="n">
        <f aca="false">H37+H42+H83</f>
        <v>31</v>
      </c>
      <c r="I127" s="1515"/>
      <c r="J127" s="1516" t="n">
        <f aca="false">J37+J42+J83</f>
        <v>29</v>
      </c>
      <c r="K127" s="1516"/>
      <c r="L127" s="1515" t="n">
        <f aca="false">L37+L42+L83</f>
        <v>28</v>
      </c>
      <c r="M127" s="1515"/>
      <c r="N127" s="1516" t="n">
        <f aca="false">N37+N42+N83</f>
        <v>29</v>
      </c>
      <c r="O127" s="1516"/>
      <c r="P127" s="1516" t="n">
        <f aca="false">P37+P42+P83</f>
        <v>26</v>
      </c>
      <c r="Q127" s="1516"/>
      <c r="R127" s="1516" t="n">
        <f aca="false">R37+R42+R83</f>
        <v>28</v>
      </c>
      <c r="S127" s="1516"/>
      <c r="T127" s="1516" t="n">
        <f aca="false">T37+T42+T83</f>
        <v>20</v>
      </c>
      <c r="U127" s="1516"/>
      <c r="V127" s="1516" t="n">
        <f aca="false">V37+V42+V83</f>
        <v>9</v>
      </c>
      <c r="W127" s="1516"/>
      <c r="X127" s="1516" t="n">
        <f aca="false">X37+X42+X83</f>
        <v>2</v>
      </c>
      <c r="Y127" s="1516"/>
      <c r="Z127" s="1516" t="n">
        <f aca="false">Z37+Z42+Z83</f>
        <v>2</v>
      </c>
      <c r="AA127" s="1516"/>
      <c r="AB127" s="1517" t="n">
        <f aca="false">SUM(H127:AA127)</f>
        <v>204</v>
      </c>
    </row>
    <row r="128" s="1211" customFormat="true" ht="12" hidden="false" customHeight="true" outlineLevel="0" collapsed="false">
      <c r="A128" s="1513"/>
      <c r="B128" s="1513"/>
      <c r="C128" s="1513"/>
      <c r="D128" s="1518" t="s">
        <v>254</v>
      </c>
      <c r="E128" s="1518"/>
      <c r="F128" s="1518"/>
      <c r="G128" s="1518"/>
      <c r="H128" s="1515" t="n">
        <v>0</v>
      </c>
      <c r="I128" s="1515"/>
      <c r="J128" s="1516" t="n">
        <v>0</v>
      </c>
      <c r="K128" s="1516"/>
      <c r="L128" s="1515" t="n">
        <v>0</v>
      </c>
      <c r="M128" s="1515"/>
      <c r="N128" s="1516" t="n">
        <v>0</v>
      </c>
      <c r="O128" s="1516"/>
      <c r="P128" s="1516" t="n">
        <v>0</v>
      </c>
      <c r="Q128" s="1516"/>
      <c r="R128" s="1516" t="n">
        <v>0</v>
      </c>
      <c r="S128" s="1516"/>
      <c r="T128" s="1516" t="n">
        <v>0</v>
      </c>
      <c r="U128" s="1516"/>
      <c r="V128" s="1516" t="n">
        <v>0</v>
      </c>
      <c r="W128" s="1516"/>
      <c r="X128" s="1516" t="n">
        <v>10</v>
      </c>
      <c r="Y128" s="1516"/>
      <c r="Z128" s="1516" t="n">
        <v>10</v>
      </c>
      <c r="AA128" s="1516"/>
      <c r="AB128" s="1519" t="n">
        <f aca="false">SUM(H128:AA128)</f>
        <v>20</v>
      </c>
    </row>
    <row r="129" s="1211" customFormat="true" ht="12" hidden="false" customHeight="true" outlineLevel="0" collapsed="false">
      <c r="A129" s="1513"/>
      <c r="B129" s="1513"/>
      <c r="C129" s="1513"/>
      <c r="D129" s="1514" t="s">
        <v>255</v>
      </c>
      <c r="E129" s="1514"/>
      <c r="F129" s="1514"/>
      <c r="G129" s="1514"/>
      <c r="H129" s="1516" t="n">
        <f aca="false">SUM(H127:I128)</f>
        <v>31</v>
      </c>
      <c r="I129" s="1516"/>
      <c r="J129" s="1516" t="n">
        <f aca="false">SUM(J127:K128)</f>
        <v>29</v>
      </c>
      <c r="K129" s="1516"/>
      <c r="L129" s="1516" t="n">
        <f aca="false">SUM(L127:M128)</f>
        <v>28</v>
      </c>
      <c r="M129" s="1516"/>
      <c r="N129" s="1516" t="n">
        <f aca="false">SUM(N127:O128)</f>
        <v>29</v>
      </c>
      <c r="O129" s="1516"/>
      <c r="P129" s="1516" t="n">
        <f aca="false">SUM(P127:Q128)</f>
        <v>26</v>
      </c>
      <c r="Q129" s="1516"/>
      <c r="R129" s="1516" t="n">
        <f aca="false">SUM(R127:S128)</f>
        <v>28</v>
      </c>
      <c r="S129" s="1516"/>
      <c r="T129" s="1516" t="n">
        <f aca="false">SUM(T127:U128)</f>
        <v>20</v>
      </c>
      <c r="U129" s="1516"/>
      <c r="V129" s="1516" t="n">
        <f aca="false">SUM(V127:W128)</f>
        <v>9</v>
      </c>
      <c r="W129" s="1516"/>
      <c r="X129" s="1516" t="n">
        <f aca="false">SUM(X127:Y128)</f>
        <v>12</v>
      </c>
      <c r="Y129" s="1516"/>
      <c r="Z129" s="1516" t="n">
        <f aca="false">SUM(Z127:AA128)</f>
        <v>12</v>
      </c>
      <c r="AA129" s="1516"/>
      <c r="AB129" s="1519" t="n">
        <f aca="false">SUM(H129:AA129)</f>
        <v>224</v>
      </c>
    </row>
    <row r="130" s="1211" customFormat="true" ht="12" hidden="false" customHeight="true" outlineLevel="0" collapsed="false">
      <c r="A130" s="1513"/>
      <c r="B130" s="1513"/>
      <c r="C130" s="1513"/>
      <c r="D130" s="1514" t="s">
        <v>256</v>
      </c>
      <c r="E130" s="1514"/>
      <c r="F130" s="1514"/>
      <c r="G130" s="1514"/>
      <c r="H130" s="1515" t="n">
        <f aca="false">I37+I42+I83</f>
        <v>34</v>
      </c>
      <c r="I130" s="1515"/>
      <c r="J130" s="1516" t="n">
        <f aca="false">K37+K42+K83</f>
        <v>32</v>
      </c>
      <c r="K130" s="1516"/>
      <c r="L130" s="1515" t="n">
        <f aca="false">M37+M42+M83</f>
        <v>30</v>
      </c>
      <c r="M130" s="1515"/>
      <c r="N130" s="1516" t="n">
        <f aca="false">O37+O42+O83</f>
        <v>31</v>
      </c>
      <c r="O130" s="1516"/>
      <c r="P130" s="1516" t="n">
        <f aca="false">Q37+Q42+Q83</f>
        <v>27</v>
      </c>
      <c r="Q130" s="1516"/>
      <c r="R130" s="1516" t="n">
        <f aca="false">S37+S42+S83</f>
        <v>29</v>
      </c>
      <c r="S130" s="1516"/>
      <c r="T130" s="1516" t="n">
        <f aca="false">U37+U42+U83</f>
        <v>22</v>
      </c>
      <c r="U130" s="1516"/>
      <c r="V130" s="1516" t="n">
        <f aca="false">W37+W42+W83</f>
        <v>27</v>
      </c>
      <c r="W130" s="1516"/>
      <c r="X130" s="1516" t="n">
        <v>12</v>
      </c>
      <c r="Y130" s="1516"/>
      <c r="Z130" s="1516" t="n">
        <v>12</v>
      </c>
      <c r="AA130" s="1516"/>
      <c r="AB130" s="1520" t="n">
        <f aca="false">SUM(H130:AA130)</f>
        <v>256</v>
      </c>
    </row>
    <row r="131" s="1178" customFormat="true" ht="10.15" hidden="false" customHeight="true" outlineLevel="0" collapsed="false">
      <c r="A131" s="1521" t="s">
        <v>783</v>
      </c>
      <c r="B131" s="1177"/>
      <c r="C131" s="1177"/>
      <c r="D131" s="1177"/>
      <c r="E131" s="1177"/>
      <c r="F131" s="1177"/>
      <c r="G131" s="1177"/>
      <c r="H131" s="1181"/>
      <c r="I131" s="1181"/>
      <c r="J131" s="1177"/>
      <c r="K131" s="1177"/>
      <c r="L131" s="1181"/>
      <c r="M131" s="1181"/>
      <c r="N131" s="1177"/>
      <c r="O131" s="1177"/>
      <c r="P131" s="1177"/>
      <c r="Q131" s="1177"/>
      <c r="R131" s="1177"/>
      <c r="S131" s="1177"/>
      <c r="T131" s="1177"/>
      <c r="U131" s="1177"/>
      <c r="V131" s="1177"/>
      <c r="W131" s="1177"/>
      <c r="X131" s="1177"/>
      <c r="Y131" s="1177"/>
      <c r="Z131" s="1177"/>
      <c r="AA131" s="1177"/>
      <c r="AB131" s="1182"/>
      <c r="AC131" s="1177"/>
      <c r="AD131" s="1177"/>
    </row>
    <row r="132" s="1178" customFormat="true" ht="10.15" hidden="false" customHeight="true" outlineLevel="0" collapsed="false">
      <c r="A132" s="1521" t="s">
        <v>423</v>
      </c>
      <c r="B132" s="1177"/>
      <c r="C132" s="1177"/>
      <c r="D132" s="1177"/>
      <c r="E132" s="1177"/>
      <c r="F132" s="1177"/>
      <c r="G132" s="1177"/>
      <c r="H132" s="1181"/>
      <c r="I132" s="1181"/>
      <c r="J132" s="1177"/>
      <c r="K132" s="1177"/>
      <c r="L132" s="1181"/>
      <c r="M132" s="1181"/>
      <c r="N132" s="1177"/>
      <c r="O132" s="1177"/>
      <c r="P132" s="1177"/>
      <c r="Q132" s="1177"/>
      <c r="R132" s="1177"/>
      <c r="S132" s="1177"/>
      <c r="T132" s="1177"/>
      <c r="U132" s="1177"/>
      <c r="V132" s="1177"/>
      <c r="W132" s="1177"/>
      <c r="X132" s="1177"/>
      <c r="Y132" s="1177"/>
      <c r="Z132" s="1177"/>
      <c r="AA132" s="1177"/>
      <c r="AB132" s="1182"/>
      <c r="AC132" s="1177"/>
      <c r="AD132" s="1177"/>
    </row>
    <row r="133" s="1178" customFormat="true" ht="10.5" hidden="false" customHeight="true" outlineLevel="0" collapsed="false">
      <c r="A133" s="1521" t="s">
        <v>424</v>
      </c>
      <c r="B133" s="1177"/>
      <c r="C133" s="1177"/>
      <c r="D133" s="1177"/>
      <c r="E133" s="1177"/>
      <c r="F133" s="1177"/>
      <c r="G133" s="1177"/>
      <c r="H133" s="1181"/>
      <c r="I133" s="1181"/>
      <c r="J133" s="1177"/>
      <c r="K133" s="1177"/>
      <c r="L133" s="1181"/>
      <c r="M133" s="1181"/>
      <c r="N133" s="1177"/>
      <c r="O133" s="1177"/>
      <c r="P133" s="1177"/>
      <c r="Q133" s="1177"/>
      <c r="R133" s="1177"/>
      <c r="S133" s="1177"/>
      <c r="T133" s="1177"/>
      <c r="U133" s="1177"/>
      <c r="V133" s="1177"/>
      <c r="W133" s="1177"/>
      <c r="X133" s="1177"/>
      <c r="Y133" s="1177"/>
      <c r="Z133" s="1177"/>
      <c r="AA133" s="1177"/>
      <c r="AB133" s="1182"/>
      <c r="AC133" s="1177"/>
      <c r="AD133" s="1177"/>
    </row>
    <row r="134" s="1178" customFormat="true" ht="10.15" hidden="false" customHeight="true" outlineLevel="0" collapsed="false">
      <c r="A134" s="1521" t="s">
        <v>258</v>
      </c>
      <c r="B134" s="1177"/>
      <c r="C134" s="1177"/>
      <c r="D134" s="1177"/>
      <c r="E134" s="1177"/>
      <c r="F134" s="1177"/>
      <c r="G134" s="1177"/>
      <c r="H134" s="1177"/>
      <c r="I134" s="1177"/>
      <c r="J134" s="1177"/>
      <c r="K134" s="1177"/>
      <c r="L134" s="1177"/>
      <c r="M134" s="1177"/>
      <c r="N134" s="1177"/>
      <c r="O134" s="1177"/>
      <c r="P134" s="1177"/>
      <c r="Q134" s="1177"/>
      <c r="R134" s="1177"/>
      <c r="S134" s="1177"/>
      <c r="T134" s="1177"/>
      <c r="U134" s="1177"/>
      <c r="V134" s="1177"/>
      <c r="W134" s="1177"/>
      <c r="X134" s="1177"/>
      <c r="Y134" s="1177"/>
      <c r="Z134" s="1177"/>
      <c r="AA134" s="1177"/>
      <c r="AB134" s="1182"/>
      <c r="AC134" s="1177"/>
      <c r="AD134" s="1177"/>
    </row>
    <row r="135" s="1178" customFormat="true" ht="10.15" hidden="false" customHeight="true" outlineLevel="0" collapsed="false">
      <c r="A135" s="1183" t="s">
        <v>701</v>
      </c>
      <c r="B135" s="1183"/>
      <c r="C135" s="1183"/>
      <c r="D135" s="1183"/>
      <c r="E135" s="1183"/>
      <c r="F135" s="1183"/>
      <c r="G135" s="1183"/>
      <c r="H135" s="1183"/>
      <c r="I135" s="1183"/>
      <c r="J135" s="1183"/>
      <c r="K135" s="1183"/>
      <c r="L135" s="1183"/>
      <c r="M135" s="1183"/>
      <c r="N135" s="1183"/>
      <c r="O135" s="1183"/>
      <c r="P135" s="1183"/>
      <c r="Q135" s="1183"/>
      <c r="R135" s="1183"/>
      <c r="S135" s="1183"/>
      <c r="T135" s="1183"/>
      <c r="U135" s="1183"/>
      <c r="V135" s="1183"/>
      <c r="W135" s="1183"/>
      <c r="X135" s="1183"/>
      <c r="Y135" s="1183"/>
      <c r="Z135" s="1183"/>
      <c r="AA135" s="1183"/>
      <c r="AB135" s="1184"/>
      <c r="AC135" s="1185"/>
    </row>
    <row r="136" s="1178" customFormat="true" ht="10.15" hidden="false" customHeight="true" outlineLevel="0" collapsed="false">
      <c r="A136" s="1183" t="s">
        <v>702</v>
      </c>
      <c r="B136" s="1183"/>
      <c r="C136" s="1183"/>
      <c r="D136" s="1183"/>
      <c r="E136" s="1183"/>
      <c r="F136" s="1183"/>
      <c r="G136" s="1183"/>
      <c r="H136" s="1183"/>
      <c r="I136" s="1183"/>
      <c r="J136" s="1183"/>
      <c r="K136" s="1183"/>
      <c r="L136" s="1183"/>
      <c r="M136" s="1183"/>
      <c r="N136" s="1183"/>
      <c r="O136" s="1183"/>
      <c r="P136" s="1183"/>
      <c r="Q136" s="1183"/>
      <c r="R136" s="1183"/>
      <c r="S136" s="1183"/>
      <c r="T136" s="1183"/>
      <c r="U136" s="1183"/>
      <c r="V136" s="1183"/>
      <c r="W136" s="1183"/>
      <c r="X136" s="1183"/>
      <c r="Y136" s="1183"/>
      <c r="Z136" s="1183"/>
      <c r="AA136" s="1183"/>
      <c r="AB136" s="1184"/>
      <c r="AC136" s="1185"/>
    </row>
    <row r="137" s="1185" customFormat="true" ht="10.15" hidden="false" customHeight="true" outlineLevel="0" collapsed="false">
      <c r="A137" s="1183" t="s">
        <v>703</v>
      </c>
      <c r="B137" s="1183"/>
      <c r="C137" s="1183"/>
      <c r="D137" s="1183"/>
      <c r="E137" s="1183"/>
      <c r="F137" s="1183"/>
      <c r="G137" s="1183"/>
      <c r="H137" s="1183"/>
      <c r="I137" s="1183"/>
      <c r="J137" s="1183"/>
      <c r="K137" s="1183"/>
      <c r="L137" s="1183"/>
      <c r="M137" s="1183"/>
      <c r="N137" s="1183"/>
      <c r="O137" s="1183"/>
      <c r="P137" s="1183"/>
      <c r="Q137" s="1183"/>
      <c r="R137" s="1183"/>
      <c r="S137" s="1183"/>
      <c r="T137" s="1183"/>
      <c r="U137" s="1183"/>
      <c r="V137" s="1183"/>
      <c r="W137" s="1183"/>
      <c r="X137" s="1183"/>
      <c r="Y137" s="1183"/>
      <c r="Z137" s="1183"/>
      <c r="AA137" s="1183"/>
      <c r="AB137" s="1186"/>
    </row>
    <row r="138" s="1178" customFormat="true" ht="10.15" hidden="false" customHeight="true" outlineLevel="0" collapsed="false">
      <c r="A138" s="1183" t="s">
        <v>704</v>
      </c>
      <c r="B138" s="1183"/>
      <c r="C138" s="1183"/>
      <c r="D138" s="1183"/>
      <c r="E138" s="1183"/>
      <c r="F138" s="1183"/>
      <c r="G138" s="1183"/>
      <c r="H138" s="1183"/>
      <c r="I138" s="1183"/>
      <c r="J138" s="1183"/>
      <c r="K138" s="1183"/>
      <c r="L138" s="1183"/>
      <c r="M138" s="1183"/>
      <c r="N138" s="1183"/>
      <c r="O138" s="1183"/>
      <c r="P138" s="1183"/>
      <c r="Q138" s="1183"/>
      <c r="R138" s="1183"/>
      <c r="S138" s="1183"/>
      <c r="T138" s="1183"/>
      <c r="U138" s="1183"/>
      <c r="V138" s="1183"/>
      <c r="W138" s="1183"/>
      <c r="X138" s="1183"/>
      <c r="Y138" s="1183"/>
      <c r="Z138" s="1183"/>
      <c r="AA138" s="1183"/>
      <c r="AB138" s="1184"/>
    </row>
    <row r="139" s="1178" customFormat="true" ht="12.6" hidden="false" customHeight="true" outlineLevel="0" collapsed="false">
      <c r="A139" s="1522" t="s">
        <v>784</v>
      </c>
      <c r="B139" s="1523"/>
      <c r="C139" s="1190"/>
      <c r="D139" s="1190"/>
      <c r="E139" s="1190"/>
      <c r="F139" s="1190"/>
      <c r="G139" s="1191"/>
      <c r="H139" s="1192"/>
      <c r="I139" s="1192"/>
      <c r="J139" s="1191"/>
      <c r="K139" s="1191"/>
      <c r="L139" s="1192"/>
      <c r="M139" s="1192"/>
      <c r="N139" s="1191"/>
      <c r="O139" s="1191"/>
      <c r="P139" s="1191"/>
      <c r="Q139" s="1191"/>
      <c r="R139" s="1191"/>
      <c r="S139" s="1191"/>
      <c r="T139" s="1191"/>
      <c r="U139" s="1191"/>
      <c r="V139" s="1191"/>
      <c r="W139" s="1191"/>
      <c r="X139" s="1191"/>
      <c r="Y139" s="1191"/>
      <c r="Z139" s="1191"/>
      <c r="AA139" s="1190"/>
      <c r="AB139" s="1184"/>
      <c r="AC139" s="1185"/>
    </row>
    <row r="140" s="266" customFormat="true" ht="9.75" hidden="false" customHeight="true" outlineLevel="0" collapsed="false">
      <c r="A140" s="828" t="s">
        <v>785</v>
      </c>
      <c r="B140" s="828"/>
      <c r="C140" s="828"/>
      <c r="D140" s="828"/>
      <c r="E140" s="828"/>
      <c r="F140" s="828"/>
      <c r="G140" s="828"/>
      <c r="H140" s="828"/>
      <c r="I140" s="828"/>
      <c r="J140" s="826"/>
      <c r="K140" s="826"/>
      <c r="L140" s="1193"/>
      <c r="M140" s="1193"/>
      <c r="N140" s="826"/>
      <c r="O140" s="826"/>
      <c r="P140" s="826"/>
      <c r="Q140" s="826"/>
      <c r="R140" s="826"/>
      <c r="S140" s="826"/>
      <c r="T140" s="826"/>
      <c r="U140" s="826"/>
      <c r="V140" s="826"/>
      <c r="W140" s="826"/>
      <c r="X140" s="826"/>
      <c r="Y140" s="826"/>
      <c r="Z140" s="826"/>
      <c r="AA140" s="826"/>
      <c r="AB140" s="827"/>
      <c r="AC140" s="1194"/>
    </row>
    <row r="141" s="1066" customFormat="true" ht="9.75" hidden="false" customHeight="true" outlineLevel="0" collapsed="false">
      <c r="A141" s="1195" t="s">
        <v>786</v>
      </c>
      <c r="B141" s="1196"/>
      <c r="C141" s="1196"/>
      <c r="D141" s="1197"/>
      <c r="E141" s="1197"/>
      <c r="F141" s="1197"/>
      <c r="G141" s="1197"/>
      <c r="H141" s="1197"/>
      <c r="I141" s="1197"/>
      <c r="J141" s="1197"/>
      <c r="K141" s="1197"/>
      <c r="L141" s="1197"/>
      <c r="M141" s="1197"/>
      <c r="N141" s="1197"/>
      <c r="O141" s="1197"/>
      <c r="P141" s="1197"/>
      <c r="Q141" s="1197"/>
      <c r="R141" s="1197"/>
      <c r="S141" s="1197"/>
      <c r="T141" s="1197"/>
      <c r="U141" s="1197"/>
      <c r="V141" s="1197"/>
      <c r="W141" s="1197"/>
      <c r="X141" s="1197"/>
      <c r="Y141" s="1197"/>
      <c r="Z141" s="1197"/>
      <c r="AA141" s="1197"/>
      <c r="AB141" s="1198"/>
    </row>
    <row r="142" s="1066" customFormat="true" ht="9.75" hidden="false" customHeight="true" outlineLevel="0" collapsed="false">
      <c r="A142" s="1524" t="s">
        <v>787</v>
      </c>
      <c r="B142" s="1196"/>
      <c r="C142" s="1196"/>
      <c r="D142" s="1197"/>
      <c r="E142" s="1197"/>
      <c r="F142" s="1197"/>
      <c r="G142" s="1197"/>
      <c r="H142" s="1197"/>
      <c r="I142" s="1197"/>
      <c r="J142" s="1197"/>
      <c r="K142" s="1197"/>
      <c r="L142" s="1197"/>
      <c r="M142" s="1197"/>
      <c r="N142" s="1197"/>
      <c r="O142" s="1197"/>
      <c r="P142" s="1197"/>
      <c r="Q142" s="1197"/>
      <c r="R142" s="1197"/>
      <c r="S142" s="1197"/>
      <c r="T142" s="1197"/>
      <c r="U142" s="1197"/>
      <c r="V142" s="1197"/>
      <c r="W142" s="1197"/>
      <c r="X142" s="1197"/>
      <c r="Y142" s="1197"/>
      <c r="Z142" s="1197"/>
      <c r="AA142" s="1197"/>
      <c r="AB142" s="1198"/>
    </row>
    <row r="143" s="1066" customFormat="true" ht="9.75" hidden="false" customHeight="true" outlineLevel="0" collapsed="false">
      <c r="A143" s="1524" t="s">
        <v>708</v>
      </c>
      <c r="B143" s="1196"/>
      <c r="C143" s="1196"/>
      <c r="D143" s="1197"/>
      <c r="E143" s="1197"/>
      <c r="F143" s="1197"/>
      <c r="G143" s="1197"/>
      <c r="H143" s="1197"/>
      <c r="I143" s="1197"/>
      <c r="J143" s="1197"/>
      <c r="K143" s="1197"/>
      <c r="L143" s="1197"/>
      <c r="M143" s="1197"/>
      <c r="N143" s="1197"/>
      <c r="O143" s="1197"/>
      <c r="P143" s="1197"/>
      <c r="Q143" s="1197"/>
      <c r="R143" s="1197"/>
      <c r="S143" s="1197"/>
      <c r="T143" s="1197"/>
      <c r="U143" s="1197"/>
      <c r="V143" s="1197"/>
      <c r="W143" s="1197"/>
      <c r="X143" s="1197"/>
      <c r="Y143" s="1197"/>
      <c r="Z143" s="1197"/>
      <c r="AA143" s="1197"/>
      <c r="AB143" s="1198"/>
    </row>
    <row r="144" s="1066" customFormat="true" ht="9.75" hidden="false" customHeight="true" outlineLevel="0" collapsed="false">
      <c r="A144" s="1199" t="s">
        <v>788</v>
      </c>
      <c r="B144" s="1196"/>
      <c r="C144" s="1196"/>
      <c r="D144" s="1197"/>
      <c r="E144" s="1197"/>
      <c r="F144" s="1197"/>
      <c r="G144" s="1197"/>
      <c r="H144" s="1197"/>
      <c r="I144" s="1197"/>
      <c r="J144" s="1197"/>
      <c r="K144" s="1197"/>
      <c r="L144" s="1197"/>
      <c r="M144" s="1197"/>
      <c r="N144" s="1197"/>
      <c r="O144" s="1197"/>
      <c r="P144" s="1197"/>
      <c r="Q144" s="1197"/>
      <c r="R144" s="1197"/>
      <c r="S144" s="1197"/>
      <c r="T144" s="1197"/>
      <c r="U144" s="1197"/>
      <c r="V144" s="1197"/>
      <c r="W144" s="1197"/>
      <c r="X144" s="1197"/>
      <c r="Y144" s="1197"/>
      <c r="Z144" s="1197"/>
      <c r="AA144" s="1197"/>
      <c r="AB144" s="1198"/>
      <c r="AC144" s="1063"/>
      <c r="AD144" s="1063"/>
      <c r="AE144" s="1063"/>
    </row>
    <row r="145" s="1203" customFormat="true" ht="9.75" hidden="false" customHeight="true" outlineLevel="0" collapsed="false">
      <c r="A145" s="828" t="s">
        <v>789</v>
      </c>
      <c r="B145" s="828"/>
      <c r="C145" s="828"/>
      <c r="D145" s="828"/>
      <c r="E145" s="828"/>
      <c r="F145" s="828"/>
      <c r="G145" s="828"/>
      <c r="H145" s="828"/>
      <c r="I145" s="828"/>
      <c r="J145" s="1200"/>
      <c r="K145" s="1200"/>
      <c r="L145" s="1200"/>
      <c r="M145" s="1200"/>
      <c r="N145" s="1200"/>
      <c r="O145" s="1200"/>
      <c r="P145" s="1200"/>
      <c r="Q145" s="1200"/>
      <c r="R145" s="1200"/>
      <c r="S145" s="1200"/>
      <c r="T145" s="1200"/>
      <c r="U145" s="1200"/>
      <c r="V145" s="1200"/>
      <c r="W145" s="1200"/>
      <c r="X145" s="1200"/>
      <c r="Y145" s="1200"/>
      <c r="Z145" s="1200"/>
      <c r="AA145" s="1200"/>
      <c r="AB145" s="1201"/>
      <c r="AC145" s="1202"/>
      <c r="AD145" s="1202"/>
      <c r="AE145" s="1202"/>
    </row>
    <row r="146" s="1203" customFormat="true" ht="9.75" hidden="false" customHeight="true" outlineLevel="0" collapsed="false">
      <c r="A146" s="1199" t="s">
        <v>706</v>
      </c>
      <c r="B146" s="1197"/>
      <c r="C146" s="1197"/>
      <c r="D146" s="1197"/>
      <c r="E146" s="1197"/>
      <c r="F146" s="1197"/>
      <c r="G146" s="1197"/>
      <c r="H146" s="1197"/>
      <c r="I146" s="1197"/>
      <c r="J146" s="1200"/>
      <c r="K146" s="1200"/>
      <c r="L146" s="1200"/>
      <c r="M146" s="1200"/>
      <c r="N146" s="1200"/>
      <c r="O146" s="1200"/>
      <c r="P146" s="1200"/>
      <c r="Q146" s="1200"/>
      <c r="R146" s="1200"/>
      <c r="S146" s="1200"/>
      <c r="T146" s="1200"/>
      <c r="U146" s="1200"/>
      <c r="V146" s="1200"/>
      <c r="W146" s="1200"/>
      <c r="X146" s="1200"/>
      <c r="Y146" s="1200"/>
      <c r="Z146" s="1200"/>
      <c r="AA146" s="1200"/>
      <c r="AB146" s="1201"/>
      <c r="AC146" s="1202"/>
      <c r="AD146" s="1202"/>
      <c r="AE146" s="1202"/>
    </row>
    <row r="147" s="1066" customFormat="true" ht="9.75" hidden="false" customHeight="true" outlineLevel="0" collapsed="false">
      <c r="A147" s="1199" t="s">
        <v>790</v>
      </c>
      <c r="B147" s="1196"/>
      <c r="C147" s="1196"/>
      <c r="D147" s="1197"/>
      <c r="E147" s="1197"/>
      <c r="F147" s="1197"/>
      <c r="G147" s="1197"/>
      <c r="H147" s="1197"/>
      <c r="I147" s="1197"/>
      <c r="J147" s="1197"/>
      <c r="K147" s="1197"/>
      <c r="L147" s="1197"/>
      <c r="M147" s="1197"/>
      <c r="N147" s="1197"/>
      <c r="O147" s="1197"/>
      <c r="P147" s="1197"/>
      <c r="Q147" s="1197"/>
      <c r="R147" s="1197"/>
      <c r="S147" s="1197"/>
      <c r="T147" s="1197"/>
      <c r="U147" s="1197"/>
      <c r="V147" s="1525"/>
      <c r="W147" s="1197"/>
      <c r="X147" s="1197"/>
      <c r="Y147" s="1197"/>
      <c r="Z147" s="1197"/>
      <c r="AA147" s="1197"/>
      <c r="AB147" s="1198"/>
      <c r="AC147" s="1063"/>
      <c r="AD147" s="1063"/>
      <c r="AE147" s="1063"/>
    </row>
    <row r="148" s="266" customFormat="true" ht="9.75" hidden="false" customHeight="true" outlineLevel="0" collapsed="false">
      <c r="A148" s="828" t="s">
        <v>791</v>
      </c>
      <c r="B148" s="828"/>
      <c r="C148" s="828"/>
      <c r="D148" s="828"/>
      <c r="E148" s="828"/>
      <c r="F148" s="828"/>
      <c r="G148" s="828"/>
      <c r="H148" s="828"/>
      <c r="I148" s="828"/>
      <c r="J148" s="826"/>
      <c r="K148" s="826"/>
      <c r="L148" s="1193"/>
      <c r="M148" s="1193"/>
      <c r="N148" s="826"/>
      <c r="O148" s="826"/>
      <c r="P148" s="826"/>
      <c r="Q148" s="826"/>
      <c r="R148" s="826"/>
      <c r="S148" s="826"/>
      <c r="T148" s="826"/>
      <c r="U148" s="826"/>
      <c r="V148" s="826"/>
      <c r="W148" s="826"/>
      <c r="X148" s="826"/>
      <c r="Y148" s="826"/>
      <c r="Z148" s="826"/>
      <c r="AA148" s="826"/>
      <c r="AB148" s="827"/>
      <c r="AC148" s="1194"/>
    </row>
    <row r="149" s="1066" customFormat="true" ht="9.75" hidden="false" customHeight="true" outlineLevel="0" collapsed="false">
      <c r="A149" s="1195" t="s">
        <v>709</v>
      </c>
      <c r="B149" s="1196"/>
      <c r="C149" s="1196"/>
      <c r="D149" s="1197"/>
      <c r="E149" s="1197"/>
      <c r="F149" s="1197"/>
      <c r="G149" s="1197"/>
      <c r="H149" s="1197"/>
      <c r="I149" s="1197"/>
      <c r="J149" s="1197"/>
      <c r="K149" s="1197"/>
      <c r="L149" s="1197"/>
      <c r="M149" s="1197"/>
      <c r="N149" s="1197"/>
      <c r="O149" s="1197"/>
      <c r="P149" s="1197"/>
      <c r="Q149" s="1197"/>
      <c r="R149" s="1197"/>
      <c r="S149" s="1197"/>
      <c r="T149" s="1197"/>
      <c r="U149" s="1197"/>
      <c r="V149" s="1197"/>
      <c r="W149" s="1197"/>
      <c r="X149" s="1197"/>
      <c r="Y149" s="1197"/>
      <c r="Z149" s="1197"/>
      <c r="AA149" s="1197"/>
      <c r="AB149" s="1198"/>
    </row>
    <row r="150" s="1066" customFormat="true" ht="9.75" hidden="false" customHeight="true" outlineLevel="0" collapsed="false">
      <c r="A150" s="1524" t="s">
        <v>792</v>
      </c>
      <c r="B150" s="1196"/>
      <c r="C150" s="1196"/>
      <c r="D150" s="1197"/>
      <c r="E150" s="1197"/>
      <c r="F150" s="1197"/>
      <c r="G150" s="1197"/>
      <c r="H150" s="1197"/>
      <c r="I150" s="1197"/>
      <c r="J150" s="1197"/>
      <c r="K150" s="1197"/>
      <c r="L150" s="1197"/>
      <c r="M150" s="1197"/>
      <c r="N150" s="1197"/>
      <c r="O150" s="1197"/>
      <c r="P150" s="1197"/>
      <c r="Q150" s="1197"/>
      <c r="R150" s="1197"/>
      <c r="S150" s="1197"/>
      <c r="T150" s="1197"/>
      <c r="U150" s="1197"/>
      <c r="V150" s="1197"/>
      <c r="W150" s="1197"/>
      <c r="X150" s="1197"/>
      <c r="Y150" s="1197"/>
      <c r="Z150" s="1197"/>
      <c r="AA150" s="1197"/>
      <c r="AB150" s="1198"/>
    </row>
    <row r="151" s="1066" customFormat="true" ht="9.75" hidden="false" customHeight="true" outlineLevel="0" collapsed="false">
      <c r="A151" s="1195" t="s">
        <v>793</v>
      </c>
      <c r="B151" s="1196"/>
      <c r="C151" s="1196"/>
      <c r="D151" s="1197"/>
      <c r="E151" s="1197"/>
      <c r="F151" s="1197"/>
      <c r="G151" s="1197"/>
      <c r="H151" s="1197"/>
      <c r="I151" s="1197"/>
      <c r="J151" s="1197"/>
      <c r="K151" s="1197"/>
      <c r="L151" s="1197"/>
      <c r="M151" s="1197"/>
      <c r="N151" s="1197"/>
      <c r="O151" s="1197"/>
      <c r="P151" s="1197"/>
      <c r="Q151" s="1197"/>
      <c r="R151" s="1197"/>
      <c r="S151" s="1197"/>
      <c r="T151" s="1197"/>
      <c r="U151" s="1197"/>
      <c r="V151" s="1197"/>
      <c r="W151" s="1197"/>
      <c r="X151" s="1197"/>
      <c r="Y151" s="1197"/>
      <c r="Z151" s="1197"/>
      <c r="AA151" s="1197"/>
      <c r="AB151" s="1198"/>
    </row>
    <row r="152" s="1066" customFormat="true" ht="9.75" hidden="false" customHeight="true" outlineLevel="0" collapsed="false">
      <c r="A152" s="1526" t="s">
        <v>794</v>
      </c>
      <c r="B152" s="1196"/>
      <c r="C152" s="1196"/>
      <c r="D152" s="1197"/>
      <c r="E152" s="1197"/>
      <c r="F152" s="1197"/>
      <c r="G152" s="1197"/>
      <c r="H152" s="1197"/>
      <c r="I152" s="1197"/>
      <c r="J152" s="1197"/>
      <c r="K152" s="1197"/>
      <c r="L152" s="1197"/>
      <c r="M152" s="1197"/>
      <c r="N152" s="1197"/>
      <c r="O152" s="1197"/>
      <c r="P152" s="1197"/>
      <c r="Q152" s="1197"/>
      <c r="R152" s="1197"/>
      <c r="S152" s="1197"/>
      <c r="T152" s="1197"/>
      <c r="U152" s="1197"/>
      <c r="V152" s="1197"/>
      <c r="W152" s="1197"/>
      <c r="X152" s="1197"/>
      <c r="Y152" s="1197"/>
      <c r="Z152" s="1197"/>
      <c r="AA152" s="1197"/>
      <c r="AB152" s="1198"/>
      <c r="AC152" s="1063"/>
      <c r="AD152" s="1063"/>
      <c r="AE152" s="1063"/>
    </row>
    <row r="153" s="266" customFormat="true" ht="9.75" hidden="false" customHeight="true" outlineLevel="0" collapsed="false">
      <c r="A153" s="828" t="s">
        <v>713</v>
      </c>
      <c r="B153" s="828"/>
      <c r="C153" s="828"/>
      <c r="D153" s="828"/>
      <c r="E153" s="828"/>
      <c r="F153" s="829"/>
      <c r="G153" s="826"/>
      <c r="H153" s="826"/>
      <c r="I153" s="826"/>
      <c r="J153" s="826"/>
      <c r="K153" s="826"/>
      <c r="L153" s="826"/>
      <c r="M153" s="826"/>
      <c r="N153" s="826"/>
      <c r="O153" s="826"/>
      <c r="P153" s="826"/>
      <c r="Q153" s="826"/>
      <c r="R153" s="826"/>
      <c r="S153" s="826"/>
      <c r="T153" s="1193"/>
      <c r="U153" s="1193"/>
      <c r="V153" s="826"/>
      <c r="W153" s="826"/>
      <c r="X153" s="826"/>
      <c r="Y153" s="826"/>
      <c r="Z153" s="826"/>
      <c r="AA153" s="826"/>
      <c r="AB153" s="827"/>
    </row>
    <row r="154" s="1206" customFormat="true" ht="9.75" hidden="false" customHeight="true" outlineLevel="0" collapsed="false">
      <c r="A154" s="828" t="s">
        <v>714</v>
      </c>
      <c r="B154" s="828"/>
      <c r="C154" s="828"/>
      <c r="D154" s="828"/>
      <c r="E154" s="828"/>
      <c r="F154" s="1204"/>
      <c r="G154" s="1204"/>
      <c r="H154" s="1204"/>
      <c r="I154" s="1204"/>
      <c r="J154" s="1204"/>
      <c r="K154" s="1204"/>
      <c r="L154" s="1204"/>
      <c r="M154" s="1204"/>
      <c r="N154" s="1204"/>
      <c r="O154" s="1204"/>
      <c r="P154" s="1204"/>
      <c r="Q154" s="1204"/>
      <c r="R154" s="1204"/>
      <c r="S154" s="1204"/>
      <c r="T154" s="1527"/>
      <c r="U154" s="1527"/>
      <c r="V154" s="1204"/>
      <c r="W154" s="1204"/>
      <c r="X154" s="1204"/>
      <c r="Y154" s="1204"/>
      <c r="Z154" s="1204"/>
      <c r="AA154" s="1204"/>
      <c r="AB154" s="1205"/>
    </row>
    <row r="155" s="1066" customFormat="true" ht="9.75" hidden="false" customHeight="true" outlineLevel="0" collapsed="false">
      <c r="A155" s="828" t="s">
        <v>715</v>
      </c>
      <c r="B155" s="828"/>
      <c r="C155" s="828"/>
      <c r="D155" s="828"/>
      <c r="E155" s="828"/>
      <c r="F155" s="829"/>
      <c r="G155" s="829"/>
      <c r="H155" s="829"/>
      <c r="I155" s="829"/>
      <c r="J155" s="1197"/>
      <c r="K155" s="1197"/>
      <c r="L155" s="1197"/>
      <c r="M155" s="1197"/>
      <c r="N155" s="1197"/>
      <c r="O155" s="1197"/>
      <c r="P155" s="1197"/>
      <c r="Q155" s="1197"/>
      <c r="R155" s="1197"/>
      <c r="S155" s="1197"/>
      <c r="T155" s="1197"/>
      <c r="U155" s="1197"/>
      <c r="V155" s="1197"/>
      <c r="W155" s="1197"/>
      <c r="X155" s="1197"/>
      <c r="Y155" s="1197"/>
      <c r="Z155" s="1197"/>
      <c r="AA155" s="1197"/>
      <c r="AB155" s="1198"/>
    </row>
    <row r="156" s="1066" customFormat="true" ht="9.75" hidden="false" customHeight="true" outlineLevel="0" collapsed="false">
      <c r="A156" s="828" t="s">
        <v>795</v>
      </c>
      <c r="B156" s="828"/>
      <c r="C156" s="828"/>
      <c r="D156" s="828"/>
      <c r="E156" s="828"/>
      <c r="F156" s="829"/>
      <c r="G156" s="829"/>
      <c r="H156" s="829"/>
      <c r="I156" s="829"/>
      <c r="J156" s="1197"/>
      <c r="K156" s="1197"/>
      <c r="L156" s="1197"/>
      <c r="M156" s="1197"/>
      <c r="N156" s="1197"/>
      <c r="O156" s="1197"/>
      <c r="P156" s="1197"/>
      <c r="Q156" s="1197"/>
      <c r="R156" s="1197"/>
      <c r="S156" s="1197"/>
      <c r="T156" s="1197"/>
      <c r="U156" s="1197"/>
      <c r="V156" s="1197"/>
      <c r="W156" s="1197"/>
      <c r="X156" s="1197"/>
      <c r="Y156" s="1197"/>
      <c r="Z156" s="1197"/>
      <c r="AA156" s="1197"/>
      <c r="AB156" s="1198"/>
    </row>
    <row r="157" s="1066" customFormat="true" ht="9.75" hidden="false" customHeight="true" outlineLevel="0" collapsed="false">
      <c r="A157" s="828" t="s">
        <v>716</v>
      </c>
      <c r="B157" s="828"/>
      <c r="C157" s="828"/>
      <c r="D157" s="828"/>
      <c r="E157" s="828"/>
      <c r="F157" s="1197"/>
      <c r="G157" s="1197"/>
      <c r="H157" s="1197"/>
      <c r="I157" s="1197"/>
      <c r="J157" s="1197"/>
      <c r="K157" s="1197"/>
      <c r="L157" s="1197"/>
      <c r="M157" s="1197"/>
      <c r="N157" s="1197"/>
      <c r="O157" s="1197"/>
      <c r="P157" s="1197"/>
      <c r="Q157" s="1197"/>
      <c r="R157" s="1197"/>
      <c r="S157" s="1197"/>
      <c r="T157" s="1197"/>
      <c r="U157" s="1197"/>
      <c r="V157" s="1197"/>
      <c r="W157" s="1197"/>
      <c r="X157" s="1197"/>
      <c r="Y157" s="1197"/>
      <c r="Z157" s="1197"/>
      <c r="AA157" s="1197"/>
      <c r="AB157" s="1198"/>
      <c r="AC157" s="1063"/>
      <c r="AD157" s="1063"/>
      <c r="AE157" s="1063"/>
    </row>
    <row r="158" s="1066" customFormat="true" ht="9.75" hidden="false" customHeight="true" outlineLevel="0" collapsed="false">
      <c r="A158" s="1067" t="s">
        <v>717</v>
      </c>
      <c r="B158" s="1528"/>
      <c r="C158" s="1528"/>
      <c r="D158" s="1529"/>
      <c r="E158" s="1529"/>
      <c r="F158" s="1529"/>
      <c r="G158" s="1529"/>
      <c r="H158" s="1529"/>
      <c r="I158" s="1529"/>
      <c r="J158" s="1529"/>
      <c r="K158" s="1529"/>
      <c r="L158" s="1529"/>
      <c r="M158" s="1529"/>
      <c r="N158" s="1529"/>
      <c r="O158" s="1529"/>
      <c r="P158" s="1529"/>
      <c r="Q158" s="1529"/>
      <c r="R158" s="1529"/>
      <c r="S158" s="1529"/>
      <c r="T158" s="1529"/>
      <c r="U158" s="1529"/>
      <c r="V158" s="1529"/>
      <c r="W158" s="1529"/>
      <c r="X158" s="1529"/>
      <c r="Y158" s="1529"/>
      <c r="Z158" s="1529"/>
      <c r="AA158" s="1529"/>
      <c r="AB158" s="1530"/>
    </row>
    <row r="159" customFormat="false" ht="9" hidden="false" customHeight="true" outlineLevel="0" collapsed="false">
      <c r="A159" s="1067" t="s">
        <v>718</v>
      </c>
    </row>
    <row r="160" customFormat="false" ht="7.9" hidden="false" customHeight="true" outlineLevel="0" collapsed="false">
      <c r="A160" s="1067" t="s">
        <v>719</v>
      </c>
      <c r="H160" s="245"/>
      <c r="I160" s="245"/>
      <c r="L160" s="245"/>
      <c r="M160" s="245"/>
      <c r="P160" s="1212"/>
      <c r="Q160" s="1212"/>
    </row>
  </sheetData>
  <mergeCells count="191">
    <mergeCell ref="A1:AB1"/>
    <mergeCell ref="A2:AB2"/>
    <mergeCell ref="A3:AB3"/>
    <mergeCell ref="A4:AB4"/>
    <mergeCell ref="A5:C7"/>
    <mergeCell ref="D5:E7"/>
    <mergeCell ref="F5:F7"/>
    <mergeCell ref="G5:G7"/>
    <mergeCell ref="AB5:AB7"/>
    <mergeCell ref="AF5:AI5"/>
    <mergeCell ref="A8:A36"/>
    <mergeCell ref="B8:C23"/>
    <mergeCell ref="D8:D9"/>
    <mergeCell ref="D11:D13"/>
    <mergeCell ref="D14:D16"/>
    <mergeCell ref="D17:D18"/>
    <mergeCell ref="D19:D20"/>
    <mergeCell ref="AC19:AE20"/>
    <mergeCell ref="D21:D22"/>
    <mergeCell ref="D23:E23"/>
    <mergeCell ref="B24:D26"/>
    <mergeCell ref="B27:E27"/>
    <mergeCell ref="B28:C31"/>
    <mergeCell ref="D28:E28"/>
    <mergeCell ref="D29:E29"/>
    <mergeCell ref="D30:E30"/>
    <mergeCell ref="D31:E31"/>
    <mergeCell ref="B32:C36"/>
    <mergeCell ref="D32:D35"/>
    <mergeCell ref="D36:E36"/>
    <mergeCell ref="A37:A42"/>
    <mergeCell ref="B37:E37"/>
    <mergeCell ref="B38:C41"/>
    <mergeCell ref="D38:D39"/>
    <mergeCell ref="D40:D41"/>
    <mergeCell ref="B42:C42"/>
    <mergeCell ref="D42:E42"/>
    <mergeCell ref="A43:A83"/>
    <mergeCell ref="B43:B79"/>
    <mergeCell ref="C43:C54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55:C67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C68:C76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C77:C79"/>
    <mergeCell ref="D77:E77"/>
    <mergeCell ref="D78:E78"/>
    <mergeCell ref="D79:E79"/>
    <mergeCell ref="B80:C82"/>
    <mergeCell ref="D80:E80"/>
    <mergeCell ref="D81:E81"/>
    <mergeCell ref="D82:E82"/>
    <mergeCell ref="B83:E83"/>
    <mergeCell ref="A84:A125"/>
    <mergeCell ref="B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B95:C96"/>
    <mergeCell ref="D95:E95"/>
    <mergeCell ref="D96:E96"/>
    <mergeCell ref="B97:C98"/>
    <mergeCell ref="D97:E97"/>
    <mergeCell ref="D98:E98"/>
    <mergeCell ref="B99:C100"/>
    <mergeCell ref="D99:E99"/>
    <mergeCell ref="D100:E100"/>
    <mergeCell ref="B101:C113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B114:C125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7:C130"/>
    <mergeCell ref="D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D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D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D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135:AA135"/>
    <mergeCell ref="A136:AA136"/>
    <mergeCell ref="A137:AA137"/>
    <mergeCell ref="A138:AA138"/>
    <mergeCell ref="A140:I140"/>
    <mergeCell ref="A145:I145"/>
    <mergeCell ref="A148:I148"/>
    <mergeCell ref="A153:E153"/>
    <mergeCell ref="A154:E154"/>
    <mergeCell ref="A155:E155"/>
    <mergeCell ref="A156:E156"/>
    <mergeCell ref="A157:E15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&amp;P頁</oddFooter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B151"/>
  <sheetViews>
    <sheetView showFormulas="false" showGridLines="true" showRowColHeaders="true" showZeros="true" rightToLeft="false" tabSelected="false" showOutlineSymbols="true" defaultGridColor="true" view="normal" topLeftCell="A139" colorId="64" zoomScale="136" zoomScaleNormal="136" zoomScalePageLayoutView="100" workbookViewId="0">
      <selection pane="topLeft" activeCell="A4" activeCellId="0" sqref="A4:Z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37"/>
    <col collapsed="false" customWidth="true" hidden="false" outlineLevel="0" max="3" min="3" style="0" width="24.5"/>
    <col collapsed="false" customWidth="true" hidden="false" outlineLevel="0" max="5" min="4" style="0" width="4.87"/>
    <col collapsed="false" customWidth="true" hidden="false" outlineLevel="0" max="25" min="6" style="0" width="3.87"/>
    <col collapsed="false" customWidth="true" hidden="false" outlineLevel="0" max="26" min="26" style="0" width="8.62"/>
    <col collapsed="false" customWidth="false" hidden="true" outlineLevel="0" max="30" min="27" style="0" width="8.99"/>
  </cols>
  <sheetData>
    <row r="1" s="2" customFormat="true" ht="21.75" hidden="false" customHeight="true" outlineLevel="0" collapsed="false">
      <c r="A1" s="52" t="s">
        <v>26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s="2" customFormat="true" ht="24.7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2" customFormat="true" ht="24.75" hidden="false" customHeight="true" outlineLevel="0" collapsed="false">
      <c r="A3" s="54" t="s">
        <v>27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2" customFormat="true" ht="21" hidden="false" customHeight="true" outlineLevel="0" collapsed="false">
      <c r="A4" s="54" t="s">
        <v>27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s="10" customFormat="true" ht="4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 t="s">
        <v>7</v>
      </c>
      <c r="F5" s="58" t="s">
        <v>272</v>
      </c>
      <c r="G5" s="58"/>
      <c r="H5" s="58"/>
      <c r="I5" s="58"/>
      <c r="J5" s="58" t="s">
        <v>273</v>
      </c>
      <c r="K5" s="58"/>
      <c r="L5" s="58"/>
      <c r="M5" s="58"/>
      <c r="N5" s="58" t="s">
        <v>274</v>
      </c>
      <c r="O5" s="58"/>
      <c r="P5" s="58"/>
      <c r="Q5" s="58"/>
      <c r="R5" s="58" t="s">
        <v>275</v>
      </c>
      <c r="S5" s="58"/>
      <c r="T5" s="58"/>
      <c r="U5" s="58"/>
      <c r="V5" s="58" t="s">
        <v>276</v>
      </c>
      <c r="W5" s="58"/>
      <c r="X5" s="58"/>
      <c r="Y5" s="58"/>
      <c r="Z5" s="59" t="s">
        <v>13</v>
      </c>
    </row>
    <row r="6" s="2" customFormat="true" ht="15.75" hidden="false" customHeight="true" outlineLevel="0" collapsed="false">
      <c r="A6" s="55"/>
      <c r="B6" s="56"/>
      <c r="C6" s="56"/>
      <c r="D6" s="57"/>
      <c r="E6" s="57"/>
      <c r="F6" s="60" t="s">
        <v>14</v>
      </c>
      <c r="G6" s="60"/>
      <c r="H6" s="60" t="s">
        <v>15</v>
      </c>
      <c r="I6" s="60"/>
      <c r="J6" s="60" t="s">
        <v>14</v>
      </c>
      <c r="K6" s="60"/>
      <c r="L6" s="60" t="s">
        <v>15</v>
      </c>
      <c r="M6" s="60"/>
      <c r="N6" s="60" t="s">
        <v>14</v>
      </c>
      <c r="O6" s="60"/>
      <c r="P6" s="60" t="s">
        <v>15</v>
      </c>
      <c r="Q6" s="60"/>
      <c r="R6" s="60" t="s">
        <v>14</v>
      </c>
      <c r="S6" s="60"/>
      <c r="T6" s="60" t="s">
        <v>15</v>
      </c>
      <c r="U6" s="60"/>
      <c r="V6" s="60" t="s">
        <v>14</v>
      </c>
      <c r="W6" s="60"/>
      <c r="X6" s="60" t="s">
        <v>15</v>
      </c>
      <c r="Y6" s="60"/>
      <c r="Z6" s="59"/>
    </row>
    <row r="7" s="10" customFormat="true" ht="76.5" hidden="false" customHeight="true" outlineLevel="0" collapsed="false">
      <c r="A7" s="55"/>
      <c r="B7" s="56"/>
      <c r="C7" s="56"/>
      <c r="D7" s="57"/>
      <c r="E7" s="57"/>
      <c r="F7" s="61" t="s">
        <v>6</v>
      </c>
      <c r="G7" s="61" t="s">
        <v>7</v>
      </c>
      <c r="H7" s="61" t="s">
        <v>6</v>
      </c>
      <c r="I7" s="61" t="s">
        <v>7</v>
      </c>
      <c r="J7" s="61" t="s">
        <v>6</v>
      </c>
      <c r="K7" s="61" t="s">
        <v>7</v>
      </c>
      <c r="L7" s="61" t="s">
        <v>6</v>
      </c>
      <c r="M7" s="61" t="s">
        <v>7</v>
      </c>
      <c r="N7" s="61" t="s">
        <v>6</v>
      </c>
      <c r="O7" s="61" t="s">
        <v>7</v>
      </c>
      <c r="P7" s="61" t="s">
        <v>6</v>
      </c>
      <c r="Q7" s="61" t="s">
        <v>7</v>
      </c>
      <c r="R7" s="61" t="s">
        <v>6</v>
      </c>
      <c r="S7" s="61" t="s">
        <v>7</v>
      </c>
      <c r="T7" s="61" t="s">
        <v>6</v>
      </c>
      <c r="U7" s="61" t="s">
        <v>7</v>
      </c>
      <c r="V7" s="61" t="s">
        <v>6</v>
      </c>
      <c r="W7" s="61" t="s">
        <v>7</v>
      </c>
      <c r="X7" s="61" t="s">
        <v>6</v>
      </c>
      <c r="Y7" s="61" t="s">
        <v>7</v>
      </c>
      <c r="Z7" s="59"/>
    </row>
    <row r="8" s="10" customFormat="true" ht="34.5" hidden="false" customHeight="true" outlineLevel="0" collapsed="false">
      <c r="A8" s="62" t="s">
        <v>277</v>
      </c>
      <c r="B8" s="63" t="s">
        <v>17</v>
      </c>
      <c r="C8" s="64" t="s">
        <v>18</v>
      </c>
      <c r="D8" s="65" t="n">
        <v>2</v>
      </c>
      <c r="E8" s="65" t="n">
        <v>2</v>
      </c>
      <c r="F8" s="66" t="n">
        <v>1</v>
      </c>
      <c r="G8" s="67" t="n">
        <v>1</v>
      </c>
      <c r="H8" s="66" t="n">
        <v>1</v>
      </c>
      <c r="I8" s="67" t="n">
        <v>1</v>
      </c>
      <c r="J8" s="66"/>
      <c r="K8" s="67"/>
      <c r="L8" s="65"/>
      <c r="M8" s="65"/>
      <c r="N8" s="66"/>
      <c r="O8" s="67"/>
      <c r="P8" s="65"/>
      <c r="Q8" s="65"/>
      <c r="R8" s="66"/>
      <c r="S8" s="67"/>
      <c r="T8" s="65"/>
      <c r="U8" s="65"/>
      <c r="V8" s="67"/>
      <c r="W8" s="67"/>
      <c r="X8" s="67"/>
      <c r="Y8" s="67"/>
      <c r="Z8" s="64"/>
    </row>
    <row r="9" s="10" customFormat="true" ht="35.25" hidden="false" customHeight="true" outlineLevel="0" collapsed="false">
      <c r="A9" s="62"/>
      <c r="B9" s="63" t="s">
        <v>19</v>
      </c>
      <c r="C9" s="64" t="s">
        <v>20</v>
      </c>
      <c r="D9" s="68" t="n">
        <v>2</v>
      </c>
      <c r="E9" s="65" t="n">
        <v>2</v>
      </c>
      <c r="F9" s="65" t="n">
        <v>2</v>
      </c>
      <c r="G9" s="65" t="n">
        <v>2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4"/>
    </row>
    <row r="10" s="10" customFormat="true" ht="31.5" hidden="false" customHeight="true" outlineLevel="0" collapsed="false">
      <c r="A10" s="62"/>
      <c r="B10" s="63" t="s">
        <v>21</v>
      </c>
      <c r="C10" s="69" t="s">
        <v>22</v>
      </c>
      <c r="D10" s="68" t="n">
        <v>0</v>
      </c>
      <c r="E10" s="65" t="n">
        <v>2</v>
      </c>
      <c r="F10" s="65"/>
      <c r="G10" s="65"/>
      <c r="H10" s="65"/>
      <c r="I10" s="65"/>
      <c r="J10" s="65" t="n">
        <v>0</v>
      </c>
      <c r="K10" s="65" t="n">
        <v>1</v>
      </c>
      <c r="L10" s="65" t="n">
        <v>0</v>
      </c>
      <c r="M10" s="65" t="n">
        <v>1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4"/>
    </row>
    <row r="11" s="10" customFormat="true" ht="42.75" hidden="false" customHeight="true" outlineLevel="0" collapsed="false">
      <c r="A11" s="62"/>
      <c r="B11" s="63" t="s">
        <v>23</v>
      </c>
      <c r="C11" s="64" t="s">
        <v>24</v>
      </c>
      <c r="D11" s="68" t="n">
        <v>0</v>
      </c>
      <c r="E11" s="65" t="n">
        <v>6</v>
      </c>
      <c r="F11" s="65" t="n">
        <v>0</v>
      </c>
      <c r="G11" s="65" t="n">
        <v>1</v>
      </c>
      <c r="H11" s="65" t="n">
        <v>0</v>
      </c>
      <c r="I11" s="65" t="n">
        <v>1</v>
      </c>
      <c r="J11" s="65" t="n">
        <v>0</v>
      </c>
      <c r="K11" s="65" t="n">
        <v>1</v>
      </c>
      <c r="L11" s="65" t="n">
        <v>0</v>
      </c>
      <c r="M11" s="65" t="n">
        <v>1</v>
      </c>
      <c r="N11" s="65" t="n">
        <v>0</v>
      </c>
      <c r="O11" s="65" t="n">
        <v>1</v>
      </c>
      <c r="P11" s="65" t="n">
        <v>0</v>
      </c>
      <c r="Q11" s="65" t="n">
        <v>1</v>
      </c>
      <c r="R11" s="65"/>
      <c r="S11" s="65"/>
      <c r="T11" s="65"/>
      <c r="U11" s="65"/>
      <c r="V11" s="65"/>
      <c r="W11" s="65"/>
      <c r="X11" s="65"/>
      <c r="Y11" s="65"/>
      <c r="Z11" s="64"/>
    </row>
    <row r="12" s="10" customFormat="true" ht="15.75" hidden="false" customHeight="true" outlineLevel="0" collapsed="false">
      <c r="A12" s="70" t="s">
        <v>25</v>
      </c>
      <c r="B12" s="70"/>
      <c r="C12" s="71"/>
      <c r="D12" s="68" t="n">
        <f aca="false">SUM(D8:D11)</f>
        <v>4</v>
      </c>
      <c r="E12" s="68" t="n">
        <f aca="false">SUM(E8:E11)</f>
        <v>12</v>
      </c>
      <c r="F12" s="68" t="n">
        <f aca="false">SUM(F8:F11)</f>
        <v>3</v>
      </c>
      <c r="G12" s="68" t="n">
        <f aca="false">SUM(G8:G11)</f>
        <v>4</v>
      </c>
      <c r="H12" s="68" t="n">
        <f aca="false">SUM(H8:H11)</f>
        <v>1</v>
      </c>
      <c r="I12" s="68" t="n">
        <f aca="false">SUM(I8:I11)</f>
        <v>2</v>
      </c>
      <c r="J12" s="68" t="n">
        <f aca="false">SUM(J8:J11)</f>
        <v>0</v>
      </c>
      <c r="K12" s="68" t="n">
        <f aca="false">SUM(K8:K11)</f>
        <v>2</v>
      </c>
      <c r="L12" s="68" t="n">
        <f aca="false">SUM(L8:L11)</f>
        <v>0</v>
      </c>
      <c r="M12" s="68" t="n">
        <f aca="false">SUM(M8:M11)</f>
        <v>2</v>
      </c>
      <c r="N12" s="68" t="n">
        <f aca="false">SUM(N8:N11)</f>
        <v>0</v>
      </c>
      <c r="O12" s="68" t="n">
        <f aca="false">SUM(O8:O11)</f>
        <v>1</v>
      </c>
      <c r="P12" s="68" t="n">
        <f aca="false">SUM(P8:P11)</f>
        <v>0</v>
      </c>
      <c r="Q12" s="68" t="n">
        <f aca="false">SUM(Q8:Q11)</f>
        <v>1</v>
      </c>
      <c r="R12" s="68" t="n">
        <f aca="false">SUM(R8:R11)</f>
        <v>0</v>
      </c>
      <c r="S12" s="68" t="n">
        <f aca="false">SUM(S8:S11)</f>
        <v>0</v>
      </c>
      <c r="T12" s="68" t="n">
        <f aca="false">SUM(T8:T11)</f>
        <v>0</v>
      </c>
      <c r="U12" s="68" t="n">
        <f aca="false">SUM(U8:U11)</f>
        <v>0</v>
      </c>
      <c r="V12" s="68" t="n">
        <f aca="false">SUM(V8:V11)</f>
        <v>0</v>
      </c>
      <c r="W12" s="68" t="n">
        <f aca="false">SUM(W8:W11)</f>
        <v>0</v>
      </c>
      <c r="X12" s="68" t="n">
        <f aca="false">SUM(X8:X11)</f>
        <v>0</v>
      </c>
      <c r="Y12" s="68" t="n">
        <f aca="false">SUM(Y8:Y11)</f>
        <v>0</v>
      </c>
      <c r="Z12" s="69"/>
    </row>
    <row r="13" s="10" customFormat="true" ht="18.75" hidden="false" customHeight="true" outlineLevel="0" collapsed="false">
      <c r="A13" s="72" t="s">
        <v>278</v>
      </c>
      <c r="B13" s="73" t="s">
        <v>27</v>
      </c>
      <c r="C13" s="74" t="s">
        <v>28</v>
      </c>
      <c r="D13" s="65" t="n">
        <v>2</v>
      </c>
      <c r="E13" s="65" t="n">
        <v>2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 t="n">
        <v>1</v>
      </c>
      <c r="W13" s="65" t="n">
        <v>1</v>
      </c>
      <c r="X13" s="65" t="n">
        <v>1</v>
      </c>
      <c r="Y13" s="65" t="n">
        <v>1</v>
      </c>
      <c r="Z13" s="69"/>
    </row>
    <row r="14" s="10" customFormat="true" ht="20.25" hidden="false" customHeight="true" outlineLevel="0" collapsed="false">
      <c r="A14" s="72"/>
      <c r="B14" s="73" t="s">
        <v>29</v>
      </c>
      <c r="C14" s="74" t="s">
        <v>30</v>
      </c>
      <c r="D14" s="65" t="n">
        <v>2</v>
      </c>
      <c r="E14" s="65" t="n">
        <v>2</v>
      </c>
      <c r="F14" s="65" t="n">
        <v>2</v>
      </c>
      <c r="G14" s="65" t="n">
        <v>2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4"/>
    </row>
    <row r="15" s="10" customFormat="true" ht="15.75" hidden="false" customHeight="true" outlineLevel="0" collapsed="false">
      <c r="A15" s="70" t="s">
        <v>25</v>
      </c>
      <c r="B15" s="70"/>
      <c r="C15" s="65"/>
      <c r="D15" s="65" t="n">
        <f aca="false">SUM(D13:D14)</f>
        <v>4</v>
      </c>
      <c r="E15" s="65" t="n">
        <f aca="false">SUM(E13:E14)</f>
        <v>4</v>
      </c>
      <c r="F15" s="65" t="n">
        <v>2</v>
      </c>
      <c r="G15" s="65" t="n">
        <v>2</v>
      </c>
      <c r="H15" s="65" t="n">
        <f aca="false">SUM(H13)</f>
        <v>0</v>
      </c>
      <c r="I15" s="65" t="n">
        <f aca="false">SUM(I13)</f>
        <v>0</v>
      </c>
      <c r="J15" s="65" t="n">
        <f aca="false">SUM(J13)</f>
        <v>0</v>
      </c>
      <c r="K15" s="65" t="n">
        <f aca="false">SUM(K13)</f>
        <v>0</v>
      </c>
      <c r="L15" s="65" t="n">
        <f aca="false">SUM(L13)</f>
        <v>0</v>
      </c>
      <c r="M15" s="65" t="n">
        <f aca="false">SUM(M13)</f>
        <v>0</v>
      </c>
      <c r="N15" s="65" t="n">
        <f aca="false">SUM(N13)</f>
        <v>0</v>
      </c>
      <c r="O15" s="65" t="n">
        <f aca="false">SUM(O13)</f>
        <v>0</v>
      </c>
      <c r="P15" s="65" t="n">
        <f aca="false">SUM(P13)</f>
        <v>0</v>
      </c>
      <c r="Q15" s="65" t="n">
        <f aca="false">SUM(Q13)</f>
        <v>0</v>
      </c>
      <c r="R15" s="65" t="n">
        <f aca="false">SUM(R13)</f>
        <v>0</v>
      </c>
      <c r="S15" s="65" t="n">
        <f aca="false">SUM(S13)</f>
        <v>0</v>
      </c>
      <c r="T15" s="65" t="n">
        <f aca="false">SUM(T13)</f>
        <v>0</v>
      </c>
      <c r="U15" s="65" t="n">
        <f aca="false">SUM(U13)</f>
        <v>0</v>
      </c>
      <c r="V15" s="65" t="n">
        <f aca="false">SUM(V13)</f>
        <v>1</v>
      </c>
      <c r="W15" s="65" t="n">
        <f aca="false">SUM(W13)</f>
        <v>1</v>
      </c>
      <c r="X15" s="65" t="n">
        <f aca="false">SUM(X13)</f>
        <v>1</v>
      </c>
      <c r="Y15" s="65" t="n">
        <f aca="false">SUM(Y13)</f>
        <v>1</v>
      </c>
      <c r="Z15" s="64"/>
    </row>
    <row r="16" s="2" customFormat="true" ht="21" hidden="false" customHeight="true" outlineLevel="0" collapsed="false">
      <c r="A16" s="62" t="s">
        <v>279</v>
      </c>
      <c r="B16" s="75" t="s">
        <v>32</v>
      </c>
      <c r="C16" s="74" t="s">
        <v>33</v>
      </c>
      <c r="D16" s="67" t="n">
        <v>8</v>
      </c>
      <c r="E16" s="67" t="n">
        <v>8</v>
      </c>
      <c r="F16" s="65" t="n">
        <v>2</v>
      </c>
      <c r="G16" s="65" t="n">
        <v>2</v>
      </c>
      <c r="H16" s="65" t="n">
        <v>2</v>
      </c>
      <c r="I16" s="65" t="n">
        <v>2</v>
      </c>
      <c r="J16" s="65" t="n">
        <v>2</v>
      </c>
      <c r="K16" s="65" t="n">
        <v>2</v>
      </c>
      <c r="L16" s="65" t="n">
        <v>2</v>
      </c>
      <c r="M16" s="65" t="n">
        <v>2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4"/>
    </row>
    <row r="17" s="2" customFormat="true" ht="21" hidden="false" customHeight="false" outlineLevel="0" collapsed="false">
      <c r="A17" s="62"/>
      <c r="B17" s="75" t="s">
        <v>36</v>
      </c>
      <c r="C17" s="69" t="s">
        <v>37</v>
      </c>
      <c r="D17" s="67" t="n">
        <v>8</v>
      </c>
      <c r="E17" s="67" t="n">
        <v>8</v>
      </c>
      <c r="F17" s="65" t="n">
        <v>2</v>
      </c>
      <c r="G17" s="65" t="n">
        <v>2</v>
      </c>
      <c r="H17" s="65" t="n">
        <v>2</v>
      </c>
      <c r="I17" s="65" t="n">
        <v>2</v>
      </c>
      <c r="J17" s="65" t="n">
        <v>2</v>
      </c>
      <c r="K17" s="65" t="n">
        <v>2</v>
      </c>
      <c r="L17" s="65" t="n">
        <v>2</v>
      </c>
      <c r="M17" s="65" t="n">
        <v>2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4"/>
    </row>
    <row r="18" s="2" customFormat="true" ht="21" hidden="false" customHeight="false" outlineLevel="0" collapsed="false">
      <c r="A18" s="62"/>
      <c r="B18" s="63" t="s">
        <v>38</v>
      </c>
      <c r="C18" s="69" t="s">
        <v>39</v>
      </c>
      <c r="D18" s="67" t="n">
        <v>4</v>
      </c>
      <c r="E18" s="67" t="n">
        <v>4</v>
      </c>
      <c r="F18" s="65" t="n">
        <v>2</v>
      </c>
      <c r="G18" s="65" t="n">
        <v>2</v>
      </c>
      <c r="H18" s="65" t="n">
        <v>2</v>
      </c>
      <c r="I18" s="65" t="n">
        <v>2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4"/>
    </row>
    <row r="19" s="2" customFormat="true" ht="21" hidden="false" customHeight="false" outlineLevel="0" collapsed="false">
      <c r="A19" s="62"/>
      <c r="B19" s="63" t="s">
        <v>40</v>
      </c>
      <c r="C19" s="74" t="s">
        <v>41</v>
      </c>
      <c r="D19" s="16" t="n">
        <v>2</v>
      </c>
      <c r="E19" s="16" t="n">
        <v>2</v>
      </c>
      <c r="F19" s="16" t="n">
        <v>2</v>
      </c>
      <c r="G19" s="16" t="n">
        <v>2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4"/>
    </row>
    <row r="20" s="2" customFormat="true" ht="21" hidden="false" customHeight="false" outlineLevel="0" collapsed="false">
      <c r="A20" s="62"/>
      <c r="B20" s="63" t="s">
        <v>42</v>
      </c>
      <c r="C20" s="74" t="s">
        <v>43</v>
      </c>
      <c r="D20" s="16" t="n">
        <v>2</v>
      </c>
      <c r="E20" s="16" t="n">
        <v>2</v>
      </c>
      <c r="F20" s="16"/>
      <c r="G20" s="65"/>
      <c r="H20" s="65" t="n">
        <v>2</v>
      </c>
      <c r="I20" s="65" t="n">
        <v>2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4"/>
    </row>
    <row r="21" s="2" customFormat="true" ht="21" hidden="false" customHeight="false" outlineLevel="0" collapsed="false">
      <c r="A21" s="62"/>
      <c r="B21" s="63" t="s">
        <v>44</v>
      </c>
      <c r="C21" s="64" t="s">
        <v>45</v>
      </c>
      <c r="D21" s="16" t="n">
        <v>2</v>
      </c>
      <c r="E21" s="16" t="n">
        <v>2</v>
      </c>
      <c r="F21" s="16"/>
      <c r="G21" s="65"/>
      <c r="H21" s="65" t="n">
        <v>2</v>
      </c>
      <c r="I21" s="65" t="n">
        <v>2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4"/>
    </row>
    <row r="22" s="2" customFormat="true" ht="21" hidden="false" customHeight="false" outlineLevel="0" collapsed="false">
      <c r="A22" s="62"/>
      <c r="B22" s="63" t="s">
        <v>46</v>
      </c>
      <c r="C22" s="64" t="s">
        <v>47</v>
      </c>
      <c r="D22" s="16" t="n">
        <v>2</v>
      </c>
      <c r="E22" s="16" t="n">
        <v>2</v>
      </c>
      <c r="F22" s="16" t="n">
        <v>2</v>
      </c>
      <c r="G22" s="65" t="n">
        <v>2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4"/>
    </row>
    <row r="23" s="2" customFormat="true" ht="21" hidden="false" customHeight="false" outlineLevel="0" collapsed="false">
      <c r="A23" s="62"/>
      <c r="B23" s="63" t="s">
        <v>48</v>
      </c>
      <c r="C23" s="64" t="s">
        <v>49</v>
      </c>
      <c r="D23" s="16" t="n">
        <v>2</v>
      </c>
      <c r="E23" s="16" t="n">
        <v>2</v>
      </c>
      <c r="F23" s="16" t="n">
        <v>2</v>
      </c>
      <c r="G23" s="65" t="n">
        <v>2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4"/>
    </row>
    <row r="24" s="2" customFormat="true" ht="21" hidden="false" customHeight="false" outlineLevel="0" collapsed="false">
      <c r="A24" s="62"/>
      <c r="B24" s="63" t="s">
        <v>50</v>
      </c>
      <c r="C24" s="76" t="s">
        <v>51</v>
      </c>
      <c r="D24" s="16" t="n">
        <v>2</v>
      </c>
      <c r="E24" s="16" t="n">
        <v>2</v>
      </c>
      <c r="F24" s="16"/>
      <c r="G24" s="65"/>
      <c r="H24" s="65"/>
      <c r="I24" s="65"/>
      <c r="J24" s="65"/>
      <c r="K24" s="65"/>
      <c r="L24" s="65" t="n">
        <v>2</v>
      </c>
      <c r="M24" s="65" t="n">
        <v>2</v>
      </c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4"/>
    </row>
    <row r="25" s="2" customFormat="true" ht="21" hidden="false" customHeight="false" outlineLevel="0" collapsed="false">
      <c r="A25" s="62"/>
      <c r="B25" s="63" t="s">
        <v>52</v>
      </c>
      <c r="C25" s="27" t="s">
        <v>53</v>
      </c>
      <c r="D25" s="16" t="n">
        <v>2</v>
      </c>
      <c r="E25" s="16" t="n">
        <v>2</v>
      </c>
      <c r="F25" s="16" t="n">
        <v>2</v>
      </c>
      <c r="G25" s="65" t="n">
        <v>2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4"/>
    </row>
    <row r="26" s="2" customFormat="true" ht="21" hidden="false" customHeight="false" outlineLevel="0" collapsed="false">
      <c r="A26" s="62"/>
      <c r="B26" s="63" t="s">
        <v>54</v>
      </c>
      <c r="C26" s="77" t="s">
        <v>55</v>
      </c>
      <c r="D26" s="16" t="n">
        <v>2</v>
      </c>
      <c r="E26" s="16" t="n">
        <v>2</v>
      </c>
      <c r="F26" s="16"/>
      <c r="G26" s="65"/>
      <c r="H26" s="65" t="n">
        <v>2</v>
      </c>
      <c r="I26" s="65" t="n">
        <v>2</v>
      </c>
      <c r="J26" s="78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4"/>
    </row>
    <row r="27" s="2" customFormat="true" ht="21" hidden="false" customHeight="false" outlineLevel="0" collapsed="false">
      <c r="A27" s="62"/>
      <c r="B27" s="63" t="s">
        <v>56</v>
      </c>
      <c r="C27" s="27" t="s">
        <v>57</v>
      </c>
      <c r="D27" s="16" t="n">
        <v>2</v>
      </c>
      <c r="E27" s="16" t="n">
        <v>2</v>
      </c>
      <c r="F27" s="29"/>
      <c r="G27" s="79"/>
      <c r="H27" s="79"/>
      <c r="I27" s="79"/>
      <c r="J27" s="79" t="n">
        <v>2</v>
      </c>
      <c r="K27" s="79" t="n">
        <v>2</v>
      </c>
      <c r="L27" s="79"/>
      <c r="M27" s="79"/>
      <c r="N27" s="79"/>
      <c r="O27" s="79"/>
      <c r="P27" s="79"/>
      <c r="Q27" s="79"/>
      <c r="R27" s="65"/>
      <c r="S27" s="65"/>
      <c r="T27" s="65"/>
      <c r="U27" s="65"/>
      <c r="V27" s="65"/>
      <c r="W27" s="65"/>
      <c r="X27" s="65"/>
      <c r="Y27" s="65"/>
      <c r="Z27" s="64"/>
    </row>
    <row r="28" s="2" customFormat="true" ht="21" hidden="false" customHeight="false" outlineLevel="0" collapsed="false">
      <c r="A28" s="62"/>
      <c r="B28" s="63" t="s">
        <v>58</v>
      </c>
      <c r="C28" s="64" t="s">
        <v>59</v>
      </c>
      <c r="D28" s="68" t="n">
        <v>6</v>
      </c>
      <c r="E28" s="65" t="n">
        <v>6</v>
      </c>
      <c r="F28" s="65" t="n">
        <v>1</v>
      </c>
      <c r="G28" s="65" t="n">
        <v>1</v>
      </c>
      <c r="H28" s="65" t="n">
        <v>1</v>
      </c>
      <c r="I28" s="65" t="n">
        <v>1</v>
      </c>
      <c r="J28" s="65" t="n">
        <v>1</v>
      </c>
      <c r="K28" s="65" t="n">
        <v>1</v>
      </c>
      <c r="L28" s="65" t="n">
        <v>1</v>
      </c>
      <c r="M28" s="65" t="n">
        <v>1</v>
      </c>
      <c r="N28" s="65" t="n">
        <v>1</v>
      </c>
      <c r="O28" s="65" t="n">
        <v>1</v>
      </c>
      <c r="P28" s="65" t="n">
        <v>1</v>
      </c>
      <c r="Q28" s="79" t="n">
        <v>1</v>
      </c>
      <c r="R28" s="65"/>
      <c r="S28" s="65"/>
      <c r="T28" s="65"/>
      <c r="U28" s="65"/>
      <c r="V28" s="65"/>
      <c r="W28" s="65"/>
      <c r="X28" s="65"/>
      <c r="Y28" s="65"/>
      <c r="Z28" s="64"/>
    </row>
    <row r="29" s="2" customFormat="true" ht="15.75" hidden="false" customHeight="true" outlineLevel="0" collapsed="false">
      <c r="A29" s="59" t="s">
        <v>25</v>
      </c>
      <c r="B29" s="59"/>
      <c r="C29" s="74"/>
      <c r="D29" s="65" t="n">
        <f aca="false">SUM(D16:D28)</f>
        <v>44</v>
      </c>
      <c r="E29" s="65" t="n">
        <f aca="false">SUM(E16:E28)</f>
        <v>44</v>
      </c>
      <c r="F29" s="65" t="n">
        <f aca="false">SUM(F16:F28)</f>
        <v>15</v>
      </c>
      <c r="G29" s="65" t="n">
        <f aca="false">SUM(G16:G28)</f>
        <v>15</v>
      </c>
      <c r="H29" s="65" t="n">
        <f aca="false">SUM(H16:H28)</f>
        <v>13</v>
      </c>
      <c r="I29" s="65" t="n">
        <f aca="false">SUM(I16:I28)</f>
        <v>13</v>
      </c>
      <c r="J29" s="65" t="n">
        <f aca="false">SUM(J16:J28)</f>
        <v>7</v>
      </c>
      <c r="K29" s="65" t="n">
        <f aca="false">SUM(K16:K28)</f>
        <v>7</v>
      </c>
      <c r="L29" s="65" t="n">
        <f aca="false">SUM(L16:L28)</f>
        <v>7</v>
      </c>
      <c r="M29" s="65" t="n">
        <f aca="false">SUM(M16:M28)</f>
        <v>7</v>
      </c>
      <c r="N29" s="65" t="n">
        <f aca="false">SUM(N16:N28)</f>
        <v>1</v>
      </c>
      <c r="O29" s="65" t="n">
        <f aca="false">SUM(O16:O28)</f>
        <v>1</v>
      </c>
      <c r="P29" s="65" t="n">
        <f aca="false">SUM(P16:P28)</f>
        <v>1</v>
      </c>
      <c r="Q29" s="65" t="n">
        <f aca="false">SUM(Q16:Q28)</f>
        <v>1</v>
      </c>
      <c r="R29" s="65" t="n">
        <f aca="false">SUM(R16:R28)</f>
        <v>0</v>
      </c>
      <c r="S29" s="65" t="n">
        <f aca="false">SUM(S16:S28)</f>
        <v>0</v>
      </c>
      <c r="T29" s="65" t="n">
        <f aca="false">SUM(T16:T28)</f>
        <v>0</v>
      </c>
      <c r="U29" s="65" t="n">
        <f aca="false">SUM(U16:U28)</f>
        <v>0</v>
      </c>
      <c r="V29" s="65" t="n">
        <f aca="false">SUM(V16:V28)</f>
        <v>0</v>
      </c>
      <c r="W29" s="65" t="n">
        <f aca="false">SUM(W16:W28)</f>
        <v>0</v>
      </c>
      <c r="X29" s="65" t="n">
        <f aca="false">SUM(X16:X28)</f>
        <v>0</v>
      </c>
      <c r="Y29" s="65" t="n">
        <f aca="false">SUM(Y16:Y28)</f>
        <v>0</v>
      </c>
      <c r="Z29" s="64"/>
    </row>
    <row r="30" s="2" customFormat="true" ht="42" hidden="false" customHeight="true" outlineLevel="0" collapsed="false">
      <c r="A30" s="62" t="s">
        <v>280</v>
      </c>
      <c r="B30" s="80" t="s">
        <v>281</v>
      </c>
      <c r="C30" s="27" t="s">
        <v>62</v>
      </c>
      <c r="D30" s="65" t="n">
        <v>2</v>
      </c>
      <c r="E30" s="65" t="n">
        <v>2</v>
      </c>
      <c r="F30" s="66"/>
      <c r="G30" s="67"/>
      <c r="H30" s="66"/>
      <c r="I30" s="67"/>
      <c r="J30" s="66"/>
      <c r="K30" s="67"/>
      <c r="L30" s="17"/>
      <c r="M30" s="18"/>
      <c r="N30" s="66"/>
      <c r="O30" s="67"/>
      <c r="P30" s="66"/>
      <c r="Q30" s="67"/>
      <c r="R30" s="66" t="n">
        <v>2</v>
      </c>
      <c r="S30" s="67" t="n">
        <v>2</v>
      </c>
      <c r="T30" s="66"/>
      <c r="U30" s="67"/>
      <c r="V30" s="67"/>
      <c r="W30" s="67"/>
      <c r="X30" s="67"/>
      <c r="Y30" s="67"/>
      <c r="Z30" s="64"/>
    </row>
    <row r="31" s="2" customFormat="true" ht="42" hidden="false" customHeight="false" outlineLevel="0" collapsed="false">
      <c r="A31" s="62"/>
      <c r="B31" s="80" t="s">
        <v>282</v>
      </c>
      <c r="C31" s="27" t="s">
        <v>66</v>
      </c>
      <c r="D31" s="65" t="n">
        <v>4</v>
      </c>
      <c r="E31" s="65" t="n">
        <v>4</v>
      </c>
      <c r="F31" s="66"/>
      <c r="G31" s="67"/>
      <c r="H31" s="66"/>
      <c r="I31" s="67"/>
      <c r="J31" s="66"/>
      <c r="K31" s="67"/>
      <c r="L31" s="66" t="n">
        <v>2</v>
      </c>
      <c r="M31" s="67" t="n">
        <v>2</v>
      </c>
      <c r="N31" s="66"/>
      <c r="O31" s="67"/>
      <c r="P31" s="66"/>
      <c r="Q31" s="67"/>
      <c r="R31" s="66" t="n">
        <v>2</v>
      </c>
      <c r="S31" s="67" t="n">
        <v>2</v>
      </c>
      <c r="T31" s="66"/>
      <c r="U31" s="67"/>
      <c r="V31" s="67"/>
      <c r="W31" s="67"/>
      <c r="X31" s="67"/>
      <c r="Y31" s="67"/>
      <c r="Z31" s="64"/>
    </row>
    <row r="32" s="2" customFormat="true" ht="42" hidden="false" customHeight="false" outlineLevel="0" collapsed="false">
      <c r="A32" s="62"/>
      <c r="B32" s="80" t="s">
        <v>283</v>
      </c>
      <c r="C32" s="27" t="s">
        <v>68</v>
      </c>
      <c r="D32" s="16" t="n">
        <v>2</v>
      </c>
      <c r="E32" s="16" t="n">
        <v>2</v>
      </c>
      <c r="F32" s="66"/>
      <c r="G32" s="67"/>
      <c r="H32" s="66"/>
      <c r="I32" s="67"/>
      <c r="J32" s="66"/>
      <c r="K32" s="67"/>
      <c r="L32" s="66"/>
      <c r="M32" s="67"/>
      <c r="N32" s="66"/>
      <c r="O32" s="67"/>
      <c r="P32" s="66" t="n">
        <v>2</v>
      </c>
      <c r="Q32" s="67" t="n">
        <v>2</v>
      </c>
      <c r="R32" s="66"/>
      <c r="S32" s="67"/>
      <c r="T32" s="66"/>
      <c r="U32" s="67"/>
      <c r="V32" s="67"/>
      <c r="W32" s="67"/>
      <c r="X32" s="67"/>
      <c r="Y32" s="67"/>
      <c r="Z32" s="64"/>
    </row>
    <row r="33" s="2" customFormat="true" ht="42" hidden="false" customHeight="false" outlineLevel="0" collapsed="false">
      <c r="A33" s="62"/>
      <c r="B33" s="80" t="s">
        <v>284</v>
      </c>
      <c r="C33" s="27" t="s">
        <v>70</v>
      </c>
      <c r="D33" s="16" t="n">
        <v>2</v>
      </c>
      <c r="E33" s="16" t="n">
        <v>2</v>
      </c>
      <c r="F33" s="66"/>
      <c r="G33" s="67"/>
      <c r="H33" s="66"/>
      <c r="I33" s="67"/>
      <c r="J33" s="66"/>
      <c r="K33" s="67"/>
      <c r="L33" s="66"/>
      <c r="M33" s="67"/>
      <c r="N33" s="66"/>
      <c r="O33" s="67"/>
      <c r="P33" s="66"/>
      <c r="Q33" s="67"/>
      <c r="R33" s="66" t="n">
        <v>2</v>
      </c>
      <c r="S33" s="67" t="n">
        <v>2</v>
      </c>
      <c r="T33" s="66"/>
      <c r="U33" s="67"/>
      <c r="V33" s="67"/>
      <c r="W33" s="67"/>
      <c r="X33" s="67"/>
      <c r="Y33" s="67"/>
      <c r="Z33" s="64"/>
    </row>
    <row r="34" s="2" customFormat="true" ht="15.75" hidden="false" customHeight="true" outlineLevel="0" collapsed="false">
      <c r="A34" s="70" t="s">
        <v>25</v>
      </c>
      <c r="B34" s="70"/>
      <c r="C34" s="71"/>
      <c r="D34" s="65" t="n">
        <f aca="false">SUM(D30:D33)</f>
        <v>10</v>
      </c>
      <c r="E34" s="65" t="n">
        <f aca="false">SUM(E30:E33)</f>
        <v>10</v>
      </c>
      <c r="F34" s="65" t="n">
        <f aca="false">SUM(F30:F33)</f>
        <v>0</v>
      </c>
      <c r="G34" s="65" t="n">
        <f aca="false">SUM(G30:G33)</f>
        <v>0</v>
      </c>
      <c r="H34" s="65" t="n">
        <f aca="false">SUM(H30:H33)</f>
        <v>0</v>
      </c>
      <c r="I34" s="65" t="n">
        <f aca="false">SUM(I30:I33)</f>
        <v>0</v>
      </c>
      <c r="J34" s="65" t="n">
        <f aca="false">SUM(J30:J33)</f>
        <v>0</v>
      </c>
      <c r="K34" s="65" t="n">
        <f aca="false">SUM(K30:K33)</f>
        <v>0</v>
      </c>
      <c r="L34" s="65" t="n">
        <f aca="false">SUM(L30:L33)</f>
        <v>2</v>
      </c>
      <c r="M34" s="65" t="n">
        <f aca="false">SUM(M30:M33)</f>
        <v>2</v>
      </c>
      <c r="N34" s="65" t="n">
        <f aca="false">SUM(N30:N33)</f>
        <v>0</v>
      </c>
      <c r="O34" s="65" t="n">
        <f aca="false">SUM(O30:O33)</f>
        <v>0</v>
      </c>
      <c r="P34" s="65" t="n">
        <f aca="false">SUM(P30:P33)</f>
        <v>2</v>
      </c>
      <c r="Q34" s="65" t="n">
        <f aca="false">SUM(Q30:Q33)</f>
        <v>2</v>
      </c>
      <c r="R34" s="65" t="n">
        <f aca="false">SUM(R30:R33)</f>
        <v>6</v>
      </c>
      <c r="S34" s="65" t="n">
        <f aca="false">SUM(S30:S33)</f>
        <v>6</v>
      </c>
      <c r="T34" s="65" t="n">
        <f aca="false">SUM(T30:T33)</f>
        <v>0</v>
      </c>
      <c r="U34" s="65" t="n">
        <f aca="false">SUM(U30:U33)</f>
        <v>0</v>
      </c>
      <c r="V34" s="65" t="n">
        <f aca="false">SUM(V30:V33)</f>
        <v>0</v>
      </c>
      <c r="W34" s="65" t="n">
        <f aca="false">SUM(W30:W33)</f>
        <v>0</v>
      </c>
      <c r="X34" s="65" t="n">
        <f aca="false">SUM(X30:X33)</f>
        <v>0</v>
      </c>
      <c r="Y34" s="65" t="n">
        <f aca="false">SUM(Y30:Y33)</f>
        <v>0</v>
      </c>
      <c r="Z34" s="64"/>
    </row>
    <row r="35" s="2" customFormat="true" ht="52.5" hidden="false" customHeight="true" outlineLevel="0" collapsed="false">
      <c r="A35" s="70" t="s">
        <v>285</v>
      </c>
      <c r="B35" s="81" t="s">
        <v>286</v>
      </c>
      <c r="C35" s="82" t="s">
        <v>287</v>
      </c>
      <c r="D35" s="65" t="n">
        <v>2</v>
      </c>
      <c r="E35" s="65" t="n">
        <v>2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 t="n">
        <v>2</v>
      </c>
      <c r="Q35" s="65" t="n">
        <v>2</v>
      </c>
      <c r="R35" s="65"/>
      <c r="S35" s="65"/>
      <c r="T35" s="65"/>
      <c r="U35" s="65"/>
      <c r="V35" s="65"/>
      <c r="W35" s="65"/>
      <c r="X35" s="65"/>
      <c r="Y35" s="65"/>
      <c r="Z35" s="64"/>
    </row>
    <row r="36" s="2" customFormat="true" ht="15.75" hidden="false" customHeight="true" outlineLevel="0" collapsed="false">
      <c r="A36" s="70" t="s">
        <v>25</v>
      </c>
      <c r="B36" s="70"/>
      <c r="C36" s="71"/>
      <c r="D36" s="65" t="n">
        <v>2</v>
      </c>
      <c r="E36" s="65" t="n">
        <v>2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2</v>
      </c>
      <c r="Q36" s="65" t="n">
        <v>2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4"/>
    </row>
    <row r="37" s="2" customFormat="true" ht="32.25" hidden="false" customHeight="true" outlineLevel="0" collapsed="false">
      <c r="A37" s="83" t="s">
        <v>288</v>
      </c>
      <c r="B37" s="81" t="s">
        <v>72</v>
      </c>
      <c r="C37" s="82" t="s">
        <v>73</v>
      </c>
      <c r="D37" s="68" t="n">
        <v>4</v>
      </c>
      <c r="E37" s="65" t="n">
        <v>4</v>
      </c>
      <c r="F37" s="65" t="n">
        <v>2</v>
      </c>
      <c r="G37" s="65" t="n">
        <v>2</v>
      </c>
      <c r="H37" s="65" t="n">
        <v>2</v>
      </c>
      <c r="I37" s="65" t="n">
        <v>2</v>
      </c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78"/>
      <c r="Y37" s="78"/>
      <c r="Z37" s="64"/>
    </row>
    <row r="38" s="2" customFormat="true" ht="19.5" hidden="false" customHeight="true" outlineLevel="0" collapsed="false">
      <c r="A38" s="83"/>
      <c r="B38" s="81" t="s">
        <v>29</v>
      </c>
      <c r="C38" s="82" t="s">
        <v>30</v>
      </c>
      <c r="D38" s="68" t="n">
        <v>2</v>
      </c>
      <c r="E38" s="65" t="n">
        <v>2</v>
      </c>
      <c r="F38" s="65"/>
      <c r="G38" s="65"/>
      <c r="H38" s="65" t="n">
        <v>2</v>
      </c>
      <c r="I38" s="65" t="n">
        <v>2</v>
      </c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78"/>
      <c r="Y38" s="78"/>
      <c r="Z38" s="64"/>
    </row>
    <row r="39" s="2" customFormat="true" ht="31.5" hidden="false" customHeight="true" outlineLevel="0" collapsed="false">
      <c r="A39" s="83"/>
      <c r="B39" s="81" t="s">
        <v>74</v>
      </c>
      <c r="C39" s="82" t="s">
        <v>75</v>
      </c>
      <c r="D39" s="68" t="n">
        <v>4</v>
      </c>
      <c r="E39" s="65" t="n">
        <v>4</v>
      </c>
      <c r="F39" s="65" t="n">
        <v>2</v>
      </c>
      <c r="G39" s="65" t="n">
        <v>2</v>
      </c>
      <c r="H39" s="65" t="n">
        <v>2</v>
      </c>
      <c r="I39" s="65" t="n">
        <v>2</v>
      </c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78"/>
      <c r="Y39" s="78"/>
      <c r="Z39" s="64"/>
    </row>
    <row r="40" s="2" customFormat="true" ht="20.25" hidden="false" customHeight="true" outlineLevel="0" collapsed="false">
      <c r="A40" s="83"/>
      <c r="B40" s="81" t="s">
        <v>76</v>
      </c>
      <c r="C40" s="82" t="s">
        <v>77</v>
      </c>
      <c r="D40" s="65" t="n">
        <v>4</v>
      </c>
      <c r="E40" s="65" t="n">
        <v>4</v>
      </c>
      <c r="F40" s="65" t="n">
        <v>2</v>
      </c>
      <c r="G40" s="65" t="n">
        <v>2</v>
      </c>
      <c r="H40" s="65" t="n">
        <v>2</v>
      </c>
      <c r="I40" s="65" t="n">
        <v>2</v>
      </c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78"/>
      <c r="Y40" s="78"/>
      <c r="Z40" s="64"/>
    </row>
    <row r="41" s="2" customFormat="true" ht="31.5" hidden="false" customHeight="false" outlineLevel="0" collapsed="false">
      <c r="A41" s="83"/>
      <c r="B41" s="81" t="s">
        <v>179</v>
      </c>
      <c r="C41" s="82" t="s">
        <v>180</v>
      </c>
      <c r="D41" s="84" t="n">
        <v>2</v>
      </c>
      <c r="E41" s="65" t="n">
        <v>2</v>
      </c>
      <c r="F41" s="65" t="n">
        <v>2</v>
      </c>
      <c r="G41" s="65" t="n">
        <v>2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85"/>
      <c r="S41" s="85"/>
      <c r="T41" s="85"/>
      <c r="U41" s="85"/>
      <c r="V41" s="85"/>
      <c r="W41" s="85"/>
      <c r="X41" s="85"/>
      <c r="Y41" s="85"/>
      <c r="Z41" s="64"/>
    </row>
    <row r="42" s="2" customFormat="true" ht="21" hidden="false" customHeight="false" outlineLevel="0" collapsed="false">
      <c r="A42" s="83"/>
      <c r="B42" s="81" t="s">
        <v>78</v>
      </c>
      <c r="C42" s="82" t="s">
        <v>79</v>
      </c>
      <c r="D42" s="68" t="n">
        <v>2</v>
      </c>
      <c r="E42" s="65" t="n">
        <v>2</v>
      </c>
      <c r="F42" s="65" t="n">
        <v>2</v>
      </c>
      <c r="G42" s="65" t="n">
        <v>2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85"/>
      <c r="S42" s="85"/>
      <c r="T42" s="85"/>
      <c r="U42" s="85"/>
      <c r="V42" s="85"/>
      <c r="W42" s="85"/>
      <c r="X42" s="85"/>
      <c r="Y42" s="85"/>
      <c r="Z42" s="64"/>
    </row>
    <row r="43" s="2" customFormat="true" ht="21" hidden="false" customHeight="false" outlineLevel="0" collapsed="false">
      <c r="A43" s="83"/>
      <c r="B43" s="81" t="s">
        <v>80</v>
      </c>
      <c r="C43" s="82" t="s">
        <v>81</v>
      </c>
      <c r="D43" s="68" t="n">
        <v>2</v>
      </c>
      <c r="E43" s="65" t="n">
        <v>2</v>
      </c>
      <c r="F43" s="65"/>
      <c r="G43" s="65"/>
      <c r="H43" s="65" t="n">
        <v>2</v>
      </c>
      <c r="I43" s="65" t="n">
        <v>2</v>
      </c>
      <c r="J43" s="65"/>
      <c r="K43" s="65"/>
      <c r="L43" s="65"/>
      <c r="M43" s="65"/>
      <c r="N43" s="65"/>
      <c r="O43" s="65"/>
      <c r="P43" s="65"/>
      <c r="Q43" s="65"/>
      <c r="R43" s="85"/>
      <c r="S43" s="85"/>
      <c r="T43" s="85"/>
      <c r="U43" s="85"/>
      <c r="V43" s="85"/>
      <c r="W43" s="85"/>
      <c r="X43" s="85"/>
      <c r="Y43" s="85"/>
      <c r="Z43" s="64"/>
    </row>
    <row r="44" s="2" customFormat="true" ht="31.5" hidden="false" customHeight="false" outlineLevel="0" collapsed="false">
      <c r="A44" s="83"/>
      <c r="B44" s="81" t="s">
        <v>82</v>
      </c>
      <c r="C44" s="82" t="s">
        <v>83</v>
      </c>
      <c r="D44" s="68" t="n">
        <v>2</v>
      </c>
      <c r="E44" s="65" t="n">
        <v>2</v>
      </c>
      <c r="F44" s="65"/>
      <c r="G44" s="65"/>
      <c r="H44" s="65" t="n">
        <v>2</v>
      </c>
      <c r="I44" s="65" t="n">
        <v>2</v>
      </c>
      <c r="J44" s="65"/>
      <c r="K44" s="65"/>
      <c r="L44" s="65"/>
      <c r="M44" s="65"/>
      <c r="N44" s="65"/>
      <c r="O44" s="65"/>
      <c r="P44" s="65"/>
      <c r="Q44" s="65"/>
      <c r="R44" s="85"/>
      <c r="S44" s="85"/>
      <c r="T44" s="85"/>
      <c r="U44" s="85"/>
      <c r="V44" s="85"/>
      <c r="W44" s="85"/>
      <c r="X44" s="85"/>
      <c r="Y44" s="85"/>
      <c r="Z44" s="64"/>
    </row>
    <row r="45" s="2" customFormat="true" ht="33.6" hidden="false" customHeight="true" outlineLevel="0" collapsed="false">
      <c r="A45" s="83"/>
      <c r="B45" s="63" t="s">
        <v>86</v>
      </c>
      <c r="C45" s="64" t="s">
        <v>87</v>
      </c>
      <c r="D45" s="68" t="n">
        <v>4</v>
      </c>
      <c r="E45" s="65" t="n">
        <v>4</v>
      </c>
      <c r="F45" s="65"/>
      <c r="G45" s="65"/>
      <c r="H45" s="65"/>
      <c r="I45" s="65"/>
      <c r="J45" s="65" t="n">
        <v>2</v>
      </c>
      <c r="K45" s="65" t="n">
        <v>2</v>
      </c>
      <c r="L45" s="65" t="n">
        <v>2</v>
      </c>
      <c r="M45" s="65" t="n">
        <v>2</v>
      </c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4"/>
    </row>
    <row r="46" s="2" customFormat="true" ht="53.45" hidden="false" customHeight="true" outlineLevel="0" collapsed="false">
      <c r="A46" s="83"/>
      <c r="B46" s="63" t="s">
        <v>88</v>
      </c>
      <c r="C46" s="64" t="s">
        <v>89</v>
      </c>
      <c r="D46" s="68" t="n">
        <v>4</v>
      </c>
      <c r="E46" s="65" t="n">
        <v>4</v>
      </c>
      <c r="F46" s="65"/>
      <c r="G46" s="65"/>
      <c r="H46" s="65"/>
      <c r="I46" s="65"/>
      <c r="J46" s="65" t="n">
        <v>2</v>
      </c>
      <c r="K46" s="65" t="n">
        <v>2</v>
      </c>
      <c r="L46" s="65" t="n">
        <v>2</v>
      </c>
      <c r="M46" s="65" t="n">
        <v>2</v>
      </c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4"/>
    </row>
    <row r="47" s="2" customFormat="true" ht="21" hidden="false" customHeight="false" outlineLevel="0" collapsed="false">
      <c r="A47" s="83"/>
      <c r="B47" s="63" t="s">
        <v>163</v>
      </c>
      <c r="C47" s="64" t="s">
        <v>164</v>
      </c>
      <c r="D47" s="68" t="n">
        <v>4</v>
      </c>
      <c r="E47" s="65" t="n">
        <v>4</v>
      </c>
      <c r="F47" s="65"/>
      <c r="G47" s="65"/>
      <c r="H47" s="65"/>
      <c r="I47" s="65"/>
      <c r="J47" s="65" t="n">
        <v>2</v>
      </c>
      <c r="K47" s="65" t="n">
        <v>2</v>
      </c>
      <c r="L47" s="65" t="n">
        <v>2</v>
      </c>
      <c r="M47" s="65" t="n">
        <v>2</v>
      </c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4"/>
    </row>
    <row r="48" s="2" customFormat="true" ht="21" hidden="false" customHeight="false" outlineLevel="0" collapsed="false">
      <c r="A48" s="83"/>
      <c r="B48" s="63" t="s">
        <v>84</v>
      </c>
      <c r="C48" s="64" t="s">
        <v>85</v>
      </c>
      <c r="D48" s="68" t="n">
        <v>6</v>
      </c>
      <c r="E48" s="65" t="n">
        <v>6</v>
      </c>
      <c r="F48" s="65"/>
      <c r="G48" s="65"/>
      <c r="H48" s="65"/>
      <c r="I48" s="65"/>
      <c r="J48" s="65" t="n">
        <v>3</v>
      </c>
      <c r="K48" s="65" t="n">
        <v>3</v>
      </c>
      <c r="L48" s="65" t="n">
        <v>3</v>
      </c>
      <c r="M48" s="65" t="n">
        <v>3</v>
      </c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4"/>
    </row>
    <row r="49" s="2" customFormat="true" ht="21" hidden="false" customHeight="false" outlineLevel="0" collapsed="false">
      <c r="A49" s="83"/>
      <c r="B49" s="63" t="s">
        <v>90</v>
      </c>
      <c r="C49" s="64" t="s">
        <v>91</v>
      </c>
      <c r="D49" s="68" t="n">
        <v>2</v>
      </c>
      <c r="E49" s="65" t="n">
        <v>2</v>
      </c>
      <c r="F49" s="65"/>
      <c r="G49" s="65"/>
      <c r="H49" s="65"/>
      <c r="I49" s="65"/>
      <c r="J49" s="65" t="n">
        <v>2</v>
      </c>
      <c r="K49" s="65" t="n">
        <v>2</v>
      </c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4"/>
    </row>
    <row r="50" s="2" customFormat="true" ht="42" hidden="false" customHeight="false" outlineLevel="0" collapsed="false">
      <c r="A50" s="83"/>
      <c r="B50" s="63" t="s">
        <v>92</v>
      </c>
      <c r="C50" s="64" t="s">
        <v>93</v>
      </c>
      <c r="D50" s="68" t="n">
        <v>2</v>
      </c>
      <c r="E50" s="65" t="n">
        <v>2</v>
      </c>
      <c r="F50" s="65"/>
      <c r="G50" s="65"/>
      <c r="H50" s="65"/>
      <c r="I50" s="65"/>
      <c r="J50" s="65" t="n">
        <v>2</v>
      </c>
      <c r="K50" s="65" t="n">
        <v>2</v>
      </c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4"/>
    </row>
    <row r="51" s="2" customFormat="true" ht="21" hidden="false" customHeight="false" outlineLevel="0" collapsed="false">
      <c r="A51" s="83"/>
      <c r="B51" s="63" t="s">
        <v>94</v>
      </c>
      <c r="C51" s="64" t="s">
        <v>95</v>
      </c>
      <c r="D51" s="68" t="n">
        <v>2</v>
      </c>
      <c r="E51" s="65" t="n">
        <v>2</v>
      </c>
      <c r="F51" s="65"/>
      <c r="G51" s="65"/>
      <c r="H51" s="65"/>
      <c r="I51" s="65"/>
      <c r="J51" s="65" t="n">
        <v>2</v>
      </c>
      <c r="K51" s="65" t="n">
        <v>2</v>
      </c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4"/>
    </row>
    <row r="52" s="2" customFormat="true" ht="31.5" hidden="false" customHeight="true" outlineLevel="0" collapsed="false">
      <c r="A52" s="83"/>
      <c r="B52" s="63" t="s">
        <v>96</v>
      </c>
      <c r="C52" s="64" t="s">
        <v>97</v>
      </c>
      <c r="D52" s="68" t="n">
        <v>2</v>
      </c>
      <c r="E52" s="65" t="n">
        <v>2</v>
      </c>
      <c r="F52" s="65"/>
      <c r="G52" s="65"/>
      <c r="H52" s="65"/>
      <c r="I52" s="65"/>
      <c r="J52" s="65" t="n">
        <v>2</v>
      </c>
      <c r="K52" s="65" t="n">
        <v>2</v>
      </c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4"/>
    </row>
    <row r="53" s="2" customFormat="true" ht="21" hidden="false" customHeight="false" outlineLevel="0" collapsed="false">
      <c r="A53" s="83"/>
      <c r="B53" s="14" t="s">
        <v>100</v>
      </c>
      <c r="C53" s="15" t="s">
        <v>101</v>
      </c>
      <c r="D53" s="86" t="n">
        <v>2</v>
      </c>
      <c r="E53" s="78" t="n">
        <v>2</v>
      </c>
      <c r="F53" s="78"/>
      <c r="G53" s="78"/>
      <c r="H53" s="65"/>
      <c r="I53" s="65"/>
      <c r="J53" s="78" t="n">
        <v>2</v>
      </c>
      <c r="K53" s="78" t="n">
        <v>2</v>
      </c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4"/>
    </row>
    <row r="54" s="2" customFormat="true" ht="33.75" hidden="false" customHeight="true" outlineLevel="0" collapsed="false">
      <c r="A54" s="83"/>
      <c r="B54" s="14" t="s">
        <v>104</v>
      </c>
      <c r="C54" s="15" t="s">
        <v>105</v>
      </c>
      <c r="D54" s="68" t="n">
        <v>2</v>
      </c>
      <c r="E54" s="65" t="n">
        <v>2</v>
      </c>
      <c r="F54" s="65"/>
      <c r="G54" s="65"/>
      <c r="H54" s="65"/>
      <c r="I54" s="65"/>
      <c r="J54" s="65"/>
      <c r="K54" s="65"/>
      <c r="L54" s="65" t="n">
        <v>2</v>
      </c>
      <c r="M54" s="65" t="n">
        <v>2</v>
      </c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4"/>
    </row>
    <row r="55" s="2" customFormat="true" ht="48.75" hidden="false" customHeight="true" outlineLevel="0" collapsed="false">
      <c r="A55" s="83"/>
      <c r="B55" s="14" t="s">
        <v>102</v>
      </c>
      <c r="C55" s="15" t="s">
        <v>103</v>
      </c>
      <c r="D55" s="68" t="n">
        <v>2</v>
      </c>
      <c r="E55" s="65" t="n">
        <v>2</v>
      </c>
      <c r="F55" s="65"/>
      <c r="G55" s="65"/>
      <c r="H55" s="65"/>
      <c r="I55" s="65"/>
      <c r="J55" s="65"/>
      <c r="K55" s="65"/>
      <c r="L55" s="65" t="n">
        <v>2</v>
      </c>
      <c r="M55" s="65" t="n">
        <v>2</v>
      </c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4"/>
    </row>
    <row r="56" s="2" customFormat="true" ht="20.25" hidden="false" customHeight="true" outlineLevel="0" collapsed="false">
      <c r="A56" s="83"/>
      <c r="B56" s="14" t="s">
        <v>106</v>
      </c>
      <c r="C56" s="15" t="s">
        <v>107</v>
      </c>
      <c r="D56" s="68" t="n">
        <v>2</v>
      </c>
      <c r="E56" s="65" t="n">
        <v>2</v>
      </c>
      <c r="F56" s="65"/>
      <c r="G56" s="65"/>
      <c r="H56" s="65"/>
      <c r="I56" s="65"/>
      <c r="J56" s="65"/>
      <c r="K56" s="65"/>
      <c r="L56" s="65" t="n">
        <v>2</v>
      </c>
      <c r="M56" s="65" t="n">
        <v>2</v>
      </c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4"/>
    </row>
    <row r="57" s="2" customFormat="true" ht="51" hidden="false" customHeight="true" outlineLevel="0" collapsed="false">
      <c r="A57" s="83"/>
      <c r="B57" s="14" t="s">
        <v>108</v>
      </c>
      <c r="C57" s="15" t="s">
        <v>109</v>
      </c>
      <c r="D57" s="68" t="n">
        <v>2</v>
      </c>
      <c r="E57" s="65" t="n">
        <v>2</v>
      </c>
      <c r="F57" s="65"/>
      <c r="G57" s="65"/>
      <c r="H57" s="65"/>
      <c r="I57" s="65"/>
      <c r="J57" s="65"/>
      <c r="K57" s="65"/>
      <c r="L57" s="65" t="n">
        <v>2</v>
      </c>
      <c r="M57" s="65" t="n">
        <v>2</v>
      </c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4"/>
    </row>
    <row r="58" s="2" customFormat="true" ht="21" hidden="false" customHeight="false" outlineLevel="0" collapsed="false">
      <c r="A58" s="83"/>
      <c r="B58" s="14" t="s">
        <v>112</v>
      </c>
      <c r="C58" s="15" t="s">
        <v>113</v>
      </c>
      <c r="D58" s="86" t="n">
        <v>2</v>
      </c>
      <c r="E58" s="78" t="n">
        <v>2</v>
      </c>
      <c r="F58" s="78"/>
      <c r="G58" s="78"/>
      <c r="H58" s="78"/>
      <c r="I58" s="78"/>
      <c r="J58" s="65"/>
      <c r="K58" s="65"/>
      <c r="L58" s="78" t="n">
        <v>2</v>
      </c>
      <c r="M58" s="78" t="n">
        <v>2</v>
      </c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4"/>
    </row>
    <row r="59" s="2" customFormat="true" ht="21" hidden="false" customHeight="false" outlineLevel="0" collapsed="false">
      <c r="A59" s="83"/>
      <c r="B59" s="81" t="s">
        <v>114</v>
      </c>
      <c r="C59" s="82" t="s">
        <v>115</v>
      </c>
      <c r="D59" s="68" t="n">
        <v>4</v>
      </c>
      <c r="E59" s="65" t="n">
        <v>4</v>
      </c>
      <c r="F59" s="65"/>
      <c r="G59" s="65"/>
      <c r="H59" s="65"/>
      <c r="I59" s="65"/>
      <c r="J59" s="65"/>
      <c r="K59" s="65"/>
      <c r="L59" s="65"/>
      <c r="M59" s="65"/>
      <c r="N59" s="65" t="n">
        <v>2</v>
      </c>
      <c r="O59" s="65" t="n">
        <v>2</v>
      </c>
      <c r="P59" s="65" t="n">
        <v>2</v>
      </c>
      <c r="Q59" s="65" t="n">
        <v>2</v>
      </c>
      <c r="R59" s="65"/>
      <c r="S59" s="65"/>
      <c r="T59" s="65"/>
      <c r="U59" s="65"/>
      <c r="V59" s="65"/>
      <c r="W59" s="65"/>
      <c r="X59" s="65"/>
      <c r="Y59" s="65"/>
      <c r="Z59" s="64"/>
    </row>
    <row r="60" s="2" customFormat="true" ht="30.75" hidden="false" customHeight="true" outlineLevel="0" collapsed="false">
      <c r="A60" s="83"/>
      <c r="B60" s="81" t="s">
        <v>118</v>
      </c>
      <c r="C60" s="82" t="s">
        <v>119</v>
      </c>
      <c r="D60" s="68" t="n">
        <v>4</v>
      </c>
      <c r="E60" s="65" t="n">
        <v>4</v>
      </c>
      <c r="F60" s="65"/>
      <c r="G60" s="65"/>
      <c r="H60" s="65"/>
      <c r="I60" s="65"/>
      <c r="J60" s="65"/>
      <c r="K60" s="65"/>
      <c r="L60" s="65"/>
      <c r="M60" s="65"/>
      <c r="N60" s="65" t="n">
        <v>2</v>
      </c>
      <c r="O60" s="65" t="n">
        <v>2</v>
      </c>
      <c r="P60" s="65" t="n">
        <v>2</v>
      </c>
      <c r="Q60" s="65" t="n">
        <v>2</v>
      </c>
      <c r="R60" s="65"/>
      <c r="S60" s="65"/>
      <c r="T60" s="65"/>
      <c r="U60" s="65"/>
      <c r="V60" s="65"/>
      <c r="W60" s="65"/>
      <c r="X60" s="65"/>
      <c r="Y60" s="65"/>
      <c r="Z60" s="64"/>
    </row>
    <row r="61" s="2" customFormat="true" ht="21" hidden="false" customHeight="false" outlineLevel="0" collapsed="false">
      <c r="A61" s="83"/>
      <c r="B61" s="81" t="s">
        <v>120</v>
      </c>
      <c r="C61" s="82" t="s">
        <v>121</v>
      </c>
      <c r="D61" s="68" t="n">
        <v>4</v>
      </c>
      <c r="E61" s="65" t="n">
        <v>4</v>
      </c>
      <c r="F61" s="65"/>
      <c r="G61" s="65"/>
      <c r="H61" s="65"/>
      <c r="I61" s="65"/>
      <c r="J61" s="65"/>
      <c r="K61" s="65"/>
      <c r="L61" s="65"/>
      <c r="M61" s="65"/>
      <c r="N61" s="65" t="n">
        <v>2</v>
      </c>
      <c r="O61" s="65" t="n">
        <v>2</v>
      </c>
      <c r="P61" s="65" t="n">
        <v>2</v>
      </c>
      <c r="Q61" s="65" t="n">
        <v>2</v>
      </c>
      <c r="R61" s="65"/>
      <c r="S61" s="65"/>
      <c r="T61" s="65"/>
      <c r="U61" s="65"/>
      <c r="V61" s="65"/>
      <c r="W61" s="65"/>
      <c r="X61" s="65"/>
      <c r="Y61" s="65"/>
      <c r="Z61" s="64"/>
    </row>
    <row r="62" s="2" customFormat="true" ht="48" hidden="false" customHeight="true" outlineLevel="0" collapsed="false">
      <c r="A62" s="83"/>
      <c r="B62" s="81" t="s">
        <v>116</v>
      </c>
      <c r="C62" s="82" t="s">
        <v>117</v>
      </c>
      <c r="D62" s="68" t="n">
        <v>4</v>
      </c>
      <c r="E62" s="65" t="n">
        <v>4</v>
      </c>
      <c r="F62" s="65"/>
      <c r="G62" s="65"/>
      <c r="H62" s="65"/>
      <c r="I62" s="65"/>
      <c r="J62" s="65"/>
      <c r="K62" s="65"/>
      <c r="L62" s="65"/>
      <c r="M62" s="65"/>
      <c r="N62" s="65" t="n">
        <v>2</v>
      </c>
      <c r="O62" s="65" t="n">
        <v>2</v>
      </c>
      <c r="P62" s="65" t="n">
        <v>2</v>
      </c>
      <c r="Q62" s="65" t="n">
        <v>2</v>
      </c>
      <c r="R62" s="65"/>
      <c r="S62" s="65"/>
      <c r="T62" s="65"/>
      <c r="U62" s="65"/>
      <c r="V62" s="65"/>
      <c r="W62" s="65"/>
      <c r="X62" s="65"/>
      <c r="Y62" s="65"/>
      <c r="Z62" s="64"/>
    </row>
    <row r="63" s="2" customFormat="true" ht="40.5" hidden="false" customHeight="true" outlineLevel="0" collapsed="false">
      <c r="A63" s="83"/>
      <c r="B63" s="81" t="s">
        <v>122</v>
      </c>
      <c r="C63" s="82" t="s">
        <v>123</v>
      </c>
      <c r="D63" s="68" t="n">
        <v>2</v>
      </c>
      <c r="E63" s="65" t="n">
        <v>2</v>
      </c>
      <c r="F63" s="65"/>
      <c r="G63" s="65"/>
      <c r="H63" s="65"/>
      <c r="I63" s="65"/>
      <c r="J63" s="65"/>
      <c r="K63" s="65"/>
      <c r="L63" s="65"/>
      <c r="M63" s="65"/>
      <c r="N63" s="65" t="n">
        <v>2</v>
      </c>
      <c r="O63" s="65" t="n">
        <v>2</v>
      </c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4"/>
    </row>
    <row r="64" s="2" customFormat="true" ht="31.5" hidden="false" customHeight="false" outlineLevel="0" collapsed="false">
      <c r="A64" s="83"/>
      <c r="B64" s="81" t="s">
        <v>124</v>
      </c>
      <c r="C64" s="82" t="s">
        <v>125</v>
      </c>
      <c r="D64" s="65" t="n">
        <v>2</v>
      </c>
      <c r="E64" s="65" t="n">
        <v>2</v>
      </c>
      <c r="F64" s="65"/>
      <c r="G64" s="65"/>
      <c r="H64" s="65"/>
      <c r="I64" s="65"/>
      <c r="J64" s="65"/>
      <c r="K64" s="65"/>
      <c r="L64" s="65"/>
      <c r="M64" s="65"/>
      <c r="N64" s="65" t="n">
        <v>2</v>
      </c>
      <c r="O64" s="65" t="n">
        <v>2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4"/>
    </row>
    <row r="65" s="2" customFormat="true" ht="21" hidden="false" customHeight="false" outlineLevel="0" collapsed="false">
      <c r="A65" s="83"/>
      <c r="B65" s="81" t="s">
        <v>126</v>
      </c>
      <c r="C65" s="82" t="s">
        <v>127</v>
      </c>
      <c r="D65" s="68" t="n">
        <v>2</v>
      </c>
      <c r="E65" s="65" t="n">
        <v>2</v>
      </c>
      <c r="F65" s="66"/>
      <c r="G65" s="67"/>
      <c r="H65" s="66"/>
      <c r="I65" s="67"/>
      <c r="J65" s="66"/>
      <c r="K65" s="67"/>
      <c r="L65" s="66"/>
      <c r="M65" s="67"/>
      <c r="N65" s="66" t="n">
        <v>2</v>
      </c>
      <c r="O65" s="67" t="n">
        <v>2</v>
      </c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4"/>
    </row>
    <row r="66" s="2" customFormat="true" ht="30" hidden="false" customHeight="true" outlineLevel="0" collapsed="false">
      <c r="A66" s="83"/>
      <c r="B66" s="81" t="s">
        <v>110</v>
      </c>
      <c r="C66" s="82" t="s">
        <v>111</v>
      </c>
      <c r="D66" s="68" t="n">
        <v>2</v>
      </c>
      <c r="E66" s="65" t="n">
        <v>2</v>
      </c>
      <c r="F66" s="65"/>
      <c r="G66" s="65"/>
      <c r="H66" s="65"/>
      <c r="I66" s="65"/>
      <c r="J66" s="65"/>
      <c r="K66" s="65"/>
      <c r="L66" s="65"/>
      <c r="M66" s="65"/>
      <c r="N66" s="65" t="n">
        <v>2</v>
      </c>
      <c r="O66" s="65" t="n">
        <v>2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4"/>
    </row>
    <row r="67" s="2" customFormat="true" ht="42" hidden="false" customHeight="false" outlineLevel="0" collapsed="false">
      <c r="A67" s="83"/>
      <c r="B67" s="81" t="s">
        <v>128</v>
      </c>
      <c r="C67" s="82" t="s">
        <v>129</v>
      </c>
      <c r="D67" s="68" t="n">
        <v>2</v>
      </c>
      <c r="E67" s="65" t="n">
        <v>2</v>
      </c>
      <c r="F67" s="65"/>
      <c r="G67" s="65"/>
      <c r="H67" s="65"/>
      <c r="I67" s="65"/>
      <c r="J67" s="65"/>
      <c r="K67" s="65"/>
      <c r="L67" s="65"/>
      <c r="M67" s="65"/>
      <c r="N67" s="65" t="n">
        <v>2</v>
      </c>
      <c r="O67" s="65" t="n">
        <v>2</v>
      </c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4"/>
    </row>
    <row r="68" s="2" customFormat="true" ht="21" hidden="false" customHeight="false" outlineLevel="0" collapsed="false">
      <c r="A68" s="83"/>
      <c r="B68" s="81" t="s">
        <v>130</v>
      </c>
      <c r="C68" s="82" t="s">
        <v>131</v>
      </c>
      <c r="D68" s="84" t="n">
        <v>2</v>
      </c>
      <c r="E68" s="65" t="n">
        <v>2</v>
      </c>
      <c r="F68" s="65"/>
      <c r="G68" s="65"/>
      <c r="H68" s="65"/>
      <c r="I68" s="65"/>
      <c r="J68" s="65"/>
      <c r="K68" s="65"/>
      <c r="L68" s="65"/>
      <c r="M68" s="65"/>
      <c r="N68" s="65" t="n">
        <v>2</v>
      </c>
      <c r="O68" s="65" t="n">
        <v>2</v>
      </c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4"/>
    </row>
    <row r="69" s="2" customFormat="true" ht="21" hidden="false" customHeight="false" outlineLevel="0" collapsed="false">
      <c r="A69" s="83"/>
      <c r="B69" s="81" t="s">
        <v>132</v>
      </c>
      <c r="C69" s="82" t="s">
        <v>133</v>
      </c>
      <c r="D69" s="68" t="n">
        <v>2</v>
      </c>
      <c r="E69" s="65" t="n">
        <v>2</v>
      </c>
      <c r="F69" s="65"/>
      <c r="G69" s="65"/>
      <c r="H69" s="65"/>
      <c r="I69" s="65"/>
      <c r="J69" s="65"/>
      <c r="K69" s="65"/>
      <c r="L69" s="65"/>
      <c r="M69" s="65"/>
      <c r="N69" s="65" t="n">
        <v>2</v>
      </c>
      <c r="O69" s="65" t="n">
        <v>2</v>
      </c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4"/>
    </row>
    <row r="70" s="2" customFormat="true" ht="21" hidden="false" customHeight="false" outlineLevel="0" collapsed="false">
      <c r="A70" s="83"/>
      <c r="B70" s="81" t="s">
        <v>138</v>
      </c>
      <c r="C70" s="82" t="s">
        <v>289</v>
      </c>
      <c r="D70" s="68" t="n">
        <v>2</v>
      </c>
      <c r="E70" s="65" t="n">
        <v>2</v>
      </c>
      <c r="F70" s="65"/>
      <c r="G70" s="65"/>
      <c r="H70" s="65"/>
      <c r="I70" s="65"/>
      <c r="J70" s="65"/>
      <c r="K70" s="65"/>
      <c r="L70" s="65"/>
      <c r="M70" s="65"/>
      <c r="N70" s="65" t="n">
        <v>2</v>
      </c>
      <c r="O70" s="65" t="n">
        <v>2</v>
      </c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4"/>
    </row>
    <row r="71" s="2" customFormat="true" ht="42" hidden="false" customHeight="false" outlineLevel="0" collapsed="false">
      <c r="A71" s="83"/>
      <c r="B71" s="81" t="s">
        <v>140</v>
      </c>
      <c r="C71" s="82" t="s">
        <v>141</v>
      </c>
      <c r="D71" s="65" t="n">
        <v>2</v>
      </c>
      <c r="E71" s="65" t="n">
        <v>2</v>
      </c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 t="n">
        <v>2</v>
      </c>
      <c r="Q71" s="65" t="n">
        <v>2</v>
      </c>
      <c r="R71" s="65"/>
      <c r="S71" s="65"/>
      <c r="T71" s="65"/>
      <c r="U71" s="65"/>
      <c r="V71" s="65"/>
      <c r="W71" s="65"/>
      <c r="X71" s="65"/>
      <c r="Y71" s="65"/>
      <c r="Z71" s="64"/>
    </row>
    <row r="72" s="2" customFormat="true" ht="21.75" hidden="false" customHeight="true" outlineLevel="0" collapsed="false">
      <c r="A72" s="83"/>
      <c r="B72" s="81" t="s">
        <v>98</v>
      </c>
      <c r="C72" s="82" t="s">
        <v>99</v>
      </c>
      <c r="D72" s="68" t="n">
        <v>2</v>
      </c>
      <c r="E72" s="65" t="n">
        <v>2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 t="n">
        <v>2</v>
      </c>
      <c r="Q72" s="65" t="n">
        <v>2</v>
      </c>
      <c r="R72" s="65"/>
      <c r="S72" s="65"/>
      <c r="T72" s="65"/>
      <c r="U72" s="65"/>
      <c r="V72" s="65"/>
      <c r="W72" s="65"/>
      <c r="X72" s="65"/>
      <c r="Y72" s="65"/>
      <c r="Z72" s="64"/>
    </row>
    <row r="73" s="2" customFormat="true" ht="33.75" hidden="false" customHeight="true" outlineLevel="0" collapsed="false">
      <c r="A73" s="83"/>
      <c r="B73" s="81" t="s">
        <v>144</v>
      </c>
      <c r="C73" s="82" t="s">
        <v>145</v>
      </c>
      <c r="D73" s="68" t="n">
        <v>2</v>
      </c>
      <c r="E73" s="65" t="n">
        <v>2</v>
      </c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 t="n">
        <v>2</v>
      </c>
      <c r="Q73" s="65" t="n">
        <v>2</v>
      </c>
      <c r="R73" s="65"/>
      <c r="S73" s="65"/>
      <c r="T73" s="65"/>
      <c r="U73" s="65"/>
      <c r="V73" s="65"/>
      <c r="W73" s="65"/>
      <c r="X73" s="65"/>
      <c r="Y73" s="65"/>
      <c r="Z73" s="64"/>
    </row>
    <row r="74" s="2" customFormat="true" ht="42" hidden="false" customHeight="false" outlineLevel="0" collapsed="false">
      <c r="A74" s="83"/>
      <c r="B74" s="81" t="s">
        <v>146</v>
      </c>
      <c r="C74" s="82" t="s">
        <v>147</v>
      </c>
      <c r="D74" s="65" t="n">
        <v>2</v>
      </c>
      <c r="E74" s="65" t="n">
        <v>2</v>
      </c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 t="n">
        <v>2</v>
      </c>
      <c r="Q74" s="65" t="n">
        <v>2</v>
      </c>
      <c r="R74" s="65"/>
      <c r="S74" s="65"/>
      <c r="T74" s="65"/>
      <c r="U74" s="65"/>
      <c r="V74" s="65"/>
      <c r="W74" s="65"/>
      <c r="X74" s="65"/>
      <c r="Y74" s="65"/>
      <c r="Z74" s="64"/>
    </row>
    <row r="75" s="2" customFormat="true" ht="21" hidden="false" customHeight="false" outlineLevel="0" collapsed="false">
      <c r="A75" s="83"/>
      <c r="B75" s="81" t="s">
        <v>148</v>
      </c>
      <c r="C75" s="82" t="s">
        <v>149</v>
      </c>
      <c r="D75" s="65" t="n">
        <v>2</v>
      </c>
      <c r="E75" s="65" t="n">
        <v>2</v>
      </c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 t="n">
        <v>2</v>
      </c>
      <c r="Q75" s="65" t="n">
        <v>2</v>
      </c>
      <c r="R75" s="65"/>
      <c r="S75" s="65"/>
      <c r="T75" s="65"/>
      <c r="U75" s="65"/>
      <c r="V75" s="65"/>
      <c r="W75" s="65"/>
      <c r="X75" s="65"/>
      <c r="Y75" s="65"/>
      <c r="Z75" s="64"/>
    </row>
    <row r="76" s="2" customFormat="true" ht="31.5" hidden="false" customHeight="false" outlineLevel="0" collapsed="false">
      <c r="A76" s="83"/>
      <c r="B76" s="81" t="s">
        <v>136</v>
      </c>
      <c r="C76" s="82" t="s">
        <v>137</v>
      </c>
      <c r="D76" s="68" t="n">
        <v>2</v>
      </c>
      <c r="E76" s="65" t="n">
        <v>2</v>
      </c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 t="n">
        <v>2</v>
      </c>
      <c r="Q76" s="65" t="n">
        <v>2</v>
      </c>
      <c r="R76" s="65"/>
      <c r="S76" s="65"/>
      <c r="T76" s="65"/>
      <c r="U76" s="65"/>
      <c r="V76" s="65"/>
      <c r="W76" s="65"/>
      <c r="X76" s="65"/>
      <c r="Y76" s="65"/>
      <c r="Z76" s="64"/>
    </row>
    <row r="77" s="2" customFormat="true" ht="33" hidden="false" customHeight="true" outlineLevel="0" collapsed="false">
      <c r="A77" s="83"/>
      <c r="B77" s="81" t="s">
        <v>152</v>
      </c>
      <c r="C77" s="82" t="s">
        <v>290</v>
      </c>
      <c r="D77" s="68" t="n">
        <v>2</v>
      </c>
      <c r="E77" s="65" t="n">
        <v>2</v>
      </c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 t="n">
        <v>2</v>
      </c>
      <c r="Q77" s="65" t="n">
        <v>2</v>
      </c>
      <c r="R77" s="65"/>
      <c r="S77" s="65"/>
      <c r="T77" s="65"/>
      <c r="U77" s="65"/>
      <c r="V77" s="65"/>
      <c r="W77" s="65"/>
      <c r="X77" s="65"/>
      <c r="Y77" s="65"/>
      <c r="Z77" s="64"/>
    </row>
    <row r="78" s="2" customFormat="true" ht="42" hidden="false" customHeight="false" outlineLevel="0" collapsed="false">
      <c r="A78" s="83"/>
      <c r="B78" s="81" t="s">
        <v>154</v>
      </c>
      <c r="C78" s="82" t="s">
        <v>155</v>
      </c>
      <c r="D78" s="68" t="n">
        <v>2</v>
      </c>
      <c r="E78" s="65" t="n">
        <v>2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 t="n">
        <v>2</v>
      </c>
      <c r="S78" s="65" t="n">
        <v>2</v>
      </c>
      <c r="T78" s="65"/>
      <c r="U78" s="65"/>
      <c r="V78" s="65"/>
      <c r="W78" s="65"/>
      <c r="X78" s="65"/>
      <c r="Y78" s="65"/>
      <c r="Z78" s="64"/>
    </row>
    <row r="79" s="2" customFormat="true" ht="31.5" hidden="false" customHeight="false" outlineLevel="0" collapsed="false">
      <c r="A79" s="83"/>
      <c r="B79" s="81" t="s">
        <v>150</v>
      </c>
      <c r="C79" s="82" t="s">
        <v>151</v>
      </c>
      <c r="D79" s="65" t="n">
        <v>2</v>
      </c>
      <c r="E79" s="65" t="n">
        <v>2</v>
      </c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 t="n">
        <v>2</v>
      </c>
      <c r="S79" s="65" t="n">
        <v>2</v>
      </c>
      <c r="T79" s="65"/>
      <c r="U79" s="65"/>
      <c r="V79" s="65"/>
      <c r="W79" s="65"/>
      <c r="X79" s="65"/>
      <c r="Y79" s="65"/>
      <c r="Z79" s="64"/>
    </row>
    <row r="80" s="2" customFormat="true" ht="31.5" hidden="false" customHeight="false" outlineLevel="0" collapsed="false">
      <c r="A80" s="83"/>
      <c r="B80" s="81" t="s">
        <v>156</v>
      </c>
      <c r="C80" s="82" t="s">
        <v>157</v>
      </c>
      <c r="D80" s="65" t="n">
        <v>2</v>
      </c>
      <c r="E80" s="65" t="n">
        <v>2</v>
      </c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 t="n">
        <v>2</v>
      </c>
      <c r="S80" s="65" t="n">
        <v>2</v>
      </c>
      <c r="T80" s="65"/>
      <c r="U80" s="65"/>
      <c r="V80" s="65"/>
      <c r="W80" s="65"/>
      <c r="X80" s="65"/>
      <c r="Y80" s="65"/>
      <c r="Z80" s="64"/>
    </row>
    <row r="81" s="2" customFormat="true" ht="31.5" hidden="false" customHeight="false" outlineLevel="0" collapsed="false">
      <c r="A81" s="83"/>
      <c r="B81" s="81" t="s">
        <v>142</v>
      </c>
      <c r="C81" s="82" t="s">
        <v>143</v>
      </c>
      <c r="D81" s="68" t="n">
        <v>2</v>
      </c>
      <c r="E81" s="65" t="n">
        <v>2</v>
      </c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 t="n">
        <v>2</v>
      </c>
      <c r="S81" s="65" t="n">
        <v>2</v>
      </c>
      <c r="T81" s="65"/>
      <c r="U81" s="65"/>
      <c r="V81" s="65"/>
      <c r="W81" s="65"/>
      <c r="X81" s="65"/>
      <c r="Y81" s="65"/>
      <c r="Z81" s="64"/>
    </row>
    <row r="82" s="2" customFormat="true" ht="33" hidden="false" customHeight="true" outlineLevel="0" collapsed="false">
      <c r="A82" s="83"/>
      <c r="B82" s="81" t="s">
        <v>158</v>
      </c>
      <c r="C82" s="82" t="s">
        <v>291</v>
      </c>
      <c r="D82" s="68" t="n">
        <v>2</v>
      </c>
      <c r="E82" s="65" t="n">
        <v>2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 t="n">
        <v>2</v>
      </c>
      <c r="S82" s="65" t="n">
        <v>2</v>
      </c>
      <c r="T82" s="65"/>
      <c r="U82" s="65"/>
      <c r="V82" s="65"/>
      <c r="W82" s="65"/>
      <c r="X82" s="65"/>
      <c r="Y82" s="65"/>
      <c r="Z82" s="64"/>
    </row>
    <row r="83" s="2" customFormat="true" ht="36" hidden="false" customHeight="true" outlineLevel="0" collapsed="false">
      <c r="A83" s="83"/>
      <c r="B83" s="81" t="s">
        <v>160</v>
      </c>
      <c r="C83" s="82" t="s">
        <v>161</v>
      </c>
      <c r="D83" s="68" t="n">
        <v>2</v>
      </c>
      <c r="E83" s="65" t="n">
        <v>2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 t="n">
        <v>2</v>
      </c>
      <c r="Y83" s="65" t="n">
        <v>2</v>
      </c>
      <c r="Z83" s="64"/>
    </row>
    <row r="84" s="2" customFormat="true" ht="15.75" hidden="false" customHeight="true" outlineLevel="0" collapsed="false">
      <c r="A84" s="70" t="s">
        <v>25</v>
      </c>
      <c r="B84" s="70"/>
      <c r="C84" s="71"/>
      <c r="D84" s="68" t="n">
        <f aca="false">SUM(D37:D83)</f>
        <v>118</v>
      </c>
      <c r="E84" s="68" t="n">
        <f aca="false">SUM(E37:E83)</f>
        <v>118</v>
      </c>
      <c r="F84" s="68" t="n">
        <f aca="false">SUM(F37:F83)</f>
        <v>10</v>
      </c>
      <c r="G84" s="68" t="n">
        <f aca="false">SUM(G37:G83)</f>
        <v>10</v>
      </c>
      <c r="H84" s="68" t="n">
        <f aca="false">SUM(H37:H83)</f>
        <v>12</v>
      </c>
      <c r="I84" s="68" t="n">
        <f aca="false">SUM(I37:I83)</f>
        <v>12</v>
      </c>
      <c r="J84" s="68" t="n">
        <f aca="false">SUM(J37:J83)</f>
        <v>19</v>
      </c>
      <c r="K84" s="68" t="n">
        <f aca="false">SUM(K37:K83)</f>
        <v>19</v>
      </c>
      <c r="L84" s="68" t="n">
        <f aca="false">SUM(L37:L83)</f>
        <v>19</v>
      </c>
      <c r="M84" s="68" t="n">
        <f aca="false">SUM(M37:M83)</f>
        <v>19</v>
      </c>
      <c r="N84" s="68" t="n">
        <f aca="false">SUM(N37:N83)</f>
        <v>24</v>
      </c>
      <c r="O84" s="68" t="n">
        <f aca="false">SUM(O37:O83)</f>
        <v>24</v>
      </c>
      <c r="P84" s="68" t="n">
        <f aca="false">SUM(P37:P83)</f>
        <v>22</v>
      </c>
      <c r="Q84" s="68" t="n">
        <f aca="false">SUM(Q37:Q83)</f>
        <v>22</v>
      </c>
      <c r="R84" s="68" t="n">
        <f aca="false">SUM(R37:R83)</f>
        <v>10</v>
      </c>
      <c r="S84" s="68" t="n">
        <f aca="false">SUM(S37:S83)</f>
        <v>10</v>
      </c>
      <c r="T84" s="68" t="n">
        <f aca="false">SUM(T37:T83)</f>
        <v>0</v>
      </c>
      <c r="U84" s="68" t="n">
        <f aca="false">SUM(U37:U83)</f>
        <v>0</v>
      </c>
      <c r="V84" s="68" t="n">
        <f aca="false">SUM(V37:V83)</f>
        <v>0</v>
      </c>
      <c r="W84" s="68" t="n">
        <f aca="false">SUM(W37:W83)</f>
        <v>0</v>
      </c>
      <c r="X84" s="68" t="n">
        <f aca="false">SUM(X37:X83)</f>
        <v>2</v>
      </c>
      <c r="Y84" s="68" t="n">
        <f aca="false">SUM(Y37:Y83)</f>
        <v>2</v>
      </c>
      <c r="Z84" s="64"/>
    </row>
    <row r="85" s="2" customFormat="true" ht="34.5" hidden="false" customHeight="true" outlineLevel="0" collapsed="false">
      <c r="A85" s="87" t="s">
        <v>292</v>
      </c>
      <c r="B85" s="88" t="s">
        <v>165</v>
      </c>
      <c r="C85" s="89" t="s">
        <v>166</v>
      </c>
      <c r="D85" s="90" t="n">
        <v>2</v>
      </c>
      <c r="E85" s="91" t="n">
        <v>2</v>
      </c>
      <c r="F85" s="92"/>
      <c r="G85" s="90"/>
      <c r="H85" s="92"/>
      <c r="I85" s="90"/>
      <c r="J85" s="90"/>
      <c r="K85" s="90"/>
      <c r="L85" s="92"/>
      <c r="M85" s="90"/>
      <c r="N85" s="90"/>
      <c r="O85" s="90"/>
      <c r="P85" s="92"/>
      <c r="Q85" s="90"/>
      <c r="R85" s="90" t="n">
        <v>2</v>
      </c>
      <c r="S85" s="90" t="n">
        <v>2</v>
      </c>
      <c r="T85" s="92"/>
      <c r="U85" s="90"/>
      <c r="V85" s="65"/>
      <c r="W85" s="65"/>
      <c r="X85" s="84"/>
      <c r="Y85" s="84"/>
      <c r="Z85" s="64"/>
    </row>
    <row r="86" s="2" customFormat="true" ht="21" hidden="false" customHeight="false" outlineLevel="0" collapsed="false">
      <c r="A86" s="87"/>
      <c r="B86" s="88" t="s">
        <v>167</v>
      </c>
      <c r="C86" s="89" t="s">
        <v>168</v>
      </c>
      <c r="D86" s="90" t="n">
        <v>2</v>
      </c>
      <c r="E86" s="91" t="n">
        <v>2</v>
      </c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 t="n">
        <v>2</v>
      </c>
      <c r="S86" s="91" t="n">
        <v>2</v>
      </c>
      <c r="T86" s="91"/>
      <c r="U86" s="91"/>
      <c r="V86" s="65"/>
      <c r="W86" s="65"/>
      <c r="X86" s="65"/>
      <c r="Y86" s="65"/>
      <c r="Z86" s="64"/>
    </row>
    <row r="87" s="2" customFormat="true" ht="42" hidden="false" customHeight="false" outlineLevel="0" collapsed="false">
      <c r="A87" s="87"/>
      <c r="B87" s="88" t="s">
        <v>169</v>
      </c>
      <c r="C87" s="89" t="s">
        <v>170</v>
      </c>
      <c r="D87" s="90" t="n">
        <v>2</v>
      </c>
      <c r="E87" s="91" t="n">
        <v>2</v>
      </c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 t="n">
        <v>2</v>
      </c>
      <c r="S87" s="91" t="n">
        <v>2</v>
      </c>
      <c r="T87" s="91"/>
      <c r="U87" s="91"/>
      <c r="V87" s="65"/>
      <c r="W87" s="65"/>
      <c r="X87" s="65"/>
      <c r="Y87" s="65"/>
      <c r="Z87" s="64"/>
    </row>
    <row r="88" s="2" customFormat="true" ht="31.5" hidden="false" customHeight="false" outlineLevel="0" collapsed="false">
      <c r="A88" s="87"/>
      <c r="B88" s="88" t="s">
        <v>171</v>
      </c>
      <c r="C88" s="89" t="s">
        <v>172</v>
      </c>
      <c r="D88" s="90" t="n">
        <v>2</v>
      </c>
      <c r="E88" s="91" t="n">
        <v>2</v>
      </c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 t="n">
        <v>2</v>
      </c>
      <c r="S88" s="91" t="n">
        <v>2</v>
      </c>
      <c r="T88" s="91"/>
      <c r="U88" s="91"/>
      <c r="V88" s="65"/>
      <c r="W88" s="65"/>
      <c r="X88" s="65"/>
      <c r="Y88" s="65"/>
      <c r="Z88" s="64"/>
    </row>
    <row r="89" s="2" customFormat="true" ht="31.5" hidden="false" customHeight="false" outlineLevel="0" collapsed="false">
      <c r="A89" s="87"/>
      <c r="B89" s="88" t="s">
        <v>173</v>
      </c>
      <c r="C89" s="89" t="s">
        <v>174</v>
      </c>
      <c r="D89" s="90" t="n">
        <v>2</v>
      </c>
      <c r="E89" s="91" t="n">
        <v>2</v>
      </c>
      <c r="F89" s="91"/>
      <c r="G89" s="91"/>
      <c r="H89" s="92"/>
      <c r="I89" s="90"/>
      <c r="J89" s="91"/>
      <c r="K89" s="91"/>
      <c r="L89" s="91"/>
      <c r="M89" s="91"/>
      <c r="N89" s="91"/>
      <c r="O89" s="91"/>
      <c r="P89" s="91"/>
      <c r="Q89" s="91"/>
      <c r="R89" s="91" t="n">
        <v>2</v>
      </c>
      <c r="S89" s="91" t="n">
        <v>2</v>
      </c>
      <c r="T89" s="91"/>
      <c r="U89" s="91"/>
      <c r="V89" s="65"/>
      <c r="W89" s="65"/>
      <c r="X89" s="65"/>
      <c r="Y89" s="65"/>
      <c r="Z89" s="64"/>
    </row>
    <row r="90" s="2" customFormat="true" ht="21" hidden="false" customHeight="false" outlineLevel="0" collapsed="false">
      <c r="A90" s="87"/>
      <c r="B90" s="31" t="s">
        <v>175</v>
      </c>
      <c r="C90" s="32" t="s">
        <v>176</v>
      </c>
      <c r="D90" s="37" t="n">
        <v>2</v>
      </c>
      <c r="E90" s="34" t="n">
        <v>2</v>
      </c>
      <c r="F90" s="34"/>
      <c r="G90" s="34"/>
      <c r="H90" s="93"/>
      <c r="I90" s="37"/>
      <c r="J90" s="34"/>
      <c r="K90" s="34"/>
      <c r="L90" s="34"/>
      <c r="M90" s="34"/>
      <c r="N90" s="34"/>
      <c r="O90" s="34"/>
      <c r="P90" s="34"/>
      <c r="Q90" s="34"/>
      <c r="R90" s="34" t="n">
        <v>2</v>
      </c>
      <c r="S90" s="34" t="n">
        <v>2</v>
      </c>
      <c r="T90" s="34"/>
      <c r="U90" s="34"/>
      <c r="V90" s="65"/>
      <c r="W90" s="65"/>
      <c r="X90" s="65"/>
      <c r="Y90" s="65"/>
      <c r="Z90" s="64"/>
    </row>
    <row r="91" s="2" customFormat="true" ht="21" hidden="false" customHeight="false" outlineLevel="0" collapsed="false">
      <c r="A91" s="87"/>
      <c r="B91" s="31" t="s">
        <v>177</v>
      </c>
      <c r="C91" s="32" t="s">
        <v>178</v>
      </c>
      <c r="D91" s="37" t="n">
        <v>2</v>
      </c>
      <c r="E91" s="34" t="n">
        <v>2</v>
      </c>
      <c r="F91" s="34"/>
      <c r="G91" s="34"/>
      <c r="H91" s="93"/>
      <c r="I91" s="37"/>
      <c r="J91" s="34"/>
      <c r="K91" s="34"/>
      <c r="L91" s="34"/>
      <c r="M91" s="34"/>
      <c r="N91" s="34"/>
      <c r="O91" s="34"/>
      <c r="P91" s="34"/>
      <c r="Q91" s="34"/>
      <c r="R91" s="34" t="n">
        <v>2</v>
      </c>
      <c r="S91" s="34" t="n">
        <v>2</v>
      </c>
      <c r="T91" s="34"/>
      <c r="U91" s="34"/>
      <c r="V91" s="65"/>
      <c r="W91" s="65"/>
      <c r="X91" s="65"/>
      <c r="Y91" s="65"/>
      <c r="Z91" s="64"/>
    </row>
    <row r="92" s="2" customFormat="true" ht="21" hidden="false" customHeight="false" outlineLevel="0" collapsed="false">
      <c r="A92" s="87"/>
      <c r="B92" s="94" t="s">
        <v>134</v>
      </c>
      <c r="C92" s="95" t="s">
        <v>135</v>
      </c>
      <c r="D92" s="19" t="n">
        <v>2</v>
      </c>
      <c r="E92" s="16" t="n">
        <v>2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34" t="n">
        <v>2</v>
      </c>
      <c r="S92" s="34" t="n">
        <v>2</v>
      </c>
      <c r="T92" s="34"/>
      <c r="U92" s="34"/>
      <c r="V92" s="65"/>
      <c r="W92" s="65"/>
      <c r="X92" s="65"/>
      <c r="Y92" s="65"/>
      <c r="Z92" s="64"/>
    </row>
    <row r="93" s="2" customFormat="true" ht="21" hidden="false" customHeight="false" outlineLevel="0" collapsed="false">
      <c r="A93" s="87"/>
      <c r="B93" s="94" t="s">
        <v>227</v>
      </c>
      <c r="C93" s="95" t="s">
        <v>228</v>
      </c>
      <c r="D93" s="19" t="n">
        <v>2</v>
      </c>
      <c r="E93" s="16" t="n">
        <v>2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 t="n">
        <v>2</v>
      </c>
      <c r="S93" s="16" t="n">
        <v>2</v>
      </c>
      <c r="T93" s="16"/>
      <c r="U93" s="16"/>
      <c r="V93" s="78"/>
      <c r="W93" s="78"/>
      <c r="X93" s="78"/>
      <c r="Y93" s="78"/>
      <c r="Z93" s="64"/>
    </row>
    <row r="94" s="2" customFormat="true" ht="21" hidden="false" customHeight="false" outlineLevel="0" collapsed="false">
      <c r="A94" s="87"/>
      <c r="B94" s="31" t="s">
        <v>181</v>
      </c>
      <c r="C94" s="32" t="s">
        <v>182</v>
      </c>
      <c r="D94" s="33" t="n">
        <v>6</v>
      </c>
      <c r="E94" s="34" t="n">
        <v>27</v>
      </c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 t="n">
        <v>6</v>
      </c>
      <c r="U94" s="34" t="n">
        <v>27</v>
      </c>
      <c r="V94" s="65"/>
      <c r="W94" s="65"/>
      <c r="X94" s="65"/>
      <c r="Y94" s="65"/>
      <c r="Z94" s="64"/>
    </row>
    <row r="95" s="2" customFormat="true" ht="21" hidden="false" customHeight="false" outlineLevel="0" collapsed="false">
      <c r="A95" s="87"/>
      <c r="B95" s="31" t="s">
        <v>183</v>
      </c>
      <c r="C95" s="32" t="s">
        <v>184</v>
      </c>
      <c r="D95" s="37" t="n">
        <v>2</v>
      </c>
      <c r="E95" s="34" t="n">
        <v>2</v>
      </c>
      <c r="F95" s="93"/>
      <c r="G95" s="37"/>
      <c r="H95" s="93"/>
      <c r="I95" s="37"/>
      <c r="J95" s="37"/>
      <c r="K95" s="37"/>
      <c r="L95" s="93"/>
      <c r="M95" s="37"/>
      <c r="N95" s="37"/>
      <c r="O95" s="37"/>
      <c r="P95" s="93"/>
      <c r="Q95" s="37"/>
      <c r="R95" s="37"/>
      <c r="S95" s="37"/>
      <c r="T95" s="93" t="n">
        <v>2</v>
      </c>
      <c r="U95" s="37" t="n">
        <v>2</v>
      </c>
      <c r="V95" s="65"/>
      <c r="W95" s="65"/>
      <c r="X95" s="65"/>
      <c r="Y95" s="65"/>
      <c r="Z95" s="64"/>
    </row>
    <row r="96" s="2" customFormat="true" ht="36" hidden="false" customHeight="true" outlineLevel="0" collapsed="false">
      <c r="A96" s="87"/>
      <c r="B96" s="31" t="s">
        <v>185</v>
      </c>
      <c r="C96" s="32" t="s">
        <v>186</v>
      </c>
      <c r="D96" s="37" t="n">
        <v>2</v>
      </c>
      <c r="E96" s="34" t="n">
        <v>2</v>
      </c>
      <c r="F96" s="93"/>
      <c r="G96" s="37"/>
      <c r="H96" s="93"/>
      <c r="I96" s="37"/>
      <c r="J96" s="37"/>
      <c r="K96" s="37"/>
      <c r="L96" s="93"/>
      <c r="M96" s="37"/>
      <c r="N96" s="37"/>
      <c r="O96" s="37"/>
      <c r="P96" s="93"/>
      <c r="Q96" s="37"/>
      <c r="R96" s="37"/>
      <c r="S96" s="37"/>
      <c r="T96" s="93" t="n">
        <v>2</v>
      </c>
      <c r="U96" s="37" t="n">
        <v>2</v>
      </c>
      <c r="V96" s="65"/>
      <c r="W96" s="65"/>
      <c r="X96" s="65"/>
      <c r="Y96" s="65"/>
      <c r="Z96" s="64"/>
    </row>
    <row r="97" s="2" customFormat="true" ht="31.5" hidden="false" customHeight="true" outlineLevel="0" collapsed="false">
      <c r="A97" s="87"/>
      <c r="B97" s="31" t="s">
        <v>187</v>
      </c>
      <c r="C97" s="32" t="s">
        <v>188</v>
      </c>
      <c r="D97" s="37" t="n">
        <v>2</v>
      </c>
      <c r="E97" s="34" t="n">
        <v>2</v>
      </c>
      <c r="F97" s="93"/>
      <c r="G97" s="37"/>
      <c r="H97" s="93"/>
      <c r="I97" s="37"/>
      <c r="J97" s="37"/>
      <c r="K97" s="37"/>
      <c r="L97" s="93"/>
      <c r="M97" s="37"/>
      <c r="N97" s="37"/>
      <c r="O97" s="37"/>
      <c r="P97" s="93"/>
      <c r="Q97" s="37"/>
      <c r="R97" s="37"/>
      <c r="S97" s="37"/>
      <c r="T97" s="93" t="n">
        <v>2</v>
      </c>
      <c r="U97" s="37" t="n">
        <v>2</v>
      </c>
      <c r="V97" s="65"/>
      <c r="W97" s="65"/>
      <c r="X97" s="65"/>
      <c r="Y97" s="65"/>
      <c r="Z97" s="64"/>
    </row>
    <row r="98" s="2" customFormat="true" ht="30.75" hidden="false" customHeight="true" outlineLevel="0" collapsed="false">
      <c r="A98" s="87"/>
      <c r="B98" s="31" t="s">
        <v>189</v>
      </c>
      <c r="C98" s="32" t="s">
        <v>190</v>
      </c>
      <c r="D98" s="37" t="n">
        <v>2</v>
      </c>
      <c r="E98" s="34" t="n">
        <v>2</v>
      </c>
      <c r="F98" s="93"/>
      <c r="G98" s="37"/>
      <c r="H98" s="93"/>
      <c r="I98" s="37"/>
      <c r="J98" s="37"/>
      <c r="K98" s="37"/>
      <c r="L98" s="93"/>
      <c r="M98" s="37"/>
      <c r="N98" s="37"/>
      <c r="O98" s="37"/>
      <c r="P98" s="93"/>
      <c r="Q98" s="37"/>
      <c r="R98" s="37"/>
      <c r="S98" s="37"/>
      <c r="T98" s="93" t="n">
        <v>2</v>
      </c>
      <c r="U98" s="37" t="n">
        <v>2</v>
      </c>
      <c r="V98" s="65"/>
      <c r="W98" s="65"/>
      <c r="X98" s="65"/>
      <c r="Y98" s="65"/>
      <c r="Z98" s="64"/>
    </row>
    <row r="99" s="2" customFormat="true" ht="28.5" hidden="false" customHeight="true" outlineLevel="0" collapsed="false">
      <c r="A99" s="87"/>
      <c r="B99" s="31" t="s">
        <v>191</v>
      </c>
      <c r="C99" s="32" t="s">
        <v>192</v>
      </c>
      <c r="D99" s="37" t="n">
        <v>2</v>
      </c>
      <c r="E99" s="34" t="n">
        <v>2</v>
      </c>
      <c r="F99" s="34"/>
      <c r="G99" s="34"/>
      <c r="H99" s="93"/>
      <c r="I99" s="37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 t="n">
        <v>2</v>
      </c>
      <c r="U99" s="34" t="n">
        <v>2</v>
      </c>
      <c r="V99" s="65"/>
      <c r="W99" s="65"/>
      <c r="X99" s="65"/>
      <c r="Y99" s="65"/>
      <c r="Z99" s="64"/>
    </row>
    <row r="100" s="2" customFormat="true" ht="21" hidden="false" customHeight="false" outlineLevel="0" collapsed="false">
      <c r="A100" s="87"/>
      <c r="B100" s="31" t="s">
        <v>193</v>
      </c>
      <c r="C100" s="32" t="s">
        <v>194</v>
      </c>
      <c r="D100" s="37" t="n">
        <v>2</v>
      </c>
      <c r="E100" s="34" t="n">
        <v>2</v>
      </c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 t="n">
        <v>2</v>
      </c>
      <c r="U100" s="34" t="n">
        <v>2</v>
      </c>
      <c r="V100" s="65"/>
      <c r="W100" s="65"/>
      <c r="X100" s="65"/>
      <c r="Y100" s="65"/>
      <c r="Z100" s="64"/>
    </row>
    <row r="101" s="2" customFormat="true" ht="21" hidden="false" customHeight="false" outlineLevel="0" collapsed="false">
      <c r="A101" s="87"/>
      <c r="B101" s="31" t="s">
        <v>195</v>
      </c>
      <c r="C101" s="32" t="s">
        <v>196</v>
      </c>
      <c r="D101" s="37" t="n">
        <v>2</v>
      </c>
      <c r="E101" s="34" t="n">
        <v>2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 t="n">
        <v>2</v>
      </c>
      <c r="U101" s="34" t="n">
        <v>2</v>
      </c>
      <c r="V101" s="65"/>
      <c r="W101" s="65"/>
      <c r="X101" s="65"/>
      <c r="Y101" s="65"/>
      <c r="Z101" s="64"/>
    </row>
    <row r="102" s="2" customFormat="true" ht="21" hidden="false" customHeight="false" outlineLevel="0" collapsed="false">
      <c r="A102" s="87"/>
      <c r="B102" s="31" t="s">
        <v>197</v>
      </c>
      <c r="C102" s="32" t="s">
        <v>198</v>
      </c>
      <c r="D102" s="37" t="n">
        <v>2</v>
      </c>
      <c r="E102" s="34" t="n">
        <v>2</v>
      </c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 t="n">
        <v>2</v>
      </c>
      <c r="U102" s="34" t="n">
        <v>2</v>
      </c>
      <c r="V102" s="65"/>
      <c r="W102" s="65"/>
      <c r="X102" s="65"/>
      <c r="Y102" s="65"/>
      <c r="Z102" s="64"/>
    </row>
    <row r="103" s="2" customFormat="true" ht="21" hidden="false" customHeight="false" outlineLevel="0" collapsed="false">
      <c r="A103" s="87"/>
      <c r="B103" s="31" t="s">
        <v>199</v>
      </c>
      <c r="C103" s="32" t="s">
        <v>200</v>
      </c>
      <c r="D103" s="37" t="n">
        <v>2</v>
      </c>
      <c r="E103" s="34" t="n">
        <v>2</v>
      </c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 t="n">
        <v>2</v>
      </c>
      <c r="U103" s="34" t="n">
        <v>2</v>
      </c>
      <c r="V103" s="65"/>
      <c r="W103" s="65"/>
      <c r="X103" s="65"/>
      <c r="Y103" s="65"/>
      <c r="Z103" s="64"/>
    </row>
    <row r="104" s="2" customFormat="true" ht="31.5" hidden="false" customHeight="false" outlineLevel="0" collapsed="false">
      <c r="A104" s="87"/>
      <c r="B104" s="94" t="s">
        <v>233</v>
      </c>
      <c r="C104" s="95" t="s">
        <v>234</v>
      </c>
      <c r="D104" s="19" t="n">
        <v>2</v>
      </c>
      <c r="E104" s="16" t="n">
        <v>2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 t="n">
        <v>2</v>
      </c>
      <c r="U104" s="16" t="n">
        <v>2</v>
      </c>
      <c r="V104" s="78"/>
      <c r="W104" s="78"/>
      <c r="X104" s="78"/>
      <c r="Y104" s="78"/>
      <c r="Z104" s="64"/>
    </row>
    <row r="105" s="2" customFormat="true" ht="21" hidden="false" customHeight="false" outlineLevel="0" collapsed="false">
      <c r="A105" s="87"/>
      <c r="B105" s="31" t="s">
        <v>201</v>
      </c>
      <c r="C105" s="32" t="s">
        <v>202</v>
      </c>
      <c r="D105" s="33" t="n">
        <v>6</v>
      </c>
      <c r="E105" s="33" t="n">
        <v>27</v>
      </c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68" t="n">
        <v>6</v>
      </c>
      <c r="W105" s="68" t="n">
        <v>27</v>
      </c>
      <c r="X105" s="65"/>
      <c r="Y105" s="65"/>
      <c r="Z105" s="64"/>
    </row>
    <row r="106" s="2" customFormat="true" ht="18" hidden="false" customHeight="true" outlineLevel="0" collapsed="false">
      <c r="A106" s="87"/>
      <c r="B106" s="31" t="s">
        <v>203</v>
      </c>
      <c r="C106" s="32" t="s">
        <v>204</v>
      </c>
      <c r="D106" s="37" t="n">
        <v>2</v>
      </c>
      <c r="E106" s="34" t="n">
        <v>2</v>
      </c>
      <c r="F106" s="93"/>
      <c r="G106" s="37"/>
      <c r="H106" s="93"/>
      <c r="I106" s="37"/>
      <c r="J106" s="37"/>
      <c r="K106" s="37"/>
      <c r="L106" s="93"/>
      <c r="M106" s="37"/>
      <c r="N106" s="37"/>
      <c r="O106" s="37"/>
      <c r="P106" s="93"/>
      <c r="Q106" s="37"/>
      <c r="R106" s="37"/>
      <c r="S106" s="37"/>
      <c r="T106" s="93"/>
      <c r="U106" s="37"/>
      <c r="V106" s="84" t="n">
        <v>2</v>
      </c>
      <c r="W106" s="84" t="n">
        <v>2</v>
      </c>
      <c r="X106" s="84"/>
      <c r="Y106" s="84"/>
      <c r="Z106" s="64"/>
    </row>
    <row r="107" s="2" customFormat="true" ht="21" hidden="false" customHeight="false" outlineLevel="0" collapsed="false">
      <c r="A107" s="87"/>
      <c r="B107" s="88" t="s">
        <v>205</v>
      </c>
      <c r="C107" s="89" t="s">
        <v>206</v>
      </c>
      <c r="D107" s="90" t="n">
        <v>2</v>
      </c>
      <c r="E107" s="91" t="n">
        <v>2</v>
      </c>
      <c r="F107" s="92"/>
      <c r="G107" s="90"/>
      <c r="H107" s="92"/>
      <c r="I107" s="90"/>
      <c r="J107" s="90"/>
      <c r="K107" s="90"/>
      <c r="L107" s="92"/>
      <c r="M107" s="90"/>
      <c r="N107" s="90"/>
      <c r="O107" s="90"/>
      <c r="P107" s="92"/>
      <c r="Q107" s="90"/>
      <c r="R107" s="90"/>
      <c r="S107" s="90"/>
      <c r="T107" s="92"/>
      <c r="U107" s="90"/>
      <c r="V107" s="84" t="n">
        <v>2</v>
      </c>
      <c r="W107" s="84" t="n">
        <v>2</v>
      </c>
      <c r="X107" s="84"/>
      <c r="Y107" s="84"/>
      <c r="Z107" s="64"/>
    </row>
    <row r="108" s="2" customFormat="true" ht="21" hidden="false" customHeight="false" outlineLevel="0" collapsed="false">
      <c r="A108" s="87"/>
      <c r="B108" s="88" t="s">
        <v>207</v>
      </c>
      <c r="C108" s="89" t="s">
        <v>208</v>
      </c>
      <c r="D108" s="90" t="n">
        <v>2</v>
      </c>
      <c r="E108" s="91" t="n">
        <v>2</v>
      </c>
      <c r="F108" s="92"/>
      <c r="G108" s="90"/>
      <c r="H108" s="92"/>
      <c r="I108" s="90"/>
      <c r="J108" s="90"/>
      <c r="K108" s="90"/>
      <c r="L108" s="92"/>
      <c r="M108" s="90"/>
      <c r="N108" s="90"/>
      <c r="O108" s="90"/>
      <c r="P108" s="92"/>
      <c r="Q108" s="90"/>
      <c r="R108" s="90"/>
      <c r="S108" s="90"/>
      <c r="T108" s="92"/>
      <c r="U108" s="90"/>
      <c r="V108" s="84" t="n">
        <v>2</v>
      </c>
      <c r="W108" s="84" t="n">
        <v>2</v>
      </c>
      <c r="X108" s="84"/>
      <c r="Y108" s="84"/>
      <c r="Z108" s="64"/>
    </row>
    <row r="109" s="2" customFormat="true" ht="21" hidden="false" customHeight="false" outlineLevel="0" collapsed="false">
      <c r="A109" s="87"/>
      <c r="B109" s="88" t="s">
        <v>209</v>
      </c>
      <c r="C109" s="89" t="s">
        <v>210</v>
      </c>
      <c r="D109" s="90" t="n">
        <v>2</v>
      </c>
      <c r="E109" s="91" t="n">
        <v>2</v>
      </c>
      <c r="F109" s="91"/>
      <c r="G109" s="91"/>
      <c r="H109" s="92"/>
      <c r="I109" s="90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65" t="n">
        <v>2</v>
      </c>
      <c r="W109" s="65" t="n">
        <v>2</v>
      </c>
      <c r="X109" s="84"/>
      <c r="Y109" s="84"/>
      <c r="Z109" s="64"/>
    </row>
    <row r="110" s="2" customFormat="true" ht="52.15" hidden="false" customHeight="true" outlineLevel="0" collapsed="false">
      <c r="A110" s="87"/>
      <c r="B110" s="88" t="s">
        <v>211</v>
      </c>
      <c r="C110" s="89" t="s">
        <v>212</v>
      </c>
      <c r="D110" s="90" t="n">
        <v>2</v>
      </c>
      <c r="E110" s="91" t="n">
        <v>2</v>
      </c>
      <c r="F110" s="91"/>
      <c r="G110" s="91"/>
      <c r="H110" s="92"/>
      <c r="I110" s="90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16" t="n">
        <v>2</v>
      </c>
      <c r="W110" s="16" t="n">
        <v>2</v>
      </c>
      <c r="X110" s="84"/>
      <c r="Y110" s="84"/>
      <c r="Z110" s="64"/>
    </row>
    <row r="111" s="2" customFormat="true" ht="49.15" hidden="false" customHeight="true" outlineLevel="0" collapsed="false">
      <c r="A111" s="87"/>
      <c r="B111" s="88" t="s">
        <v>213</v>
      </c>
      <c r="C111" s="89" t="s">
        <v>214</v>
      </c>
      <c r="D111" s="90" t="n">
        <v>2</v>
      </c>
      <c r="E111" s="91" t="n">
        <v>2</v>
      </c>
      <c r="F111" s="91"/>
      <c r="G111" s="91"/>
      <c r="H111" s="92"/>
      <c r="I111" s="90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16" t="n">
        <v>2</v>
      </c>
      <c r="W111" s="16" t="n">
        <v>2</v>
      </c>
      <c r="X111" s="84"/>
      <c r="Y111" s="84"/>
      <c r="Z111" s="64"/>
    </row>
    <row r="112" s="2" customFormat="true" ht="21.75" hidden="false" customHeight="true" outlineLevel="0" collapsed="false">
      <c r="A112" s="87"/>
      <c r="B112" s="31" t="s">
        <v>215</v>
      </c>
      <c r="C112" s="32" t="s">
        <v>216</v>
      </c>
      <c r="D112" s="37" t="n">
        <v>2</v>
      </c>
      <c r="E112" s="34" t="n">
        <v>2</v>
      </c>
      <c r="F112" s="93"/>
      <c r="G112" s="37"/>
      <c r="H112" s="93"/>
      <c r="I112" s="37"/>
      <c r="J112" s="37"/>
      <c r="K112" s="37"/>
      <c r="L112" s="93"/>
      <c r="M112" s="37"/>
      <c r="N112" s="37"/>
      <c r="O112" s="37"/>
      <c r="P112" s="93"/>
      <c r="Q112" s="37"/>
      <c r="R112" s="37"/>
      <c r="S112" s="37"/>
      <c r="T112" s="93"/>
      <c r="U112" s="37"/>
      <c r="V112" s="38" t="n">
        <v>2</v>
      </c>
      <c r="W112" s="38" t="n">
        <v>2</v>
      </c>
      <c r="X112" s="38"/>
      <c r="Y112" s="84"/>
      <c r="Z112" s="64"/>
    </row>
    <row r="113" s="2" customFormat="true" ht="21" hidden="false" customHeight="false" outlineLevel="0" collapsed="false">
      <c r="A113" s="87"/>
      <c r="B113" s="88" t="s">
        <v>217</v>
      </c>
      <c r="C113" s="89" t="s">
        <v>218</v>
      </c>
      <c r="D113" s="90" t="n">
        <v>2</v>
      </c>
      <c r="E113" s="91" t="n">
        <v>2</v>
      </c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65" t="n">
        <v>2</v>
      </c>
      <c r="W113" s="65" t="n">
        <v>2</v>
      </c>
      <c r="X113" s="84"/>
      <c r="Y113" s="84"/>
      <c r="Z113" s="64"/>
    </row>
    <row r="114" s="2" customFormat="true" ht="58.15" hidden="false" customHeight="true" outlineLevel="0" collapsed="false">
      <c r="A114" s="87"/>
      <c r="B114" s="88" t="s">
        <v>219</v>
      </c>
      <c r="C114" s="89" t="s">
        <v>220</v>
      </c>
      <c r="D114" s="90" t="n">
        <v>2</v>
      </c>
      <c r="E114" s="91" t="n">
        <v>2</v>
      </c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65" t="n">
        <v>2</v>
      </c>
      <c r="W114" s="65" t="n">
        <v>2</v>
      </c>
      <c r="X114" s="84"/>
      <c r="Y114" s="84"/>
      <c r="Z114" s="64"/>
    </row>
    <row r="115" s="2" customFormat="true" ht="21" hidden="false" customHeight="false" outlineLevel="0" collapsed="false">
      <c r="A115" s="87"/>
      <c r="B115" s="88" t="s">
        <v>221</v>
      </c>
      <c r="C115" s="89" t="s">
        <v>222</v>
      </c>
      <c r="D115" s="90" t="n">
        <v>2</v>
      </c>
      <c r="E115" s="91" t="n">
        <v>2</v>
      </c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65" t="n">
        <v>2</v>
      </c>
      <c r="W115" s="65" t="n">
        <v>2</v>
      </c>
      <c r="X115" s="84"/>
      <c r="Y115" s="84"/>
      <c r="Z115" s="64"/>
    </row>
    <row r="116" s="2" customFormat="true" ht="31.5" hidden="false" customHeight="true" outlineLevel="0" collapsed="false">
      <c r="A116" s="87"/>
      <c r="B116" s="88" t="s">
        <v>223</v>
      </c>
      <c r="C116" s="89" t="s">
        <v>224</v>
      </c>
      <c r="D116" s="90" t="n">
        <v>2</v>
      </c>
      <c r="E116" s="91" t="n">
        <v>2</v>
      </c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65" t="n">
        <v>2</v>
      </c>
      <c r="W116" s="65" t="n">
        <v>2</v>
      </c>
      <c r="X116" s="65"/>
      <c r="Y116" s="65"/>
      <c r="Z116" s="64"/>
    </row>
    <row r="117" s="2" customFormat="true" ht="21" hidden="false" customHeight="false" outlineLevel="0" collapsed="false">
      <c r="A117" s="87"/>
      <c r="B117" s="88" t="s">
        <v>225</v>
      </c>
      <c r="C117" s="89" t="s">
        <v>226</v>
      </c>
      <c r="D117" s="90" t="n">
        <v>2</v>
      </c>
      <c r="E117" s="91" t="n">
        <v>2</v>
      </c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65" t="n">
        <v>2</v>
      </c>
      <c r="W117" s="65" t="n">
        <v>2</v>
      </c>
      <c r="X117" s="65"/>
      <c r="Y117" s="65"/>
      <c r="Z117" s="64"/>
    </row>
    <row r="118" s="2" customFormat="true" ht="33.75" hidden="false" customHeight="true" outlineLevel="0" collapsed="false">
      <c r="A118" s="87"/>
      <c r="B118" s="88" t="s">
        <v>229</v>
      </c>
      <c r="C118" s="89" t="s">
        <v>230</v>
      </c>
      <c r="D118" s="96" t="n">
        <v>6</v>
      </c>
      <c r="E118" s="96" t="n">
        <v>27</v>
      </c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68"/>
      <c r="W118" s="68"/>
      <c r="X118" s="68" t="n">
        <v>6</v>
      </c>
      <c r="Y118" s="68" t="n">
        <v>27</v>
      </c>
      <c r="Z118" s="64"/>
    </row>
    <row r="119" s="2" customFormat="true" ht="32.25" hidden="false" customHeight="true" outlineLevel="0" collapsed="false">
      <c r="A119" s="87"/>
      <c r="B119" s="88" t="s">
        <v>231</v>
      </c>
      <c r="C119" s="89" t="s">
        <v>232</v>
      </c>
      <c r="D119" s="90" t="n">
        <v>2</v>
      </c>
      <c r="E119" s="91" t="n">
        <v>2</v>
      </c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65"/>
      <c r="W119" s="65"/>
      <c r="X119" s="65" t="n">
        <v>2</v>
      </c>
      <c r="Y119" s="65" t="n">
        <v>2</v>
      </c>
      <c r="Z119" s="64"/>
    </row>
    <row r="120" s="2" customFormat="true" ht="42.6" hidden="false" customHeight="true" outlineLevel="0" collapsed="false">
      <c r="A120" s="87"/>
      <c r="B120" s="88" t="s">
        <v>235</v>
      </c>
      <c r="C120" s="89" t="s">
        <v>236</v>
      </c>
      <c r="D120" s="90" t="n">
        <v>2</v>
      </c>
      <c r="E120" s="91" t="n">
        <v>2</v>
      </c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65"/>
      <c r="W120" s="65"/>
      <c r="X120" s="65" t="n">
        <v>2</v>
      </c>
      <c r="Y120" s="65" t="n">
        <v>2</v>
      </c>
      <c r="Z120" s="64"/>
    </row>
    <row r="121" s="2" customFormat="true" ht="31.5" hidden="false" customHeight="false" outlineLevel="0" collapsed="false">
      <c r="A121" s="87"/>
      <c r="B121" s="88" t="s">
        <v>237</v>
      </c>
      <c r="C121" s="89" t="s">
        <v>238</v>
      </c>
      <c r="D121" s="90" t="n">
        <v>2</v>
      </c>
      <c r="E121" s="91" t="n">
        <v>2</v>
      </c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65"/>
      <c r="W121" s="65"/>
      <c r="X121" s="65" t="n">
        <v>2</v>
      </c>
      <c r="Y121" s="65" t="n">
        <v>2</v>
      </c>
      <c r="Z121" s="64"/>
    </row>
    <row r="122" s="2" customFormat="true" ht="21" hidden="false" customHeight="false" outlineLevel="0" collapsed="false">
      <c r="A122" s="87"/>
      <c r="B122" s="88" t="s">
        <v>239</v>
      </c>
      <c r="C122" s="89" t="s">
        <v>240</v>
      </c>
      <c r="D122" s="90" t="n">
        <v>2</v>
      </c>
      <c r="E122" s="91" t="n">
        <v>2</v>
      </c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65"/>
      <c r="W122" s="65"/>
      <c r="X122" s="65" t="n">
        <v>2</v>
      </c>
      <c r="Y122" s="65" t="n">
        <v>2</v>
      </c>
      <c r="Z122" s="64"/>
    </row>
    <row r="123" s="2" customFormat="true" ht="21" hidden="false" customHeight="false" outlineLevel="0" collapsed="false">
      <c r="A123" s="87"/>
      <c r="B123" s="88" t="s">
        <v>241</v>
      </c>
      <c r="C123" s="89" t="s">
        <v>242</v>
      </c>
      <c r="D123" s="90" t="n">
        <v>2</v>
      </c>
      <c r="E123" s="91" t="n">
        <v>2</v>
      </c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65"/>
      <c r="W123" s="65"/>
      <c r="X123" s="65" t="n">
        <v>2</v>
      </c>
      <c r="Y123" s="65" t="n">
        <v>2</v>
      </c>
      <c r="Z123" s="64"/>
    </row>
    <row r="124" s="2" customFormat="true" ht="32.25" hidden="false" customHeight="true" outlineLevel="0" collapsed="false">
      <c r="A124" s="87"/>
      <c r="B124" s="88" t="s">
        <v>243</v>
      </c>
      <c r="C124" s="89" t="s">
        <v>244</v>
      </c>
      <c r="D124" s="90" t="n">
        <v>2</v>
      </c>
      <c r="E124" s="91" t="n">
        <v>2</v>
      </c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65"/>
      <c r="W124" s="65"/>
      <c r="X124" s="65" t="n">
        <v>2</v>
      </c>
      <c r="Y124" s="65" t="n">
        <v>2</v>
      </c>
      <c r="Z124" s="64"/>
    </row>
    <row r="125" s="2" customFormat="true" ht="30.75" hidden="false" customHeight="true" outlineLevel="0" collapsed="false">
      <c r="A125" s="87"/>
      <c r="B125" s="88" t="s">
        <v>245</v>
      </c>
      <c r="C125" s="89" t="s">
        <v>246</v>
      </c>
      <c r="D125" s="90" t="n">
        <v>2</v>
      </c>
      <c r="E125" s="91" t="n">
        <v>2</v>
      </c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65"/>
      <c r="W125" s="65"/>
      <c r="X125" s="65" t="n">
        <v>2</v>
      </c>
      <c r="Y125" s="65" t="n">
        <v>2</v>
      </c>
      <c r="Z125" s="64"/>
    </row>
    <row r="126" s="2" customFormat="true" ht="21" hidden="false" customHeight="false" outlineLevel="0" collapsed="false">
      <c r="A126" s="87"/>
      <c r="B126" s="88" t="s">
        <v>247</v>
      </c>
      <c r="C126" s="89" t="s">
        <v>248</v>
      </c>
      <c r="D126" s="90" t="n">
        <v>2</v>
      </c>
      <c r="E126" s="91" t="n">
        <v>2</v>
      </c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65"/>
      <c r="W126" s="65"/>
      <c r="X126" s="65" t="n">
        <v>2</v>
      </c>
      <c r="Y126" s="65" t="n">
        <v>2</v>
      </c>
      <c r="Z126" s="64"/>
    </row>
    <row r="127" s="2" customFormat="true" ht="21" hidden="false" customHeight="false" outlineLevel="0" collapsed="false">
      <c r="A127" s="87"/>
      <c r="B127" s="88" t="s">
        <v>249</v>
      </c>
      <c r="C127" s="89" t="s">
        <v>250</v>
      </c>
      <c r="D127" s="90" t="n">
        <v>2</v>
      </c>
      <c r="E127" s="91" t="n">
        <v>2</v>
      </c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65"/>
      <c r="W127" s="65"/>
      <c r="X127" s="65" t="n">
        <v>2</v>
      </c>
      <c r="Y127" s="65" t="n">
        <v>2</v>
      </c>
      <c r="Z127" s="64"/>
    </row>
    <row r="128" s="2" customFormat="true" ht="16.5" hidden="false" customHeight="false" outlineLevel="0" collapsed="false">
      <c r="A128" s="60" t="s">
        <v>251</v>
      </c>
      <c r="B128" s="60"/>
      <c r="C128" s="60"/>
      <c r="D128" s="97" t="n">
        <v>38</v>
      </c>
      <c r="E128" s="97" t="n">
        <v>38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4</v>
      </c>
      <c r="S128" s="84" t="n">
        <v>4</v>
      </c>
      <c r="T128" s="90" t="n">
        <v>12</v>
      </c>
      <c r="U128" s="90" t="n">
        <v>12</v>
      </c>
      <c r="V128" s="84" t="n">
        <v>12</v>
      </c>
      <c r="W128" s="84" t="n">
        <v>12</v>
      </c>
      <c r="X128" s="84" t="n">
        <v>10</v>
      </c>
      <c r="Y128" s="84" t="n">
        <v>10</v>
      </c>
      <c r="Z128" s="98" t="n">
        <f aca="false">SUM(F128,H128,J128,L128,N128,P128,R128,T128,V128,X128)</f>
        <v>38</v>
      </c>
    </row>
    <row r="129" s="2" customFormat="true" ht="16.5" hidden="false" customHeight="false" outlineLevel="0" collapsed="false">
      <c r="A129" s="99" t="s">
        <v>252</v>
      </c>
      <c r="B129" s="100" t="s">
        <v>253</v>
      </c>
      <c r="C129" s="100"/>
      <c r="D129" s="101" t="n">
        <f aca="false">SUM(D12,D15,D29,D34,D36,D84)</f>
        <v>182</v>
      </c>
      <c r="E129" s="102"/>
      <c r="F129" s="101" t="n">
        <f aca="false">SUM(F12,F15,F29,F34,F36,F84)</f>
        <v>30</v>
      </c>
      <c r="G129" s="101"/>
      <c r="H129" s="101" t="n">
        <f aca="false">SUM(H12,H15,H29,H34,H36,H84)</f>
        <v>26</v>
      </c>
      <c r="I129" s="101"/>
      <c r="J129" s="101" t="n">
        <f aca="false">SUM(J12,J15,J29,J34,J36,J84)</f>
        <v>26</v>
      </c>
      <c r="K129" s="101"/>
      <c r="L129" s="101" t="n">
        <f aca="false">SUM(L12,L15,L29,L34,L36,L84)</f>
        <v>28</v>
      </c>
      <c r="M129" s="101"/>
      <c r="N129" s="101" t="n">
        <f aca="false">SUM(N12,N15,N29,N34,N36,N84)</f>
        <v>25</v>
      </c>
      <c r="O129" s="101"/>
      <c r="P129" s="101" t="n">
        <f aca="false">SUM(P12,P15,P29,P34,P36,P84)</f>
        <v>27</v>
      </c>
      <c r="Q129" s="101"/>
      <c r="R129" s="101" t="n">
        <f aca="false">SUM(R12,R15,R29,R34,R36,R84)</f>
        <v>16</v>
      </c>
      <c r="S129" s="101"/>
      <c r="T129" s="90" t="n">
        <v>0</v>
      </c>
      <c r="U129" s="103"/>
      <c r="V129" s="101" t="n">
        <f aca="false">SUM(V12,V15,V29,V34,V36,V84)</f>
        <v>1</v>
      </c>
      <c r="W129" s="101"/>
      <c r="X129" s="101" t="n">
        <f aca="false">SUM(X12,X15,X29,X34,X36,X84)</f>
        <v>3</v>
      </c>
      <c r="Y129" s="101"/>
      <c r="Z129" s="98" t="n">
        <f aca="false">SUM(F129:Y129)</f>
        <v>182</v>
      </c>
    </row>
    <row r="130" s="2" customFormat="true" ht="16.5" hidden="false" customHeight="false" outlineLevel="0" collapsed="false">
      <c r="A130" s="99"/>
      <c r="B130" s="100" t="s">
        <v>254</v>
      </c>
      <c r="C130" s="100"/>
      <c r="D130" s="101" t="n">
        <f aca="false">D128</f>
        <v>38</v>
      </c>
      <c r="E130" s="102"/>
      <c r="F130" s="101" t="n">
        <f aca="false">F128</f>
        <v>0</v>
      </c>
      <c r="G130" s="101"/>
      <c r="H130" s="101" t="n">
        <f aca="false">H128</f>
        <v>0</v>
      </c>
      <c r="I130" s="101"/>
      <c r="J130" s="101" t="n">
        <f aca="false">J128</f>
        <v>0</v>
      </c>
      <c r="K130" s="101"/>
      <c r="L130" s="101" t="n">
        <f aca="false">L128</f>
        <v>0</v>
      </c>
      <c r="M130" s="101"/>
      <c r="N130" s="101" t="n">
        <f aca="false">N128</f>
        <v>0</v>
      </c>
      <c r="O130" s="101"/>
      <c r="P130" s="101" t="n">
        <f aca="false">P128</f>
        <v>0</v>
      </c>
      <c r="Q130" s="101"/>
      <c r="R130" s="101" t="n">
        <f aca="false">R128</f>
        <v>4</v>
      </c>
      <c r="S130" s="101"/>
      <c r="T130" s="90" t="n">
        <f aca="false">T128</f>
        <v>12</v>
      </c>
      <c r="U130" s="103"/>
      <c r="V130" s="101" t="n">
        <f aca="false">V128</f>
        <v>12</v>
      </c>
      <c r="W130" s="101"/>
      <c r="X130" s="101" t="n">
        <f aca="false">X128</f>
        <v>10</v>
      </c>
      <c r="Y130" s="101"/>
      <c r="Z130" s="98" t="n">
        <f aca="false">SUM(F130:Y130)</f>
        <v>38</v>
      </c>
    </row>
    <row r="131" s="2" customFormat="true" ht="16.5" hidden="false" customHeight="false" outlineLevel="0" collapsed="false">
      <c r="A131" s="99"/>
      <c r="B131" s="100" t="s">
        <v>255</v>
      </c>
      <c r="C131" s="100"/>
      <c r="D131" s="101" t="n">
        <f aca="false">SUM(D129:D130)</f>
        <v>220</v>
      </c>
      <c r="E131" s="102"/>
      <c r="F131" s="101" t="n">
        <f aca="false">SUM(F129:F130)</f>
        <v>30</v>
      </c>
      <c r="G131" s="101"/>
      <c r="H131" s="101" t="n">
        <f aca="false">SUM(H129:H130)</f>
        <v>26</v>
      </c>
      <c r="I131" s="101"/>
      <c r="J131" s="101" t="n">
        <f aca="false">SUM(J129:J130)</f>
        <v>26</v>
      </c>
      <c r="K131" s="101"/>
      <c r="L131" s="101" t="n">
        <f aca="false">SUM(L129:L130)</f>
        <v>28</v>
      </c>
      <c r="M131" s="101"/>
      <c r="N131" s="101" t="n">
        <f aca="false">SUM(N129:N130)</f>
        <v>25</v>
      </c>
      <c r="O131" s="101"/>
      <c r="P131" s="101" t="n">
        <f aca="false">SUM(P129:P130)</f>
        <v>27</v>
      </c>
      <c r="Q131" s="101"/>
      <c r="R131" s="101" t="n">
        <f aca="false">SUM(R129:R130)</f>
        <v>20</v>
      </c>
      <c r="S131" s="101"/>
      <c r="T131" s="90" t="n">
        <f aca="false">SUM(T129:T130)</f>
        <v>12</v>
      </c>
      <c r="U131" s="103"/>
      <c r="V131" s="101" t="n">
        <f aca="false">SUM(V129:V130)</f>
        <v>13</v>
      </c>
      <c r="W131" s="101"/>
      <c r="X131" s="101" t="n">
        <f aca="false">SUM(X129:X130)</f>
        <v>13</v>
      </c>
      <c r="Y131" s="101"/>
      <c r="Z131" s="98" t="n">
        <f aca="false">SUM(F131:Y131)</f>
        <v>220</v>
      </c>
    </row>
    <row r="132" s="2" customFormat="true" ht="16.5" hidden="false" customHeight="true" outlineLevel="0" collapsed="false">
      <c r="A132" s="99"/>
      <c r="B132" s="100" t="s">
        <v>256</v>
      </c>
      <c r="C132" s="100"/>
      <c r="D132" s="102"/>
      <c r="E132" s="101" t="n">
        <f aca="false">SUM(E12,E15,E29,E34,E36,E84,E128)</f>
        <v>228</v>
      </c>
      <c r="F132" s="101"/>
      <c r="G132" s="101" t="n">
        <f aca="false">SUM(G12,G15,G29,G34,G36,G84,G128)</f>
        <v>31</v>
      </c>
      <c r="H132" s="101"/>
      <c r="I132" s="101" t="n">
        <f aca="false">SUM(I12,I15,I29,I34,I36,I84,I128)</f>
        <v>27</v>
      </c>
      <c r="J132" s="101"/>
      <c r="K132" s="101" t="n">
        <f aca="false">SUM(K12,K15,K29,K34,K36,K84,K128)</f>
        <v>28</v>
      </c>
      <c r="L132" s="101"/>
      <c r="M132" s="101" t="n">
        <f aca="false">SUM(M12,M15,M29,M34,M36,M84,M128)</f>
        <v>30</v>
      </c>
      <c r="N132" s="101"/>
      <c r="O132" s="101" t="n">
        <f aca="false">SUM(O12,O15,O29,O34,O36,O84,O128)</f>
        <v>26</v>
      </c>
      <c r="P132" s="101"/>
      <c r="Q132" s="101" t="n">
        <f aca="false">SUM(Q12,Q15,Q29,Q34,Q36,Q84,Q128)</f>
        <v>28</v>
      </c>
      <c r="R132" s="101"/>
      <c r="S132" s="101" t="n">
        <f aca="false">SUM(S12,S15,S29,S34,S36,S84,S128)</f>
        <v>20</v>
      </c>
      <c r="T132" s="101"/>
      <c r="U132" s="101" t="n">
        <f aca="false">SUM(U12,U15,U29,U34,U36,U84,U128)</f>
        <v>12</v>
      </c>
      <c r="V132" s="101"/>
      <c r="W132" s="101" t="n">
        <f aca="false">SUM(W12,W15,W29,W34,W36,W84,W128)</f>
        <v>13</v>
      </c>
      <c r="X132" s="101"/>
      <c r="Y132" s="101" t="n">
        <f aca="false">SUM(Y12,Y15,Y29,Y34,Y36,Y84,Y128)</f>
        <v>13</v>
      </c>
      <c r="Z132" s="98" t="n">
        <f aca="false">SUM(F132:Y132)</f>
        <v>228</v>
      </c>
    </row>
    <row r="133" s="2" customFormat="true" ht="15.75" hidden="false" customHeight="true" outlineLevel="0" collapsed="false">
      <c r="A133" s="104" t="s">
        <v>293</v>
      </c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</row>
    <row r="134" s="2" customFormat="true" ht="15.75" hidden="false" customHeight="true" outlineLevel="0" collapsed="false">
      <c r="A134" s="105" t="s">
        <v>258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</row>
    <row r="135" s="2" customFormat="true" ht="15.75" hidden="false" customHeight="true" outlineLevel="0" collapsed="false">
      <c r="A135" s="106" t="s">
        <v>294</v>
      </c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2" customFormat="true" ht="15.75" hidden="false" customHeight="true" outlineLevel="0" collapsed="false">
      <c r="A136" s="106" t="s">
        <v>295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2" customFormat="true" ht="15.75" hidden="false" customHeight="true" outlineLevel="0" collapsed="false">
      <c r="A137" s="106" t="s">
        <v>296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2" customFormat="true" ht="16.5" hidden="false" customHeight="false" outlineLevel="0" collapsed="false">
      <c r="A138" s="107" t="s">
        <v>297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</row>
    <row r="139" s="2" customFormat="true" ht="16.5" hidden="false" customHeight="false" outlineLevel="0" collapsed="false">
      <c r="A139" s="107" t="s">
        <v>298</v>
      </c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</row>
    <row r="140" s="2" customFormat="true" ht="16.5" hidden="false" customHeight="true" outlineLevel="0" collapsed="false">
      <c r="A140" s="107" t="s">
        <v>299</v>
      </c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</row>
    <row r="141" s="2" customFormat="true" ht="16.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2" customFormat="true" ht="20.45" hidden="false" customHeight="true" outlineLevel="0" collapsed="false">
      <c r="A142" s="105" t="s">
        <v>265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</row>
    <row r="143" s="2" customFormat="true" ht="15.75" hidden="false" customHeight="true" outlineLevel="0" collapsed="false">
      <c r="A143" s="46" t="s">
        <v>300</v>
      </c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10"/>
      <c r="AB143" s="110"/>
    </row>
    <row r="144" s="2" customFormat="true" ht="16.5" hidden="false" customHeight="true" outlineLevel="0" collapsed="false">
      <c r="A144" s="111" t="s">
        <v>301</v>
      </c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0"/>
      <c r="AB144" s="110"/>
    </row>
    <row r="145" s="2" customFormat="true" ht="16.5" hidden="false" customHeight="true" outlineLevel="0" collapsed="false">
      <c r="A145" s="46" t="s">
        <v>302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0"/>
      <c r="AB145" s="110"/>
    </row>
    <row r="146" s="2" customFormat="true" ht="16.5" hidden="false" customHeight="true" outlineLevel="0" collapsed="false">
      <c r="A146" s="113" t="s">
        <v>303</v>
      </c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</row>
    <row r="147" s="2" customFormat="true" ht="16.5" hidden="false" customHeight="true" outlineLevel="0" collapsed="false">
      <c r="A147" s="113" t="s">
        <v>304</v>
      </c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</row>
    <row r="148" s="2" customFormat="true" ht="16.5" hidden="false" customHeight="true" outlineLevel="0" collapsed="false">
      <c r="A148" s="114" t="s">
        <v>305</v>
      </c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</row>
    <row r="149" customFormat="false" ht="16.5" hidden="false" customHeight="true" outlineLevel="0" collapsed="false">
      <c r="A149" s="115" t="s">
        <v>306</v>
      </c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</row>
    <row r="150" customFormat="false" ht="16.5" hidden="false" customHeight="true" outlineLevel="0" collapsed="false">
      <c r="A150" s="115" t="s">
        <v>307</v>
      </c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</row>
    <row r="151" customFormat="false" ht="16.5" hidden="false" customHeight="true" outlineLevel="0" collapsed="false">
      <c r="A151" s="115" t="s">
        <v>308</v>
      </c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</row>
  </sheetData>
  <mergeCells count="62">
    <mergeCell ref="A1:Z1"/>
    <mergeCell ref="A2:Z2"/>
    <mergeCell ref="A3:Z3"/>
    <mergeCell ref="A4:Z4"/>
    <mergeCell ref="A5:A7"/>
    <mergeCell ref="B5:B7"/>
    <mergeCell ref="C5:C7"/>
    <mergeCell ref="D5:D7"/>
    <mergeCell ref="E5:E7"/>
    <mergeCell ref="F5:I5"/>
    <mergeCell ref="J5:M5"/>
    <mergeCell ref="N5:Q5"/>
    <mergeCell ref="R5:U5"/>
    <mergeCell ref="V5:Y5"/>
    <mergeCell ref="Z5:Z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A11"/>
    <mergeCell ref="A12:B12"/>
    <mergeCell ref="A13:A14"/>
    <mergeCell ref="A15:B15"/>
    <mergeCell ref="A16:A28"/>
    <mergeCell ref="A29:B29"/>
    <mergeCell ref="A30:A33"/>
    <mergeCell ref="A34:B34"/>
    <mergeCell ref="A36:B36"/>
    <mergeCell ref="A37:A83"/>
    <mergeCell ref="A84:B84"/>
    <mergeCell ref="A85:A127"/>
    <mergeCell ref="A128:C128"/>
    <mergeCell ref="A129:A132"/>
    <mergeCell ref="B129:C129"/>
    <mergeCell ref="B130:C130"/>
    <mergeCell ref="B131:C131"/>
    <mergeCell ref="B132:C132"/>
    <mergeCell ref="A133:Z133"/>
    <mergeCell ref="A134:Z134"/>
    <mergeCell ref="A135:Z135"/>
    <mergeCell ref="A136:Z136"/>
    <mergeCell ref="A137:Z137"/>
    <mergeCell ref="A138:Z138"/>
    <mergeCell ref="A139:Z139"/>
    <mergeCell ref="A140:Z140"/>
    <mergeCell ref="A141:Z141"/>
    <mergeCell ref="A142:Z142"/>
    <mergeCell ref="A143:K143"/>
    <mergeCell ref="A144:K144"/>
    <mergeCell ref="A145:K145"/>
    <mergeCell ref="A146:AB146"/>
    <mergeCell ref="A147:AB147"/>
    <mergeCell ref="A148:AB148"/>
    <mergeCell ref="A149:AB149"/>
    <mergeCell ref="A150:AB150"/>
    <mergeCell ref="A151:AB1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B103" activeCellId="0" sqref="B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5"/>
    <col collapsed="false" customWidth="true" hidden="false" outlineLevel="0" max="3" min="3" style="0" width="24.37"/>
    <col collapsed="false" customWidth="true" hidden="false" outlineLevel="0" max="5" min="4" style="0" width="4.87"/>
    <col collapsed="false" customWidth="true" hidden="false" outlineLevel="0" max="25" min="6" style="0" width="3.87"/>
    <col collapsed="false" customWidth="true" hidden="false" outlineLevel="0" max="26" min="26" style="0" width="8.62"/>
    <col collapsed="false" customWidth="false" hidden="true" outlineLevel="0" max="28" min="27" style="0" width="8.9"/>
  </cols>
  <sheetData>
    <row r="1" customFormat="false" ht="23.25" hidden="false" customHeight="true" outlineLevel="0" collapsed="false">
      <c r="A1" s="52" t="s">
        <v>3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2"/>
      <c r="AB1" s="2"/>
    </row>
    <row r="2" customFormat="false" ht="21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2"/>
      <c r="AB2" s="2"/>
    </row>
    <row r="3" customFormat="false" ht="16.5" hidden="false" customHeight="true" outlineLevel="0" collapsed="false">
      <c r="A3" s="116" t="s">
        <v>31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2"/>
      <c r="AB3" s="2"/>
    </row>
    <row r="4" customFormat="false" ht="15" hidden="false" customHeight="true" outlineLevel="0" collapsed="false">
      <c r="A4" s="117" t="s">
        <v>31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</row>
    <row r="5" customFormat="false" ht="42.7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6</v>
      </c>
      <c r="E5" s="57" t="s">
        <v>7</v>
      </c>
      <c r="F5" s="59" t="s">
        <v>312</v>
      </c>
      <c r="G5" s="59"/>
      <c r="H5" s="59"/>
      <c r="I5" s="59"/>
      <c r="J5" s="59" t="s">
        <v>313</v>
      </c>
      <c r="K5" s="59"/>
      <c r="L5" s="59"/>
      <c r="M5" s="59"/>
      <c r="N5" s="59" t="s">
        <v>314</v>
      </c>
      <c r="O5" s="59"/>
      <c r="P5" s="59"/>
      <c r="Q5" s="59"/>
      <c r="R5" s="59" t="s">
        <v>315</v>
      </c>
      <c r="S5" s="59"/>
      <c r="T5" s="59"/>
      <c r="U5" s="59"/>
      <c r="V5" s="59" t="s">
        <v>316</v>
      </c>
      <c r="W5" s="59"/>
      <c r="X5" s="59"/>
      <c r="Y5" s="59"/>
      <c r="Z5" s="59" t="s">
        <v>13</v>
      </c>
      <c r="AA5" s="10"/>
      <c r="AB5" s="10"/>
    </row>
    <row r="6" customFormat="false" ht="16.5" hidden="false" customHeight="false" outlineLevel="0" collapsed="false">
      <c r="A6" s="55"/>
      <c r="B6" s="56"/>
      <c r="C6" s="56"/>
      <c r="D6" s="57"/>
      <c r="E6" s="57"/>
      <c r="F6" s="60" t="s">
        <v>14</v>
      </c>
      <c r="G6" s="60"/>
      <c r="H6" s="60" t="s">
        <v>15</v>
      </c>
      <c r="I6" s="60"/>
      <c r="J6" s="60" t="s">
        <v>14</v>
      </c>
      <c r="K6" s="60"/>
      <c r="L6" s="60" t="s">
        <v>15</v>
      </c>
      <c r="M6" s="60"/>
      <c r="N6" s="60" t="s">
        <v>14</v>
      </c>
      <c r="O6" s="60"/>
      <c r="P6" s="60" t="s">
        <v>15</v>
      </c>
      <c r="Q6" s="60"/>
      <c r="R6" s="118" t="s">
        <v>14</v>
      </c>
      <c r="S6" s="118"/>
      <c r="T6" s="118" t="s">
        <v>15</v>
      </c>
      <c r="U6" s="118"/>
      <c r="V6" s="60" t="s">
        <v>14</v>
      </c>
      <c r="W6" s="60"/>
      <c r="X6" s="60" t="s">
        <v>15</v>
      </c>
      <c r="Y6" s="60"/>
      <c r="Z6" s="59"/>
      <c r="AA6" s="2"/>
      <c r="AB6" s="2"/>
    </row>
    <row r="7" customFormat="false" ht="93" hidden="false" customHeight="true" outlineLevel="0" collapsed="false">
      <c r="A7" s="55"/>
      <c r="B7" s="56"/>
      <c r="C7" s="56"/>
      <c r="D7" s="57"/>
      <c r="E7" s="57"/>
      <c r="F7" s="61" t="s">
        <v>6</v>
      </c>
      <c r="G7" s="61" t="s">
        <v>7</v>
      </c>
      <c r="H7" s="61" t="s">
        <v>6</v>
      </c>
      <c r="I7" s="61" t="s">
        <v>7</v>
      </c>
      <c r="J7" s="61" t="s">
        <v>6</v>
      </c>
      <c r="K7" s="61" t="s">
        <v>7</v>
      </c>
      <c r="L7" s="61" t="s">
        <v>6</v>
      </c>
      <c r="M7" s="61" t="s">
        <v>7</v>
      </c>
      <c r="N7" s="61" t="s">
        <v>6</v>
      </c>
      <c r="O7" s="61" t="s">
        <v>7</v>
      </c>
      <c r="P7" s="61" t="s">
        <v>6</v>
      </c>
      <c r="Q7" s="61" t="s">
        <v>7</v>
      </c>
      <c r="R7" s="119" t="s">
        <v>6</v>
      </c>
      <c r="S7" s="119" t="s">
        <v>7</v>
      </c>
      <c r="T7" s="119" t="s">
        <v>6</v>
      </c>
      <c r="U7" s="119" t="s">
        <v>7</v>
      </c>
      <c r="V7" s="61" t="s">
        <v>6</v>
      </c>
      <c r="W7" s="61" t="s">
        <v>7</v>
      </c>
      <c r="X7" s="61" t="s">
        <v>6</v>
      </c>
      <c r="Y7" s="61" t="s">
        <v>7</v>
      </c>
      <c r="Z7" s="59"/>
      <c r="AA7" s="10"/>
      <c r="AB7" s="10"/>
    </row>
    <row r="8" customFormat="false" ht="47.25" hidden="false" customHeight="true" outlineLevel="0" collapsed="false">
      <c r="A8" s="62" t="s">
        <v>277</v>
      </c>
      <c r="B8" s="63" t="s">
        <v>17</v>
      </c>
      <c r="C8" s="64" t="s">
        <v>18</v>
      </c>
      <c r="D8" s="65" t="n">
        <v>2</v>
      </c>
      <c r="E8" s="65" t="n">
        <v>2</v>
      </c>
      <c r="F8" s="66" t="n">
        <v>1</v>
      </c>
      <c r="G8" s="67" t="n">
        <v>1</v>
      </c>
      <c r="H8" s="66" t="n">
        <v>1</v>
      </c>
      <c r="I8" s="67" t="n">
        <v>1</v>
      </c>
      <c r="J8" s="66"/>
      <c r="K8" s="67"/>
      <c r="L8" s="65"/>
      <c r="M8" s="65"/>
      <c r="N8" s="66"/>
      <c r="O8" s="67"/>
      <c r="P8" s="65"/>
      <c r="Q8" s="65"/>
      <c r="R8" s="120"/>
      <c r="S8" s="121"/>
      <c r="T8" s="91"/>
      <c r="U8" s="91"/>
      <c r="V8" s="67"/>
      <c r="W8" s="67"/>
      <c r="X8" s="67"/>
      <c r="Y8" s="67"/>
      <c r="Z8" s="64"/>
      <c r="AA8" s="10"/>
      <c r="AB8" s="10"/>
    </row>
    <row r="9" customFormat="false" ht="47.25" hidden="false" customHeight="true" outlineLevel="0" collapsed="false">
      <c r="A9" s="62"/>
      <c r="B9" s="63" t="s">
        <v>19</v>
      </c>
      <c r="C9" s="64" t="s">
        <v>20</v>
      </c>
      <c r="D9" s="68" t="n">
        <v>2</v>
      </c>
      <c r="E9" s="65" t="n">
        <v>2</v>
      </c>
      <c r="F9" s="65" t="n">
        <v>2</v>
      </c>
      <c r="G9" s="65" t="n">
        <v>2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91"/>
      <c r="S9" s="91"/>
      <c r="T9" s="91"/>
      <c r="U9" s="91"/>
      <c r="V9" s="65"/>
      <c r="W9" s="65"/>
      <c r="X9" s="65"/>
      <c r="Y9" s="65"/>
      <c r="Z9" s="64"/>
      <c r="AA9" s="10"/>
      <c r="AB9" s="10"/>
    </row>
    <row r="10" customFormat="false" ht="47.25" hidden="false" customHeight="true" outlineLevel="0" collapsed="false">
      <c r="A10" s="62"/>
      <c r="B10" s="63" t="s">
        <v>21</v>
      </c>
      <c r="C10" s="69" t="s">
        <v>22</v>
      </c>
      <c r="D10" s="68" t="n">
        <v>0</v>
      </c>
      <c r="E10" s="65" t="n">
        <v>2</v>
      </c>
      <c r="F10" s="65"/>
      <c r="G10" s="65"/>
      <c r="H10" s="65"/>
      <c r="I10" s="65"/>
      <c r="J10" s="65" t="n">
        <v>0</v>
      </c>
      <c r="K10" s="65" t="n">
        <v>1</v>
      </c>
      <c r="L10" s="65" t="n">
        <v>0</v>
      </c>
      <c r="M10" s="65" t="n">
        <v>1</v>
      </c>
      <c r="N10" s="65"/>
      <c r="O10" s="65"/>
      <c r="P10" s="65"/>
      <c r="Q10" s="65"/>
      <c r="R10" s="91"/>
      <c r="S10" s="91"/>
      <c r="T10" s="91"/>
      <c r="U10" s="91"/>
      <c r="V10" s="65"/>
      <c r="W10" s="65"/>
      <c r="X10" s="65"/>
      <c r="Y10" s="65"/>
      <c r="Z10" s="64"/>
      <c r="AA10" s="10"/>
      <c r="AB10" s="10"/>
    </row>
    <row r="11" customFormat="false" ht="47.25" hidden="false" customHeight="true" outlineLevel="0" collapsed="false">
      <c r="A11" s="62"/>
      <c r="B11" s="63" t="s">
        <v>23</v>
      </c>
      <c r="C11" s="64" t="s">
        <v>24</v>
      </c>
      <c r="D11" s="68" t="n">
        <v>0</v>
      </c>
      <c r="E11" s="65" t="n">
        <v>6</v>
      </c>
      <c r="F11" s="65" t="n">
        <v>0</v>
      </c>
      <c r="G11" s="65" t="n">
        <v>1</v>
      </c>
      <c r="H11" s="65" t="n">
        <v>0</v>
      </c>
      <c r="I11" s="65" t="n">
        <v>1</v>
      </c>
      <c r="J11" s="65" t="n">
        <v>0</v>
      </c>
      <c r="K11" s="65" t="n">
        <v>1</v>
      </c>
      <c r="L11" s="65" t="n">
        <v>0</v>
      </c>
      <c r="M11" s="65" t="n">
        <v>1</v>
      </c>
      <c r="N11" s="65" t="n">
        <v>0</v>
      </c>
      <c r="O11" s="65" t="n">
        <v>1</v>
      </c>
      <c r="P11" s="65" t="n">
        <v>0</v>
      </c>
      <c r="Q11" s="65" t="n">
        <v>1</v>
      </c>
      <c r="R11" s="91"/>
      <c r="S11" s="91"/>
      <c r="T11" s="91"/>
      <c r="U11" s="91"/>
      <c r="V11" s="65"/>
      <c r="W11" s="65"/>
      <c r="X11" s="65"/>
      <c r="Y11" s="65"/>
      <c r="Z11" s="64"/>
      <c r="AA11" s="10"/>
      <c r="AB11" s="10"/>
    </row>
    <row r="12" customFormat="false" ht="16.5" hidden="false" customHeight="true" outlineLevel="0" collapsed="false">
      <c r="A12" s="59" t="s">
        <v>25</v>
      </c>
      <c r="B12" s="59"/>
      <c r="C12" s="65"/>
      <c r="D12" s="68" t="n">
        <f aca="false">SUM(D8:D11)</f>
        <v>4</v>
      </c>
      <c r="E12" s="68" t="n">
        <f aca="false">SUM(E8:E11)</f>
        <v>12</v>
      </c>
      <c r="F12" s="68" t="n">
        <f aca="false">SUM(F8:F11)</f>
        <v>3</v>
      </c>
      <c r="G12" s="68" t="n">
        <f aca="false">SUM(G8:G11)</f>
        <v>4</v>
      </c>
      <c r="H12" s="68" t="n">
        <f aca="false">SUM(H8:H11)</f>
        <v>1</v>
      </c>
      <c r="I12" s="68" t="n">
        <f aca="false">SUM(I8:I11)</f>
        <v>2</v>
      </c>
      <c r="J12" s="68" t="n">
        <f aca="false">SUM(J8:J11)</f>
        <v>0</v>
      </c>
      <c r="K12" s="68" t="n">
        <f aca="false">SUM(K8:K11)</f>
        <v>2</v>
      </c>
      <c r="L12" s="68" t="n">
        <f aca="false">SUM(L8:L11)</f>
        <v>0</v>
      </c>
      <c r="M12" s="68" t="n">
        <f aca="false">SUM(M8:M11)</f>
        <v>2</v>
      </c>
      <c r="N12" s="68" t="n">
        <f aca="false">SUM(N8:N11)</f>
        <v>0</v>
      </c>
      <c r="O12" s="68" t="n">
        <f aca="false">SUM(O8:O11)</f>
        <v>1</v>
      </c>
      <c r="P12" s="68" t="n">
        <f aca="false">SUM(P8:P11)</f>
        <v>0</v>
      </c>
      <c r="Q12" s="68" t="n">
        <f aca="false">SUM(Q8:Q11)</f>
        <v>1</v>
      </c>
      <c r="R12" s="96" t="n">
        <f aca="false">SUM(R8:R11)</f>
        <v>0</v>
      </c>
      <c r="S12" s="96" t="n">
        <f aca="false">SUM(S8:S11)</f>
        <v>0</v>
      </c>
      <c r="T12" s="96" t="n">
        <f aca="false">SUM(T8:T11)</f>
        <v>0</v>
      </c>
      <c r="U12" s="96" t="n">
        <f aca="false">SUM(U8:U11)</f>
        <v>0</v>
      </c>
      <c r="V12" s="68" t="n">
        <f aca="false">SUM(V8:V11)</f>
        <v>0</v>
      </c>
      <c r="W12" s="68" t="n">
        <f aca="false">SUM(W8:W11)</f>
        <v>0</v>
      </c>
      <c r="X12" s="68" t="n">
        <f aca="false">SUM(X8:X11)</f>
        <v>0</v>
      </c>
      <c r="Y12" s="68" t="n">
        <f aca="false">SUM(Y8:Y11)</f>
        <v>0</v>
      </c>
      <c r="Z12" s="69"/>
      <c r="AA12" s="10"/>
      <c r="AB12" s="10"/>
    </row>
    <row r="13" customFormat="false" ht="16.5" hidden="false" customHeight="true" outlineLevel="0" collapsed="false">
      <c r="A13" s="72" t="s">
        <v>278</v>
      </c>
      <c r="B13" s="73" t="s">
        <v>27</v>
      </c>
      <c r="C13" s="74" t="s">
        <v>28</v>
      </c>
      <c r="D13" s="65" t="n">
        <v>2</v>
      </c>
      <c r="E13" s="65" t="n">
        <v>2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91"/>
      <c r="S13" s="91"/>
      <c r="T13" s="91"/>
      <c r="U13" s="91"/>
      <c r="V13" s="65" t="n">
        <v>1</v>
      </c>
      <c r="W13" s="65" t="n">
        <v>1</v>
      </c>
      <c r="X13" s="65" t="n">
        <v>1</v>
      </c>
      <c r="Y13" s="65" t="n">
        <v>1</v>
      </c>
      <c r="Z13" s="69"/>
      <c r="AA13" s="10"/>
      <c r="AB13" s="10"/>
    </row>
    <row r="14" customFormat="false" ht="21" hidden="false" customHeight="false" outlineLevel="0" collapsed="false">
      <c r="A14" s="72"/>
      <c r="B14" s="73" t="s">
        <v>29</v>
      </c>
      <c r="C14" s="74" t="s">
        <v>30</v>
      </c>
      <c r="D14" s="65" t="n">
        <v>2</v>
      </c>
      <c r="E14" s="65" t="n">
        <v>2</v>
      </c>
      <c r="F14" s="65" t="n">
        <v>2</v>
      </c>
      <c r="G14" s="65" t="n">
        <v>2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91"/>
      <c r="S14" s="91"/>
      <c r="T14" s="91"/>
      <c r="U14" s="91"/>
      <c r="V14" s="65"/>
      <c r="W14" s="65"/>
      <c r="X14" s="65"/>
      <c r="Y14" s="65"/>
      <c r="Z14" s="64"/>
      <c r="AA14" s="10"/>
      <c r="AB14" s="10"/>
    </row>
    <row r="15" customFormat="false" ht="16.5" hidden="false" customHeight="true" outlineLevel="0" collapsed="false">
      <c r="A15" s="70" t="s">
        <v>25</v>
      </c>
      <c r="B15" s="70"/>
      <c r="C15" s="71"/>
      <c r="D15" s="65" t="n">
        <f aca="false">SUM(D13:D14)</f>
        <v>4</v>
      </c>
      <c r="E15" s="65" t="n">
        <f aca="false">SUM(E13:E14)</f>
        <v>4</v>
      </c>
      <c r="F15" s="65" t="n">
        <v>2</v>
      </c>
      <c r="G15" s="65" t="n">
        <v>2</v>
      </c>
      <c r="H15" s="65" t="n">
        <f aca="false">SUM(H13)</f>
        <v>0</v>
      </c>
      <c r="I15" s="65" t="n">
        <f aca="false">SUM(I13)</f>
        <v>0</v>
      </c>
      <c r="J15" s="65" t="n">
        <f aca="false">SUM(J13)</f>
        <v>0</v>
      </c>
      <c r="K15" s="65" t="n">
        <f aca="false">SUM(K13)</f>
        <v>0</v>
      </c>
      <c r="L15" s="65" t="n">
        <f aca="false">SUM(L13)</f>
        <v>0</v>
      </c>
      <c r="M15" s="65" t="n">
        <f aca="false">SUM(M13)</f>
        <v>0</v>
      </c>
      <c r="N15" s="65" t="n">
        <f aca="false">SUM(N13)</f>
        <v>0</v>
      </c>
      <c r="O15" s="65" t="n">
        <f aca="false">SUM(O13)</f>
        <v>0</v>
      </c>
      <c r="P15" s="65" t="n">
        <f aca="false">SUM(P13)</f>
        <v>0</v>
      </c>
      <c r="Q15" s="65" t="n">
        <f aca="false">SUM(Q13)</f>
        <v>0</v>
      </c>
      <c r="R15" s="91" t="n">
        <f aca="false">SUM(R13)</f>
        <v>0</v>
      </c>
      <c r="S15" s="91" t="n">
        <f aca="false">SUM(S13)</f>
        <v>0</v>
      </c>
      <c r="T15" s="91" t="n">
        <f aca="false">SUM(T13)</f>
        <v>0</v>
      </c>
      <c r="U15" s="91" t="n">
        <f aca="false">SUM(U13)</f>
        <v>0</v>
      </c>
      <c r="V15" s="65" t="n">
        <f aca="false">SUM(V13)</f>
        <v>1</v>
      </c>
      <c r="W15" s="65" t="n">
        <f aca="false">SUM(W13)</f>
        <v>1</v>
      </c>
      <c r="X15" s="65" t="n">
        <f aca="false">SUM(X13)</f>
        <v>1</v>
      </c>
      <c r="Y15" s="65" t="n">
        <f aca="false">SUM(Y13)</f>
        <v>1</v>
      </c>
      <c r="Z15" s="64"/>
      <c r="AA15" s="10"/>
      <c r="AB15" s="10"/>
    </row>
    <row r="16" customFormat="false" ht="22.5" hidden="false" customHeight="true" outlineLevel="0" collapsed="false">
      <c r="A16" s="62" t="s">
        <v>279</v>
      </c>
      <c r="B16" s="122" t="s">
        <v>32</v>
      </c>
      <c r="C16" s="74" t="s">
        <v>33</v>
      </c>
      <c r="D16" s="67" t="n">
        <v>8</v>
      </c>
      <c r="E16" s="67" t="n">
        <v>8</v>
      </c>
      <c r="F16" s="65" t="n">
        <v>2</v>
      </c>
      <c r="G16" s="65" t="n">
        <v>2</v>
      </c>
      <c r="H16" s="65" t="n">
        <v>2</v>
      </c>
      <c r="I16" s="65" t="n">
        <v>2</v>
      </c>
      <c r="J16" s="65" t="n">
        <v>2</v>
      </c>
      <c r="K16" s="65" t="n">
        <v>2</v>
      </c>
      <c r="L16" s="65" t="n">
        <v>2</v>
      </c>
      <c r="M16" s="65" t="n">
        <v>2</v>
      </c>
      <c r="N16" s="65"/>
      <c r="O16" s="65"/>
      <c r="P16" s="65"/>
      <c r="Q16" s="65"/>
      <c r="R16" s="91"/>
      <c r="S16" s="91"/>
      <c r="T16" s="91"/>
      <c r="U16" s="91"/>
      <c r="V16" s="65"/>
      <c r="W16" s="65"/>
      <c r="X16" s="65"/>
      <c r="Y16" s="65"/>
      <c r="Z16" s="64"/>
      <c r="AA16" s="2"/>
      <c r="AB16" s="2"/>
    </row>
    <row r="17" customFormat="false" ht="21" hidden="false" customHeight="false" outlineLevel="0" collapsed="false">
      <c r="A17" s="62"/>
      <c r="B17" s="122" t="s">
        <v>36</v>
      </c>
      <c r="C17" s="69" t="s">
        <v>37</v>
      </c>
      <c r="D17" s="67" t="n">
        <v>8</v>
      </c>
      <c r="E17" s="67" t="n">
        <v>8</v>
      </c>
      <c r="F17" s="65" t="n">
        <v>2</v>
      </c>
      <c r="G17" s="65" t="n">
        <v>2</v>
      </c>
      <c r="H17" s="65" t="n">
        <v>2</v>
      </c>
      <c r="I17" s="65" t="n">
        <v>2</v>
      </c>
      <c r="J17" s="65" t="n">
        <v>2</v>
      </c>
      <c r="K17" s="65" t="n">
        <v>2</v>
      </c>
      <c r="L17" s="65" t="n">
        <v>2</v>
      </c>
      <c r="M17" s="65" t="n">
        <v>2</v>
      </c>
      <c r="N17" s="65"/>
      <c r="O17" s="65"/>
      <c r="P17" s="65"/>
      <c r="Q17" s="65"/>
      <c r="R17" s="91"/>
      <c r="S17" s="91"/>
      <c r="T17" s="91"/>
      <c r="U17" s="91"/>
      <c r="V17" s="65"/>
      <c r="W17" s="65"/>
      <c r="X17" s="65"/>
      <c r="Y17" s="65"/>
      <c r="Z17" s="64"/>
      <c r="AA17" s="2"/>
      <c r="AB17" s="2"/>
    </row>
    <row r="18" customFormat="false" ht="31.5" hidden="false" customHeight="true" outlineLevel="0" collapsed="false">
      <c r="A18" s="62"/>
      <c r="B18" s="63" t="s">
        <v>38</v>
      </c>
      <c r="C18" s="69" t="s">
        <v>39</v>
      </c>
      <c r="D18" s="67" t="n">
        <v>4</v>
      </c>
      <c r="E18" s="67" t="n">
        <v>4</v>
      </c>
      <c r="F18" s="65" t="n">
        <v>2</v>
      </c>
      <c r="G18" s="65" t="n">
        <v>2</v>
      </c>
      <c r="H18" s="65" t="n">
        <v>2</v>
      </c>
      <c r="I18" s="65" t="n">
        <v>2</v>
      </c>
      <c r="J18" s="65"/>
      <c r="K18" s="65"/>
      <c r="L18" s="65"/>
      <c r="M18" s="65"/>
      <c r="N18" s="65"/>
      <c r="O18" s="65"/>
      <c r="P18" s="65"/>
      <c r="Q18" s="65"/>
      <c r="R18" s="91"/>
      <c r="S18" s="91"/>
      <c r="T18" s="91"/>
      <c r="U18" s="91"/>
      <c r="V18" s="65"/>
      <c r="W18" s="65"/>
      <c r="X18" s="65"/>
      <c r="Y18" s="65"/>
      <c r="Z18" s="64"/>
      <c r="AA18" s="2"/>
      <c r="AB18" s="2"/>
    </row>
    <row r="19" customFormat="false" ht="21" hidden="false" customHeight="false" outlineLevel="0" collapsed="false">
      <c r="A19" s="62"/>
      <c r="B19" s="63" t="s">
        <v>40</v>
      </c>
      <c r="C19" s="74" t="s">
        <v>41</v>
      </c>
      <c r="D19" s="16" t="n">
        <v>2</v>
      </c>
      <c r="E19" s="16" t="n">
        <v>2</v>
      </c>
      <c r="F19" s="16" t="n">
        <v>2</v>
      </c>
      <c r="G19" s="16" t="n">
        <v>2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91"/>
      <c r="S19" s="91"/>
      <c r="T19" s="91"/>
      <c r="U19" s="91"/>
      <c r="V19" s="65"/>
      <c r="W19" s="65"/>
      <c r="X19" s="65"/>
      <c r="Y19" s="65"/>
      <c r="Z19" s="64"/>
      <c r="AA19" s="2"/>
      <c r="AB19" s="2"/>
    </row>
    <row r="20" customFormat="false" ht="21" hidden="false" customHeight="false" outlineLevel="0" collapsed="false">
      <c r="A20" s="62"/>
      <c r="B20" s="63" t="s">
        <v>42</v>
      </c>
      <c r="C20" s="74" t="s">
        <v>43</v>
      </c>
      <c r="D20" s="16" t="n">
        <v>2</v>
      </c>
      <c r="E20" s="16" t="n">
        <v>2</v>
      </c>
      <c r="F20" s="16"/>
      <c r="G20" s="65"/>
      <c r="H20" s="65" t="n">
        <v>2</v>
      </c>
      <c r="I20" s="65" t="n">
        <v>2</v>
      </c>
      <c r="J20" s="65"/>
      <c r="K20" s="65"/>
      <c r="L20" s="65"/>
      <c r="M20" s="65"/>
      <c r="N20" s="65"/>
      <c r="O20" s="65"/>
      <c r="P20" s="65"/>
      <c r="Q20" s="65"/>
      <c r="R20" s="91"/>
      <c r="S20" s="91"/>
      <c r="T20" s="91"/>
      <c r="U20" s="91"/>
      <c r="V20" s="65"/>
      <c r="W20" s="65"/>
      <c r="X20" s="65"/>
      <c r="Y20" s="65"/>
      <c r="Z20" s="64"/>
      <c r="AA20" s="2"/>
      <c r="AB20" s="2"/>
    </row>
    <row r="21" customFormat="false" ht="21" hidden="false" customHeight="false" outlineLevel="0" collapsed="false">
      <c r="A21" s="62"/>
      <c r="B21" s="63" t="s">
        <v>44</v>
      </c>
      <c r="C21" s="64" t="s">
        <v>45</v>
      </c>
      <c r="D21" s="16" t="n">
        <v>2</v>
      </c>
      <c r="E21" s="16" t="n">
        <v>2</v>
      </c>
      <c r="F21" s="16"/>
      <c r="G21" s="65"/>
      <c r="H21" s="65" t="n">
        <v>2</v>
      </c>
      <c r="I21" s="65" t="n">
        <v>2</v>
      </c>
      <c r="J21" s="65"/>
      <c r="K21" s="65"/>
      <c r="L21" s="65"/>
      <c r="M21" s="65"/>
      <c r="N21" s="65"/>
      <c r="O21" s="65"/>
      <c r="P21" s="65"/>
      <c r="Q21" s="65"/>
      <c r="R21" s="91"/>
      <c r="S21" s="91"/>
      <c r="T21" s="91"/>
      <c r="U21" s="91"/>
      <c r="V21" s="65"/>
      <c r="W21" s="65"/>
      <c r="X21" s="65"/>
      <c r="Y21" s="65"/>
      <c r="Z21" s="64"/>
      <c r="AA21" s="2"/>
      <c r="AB21" s="2"/>
    </row>
    <row r="22" customFormat="false" ht="21" hidden="false" customHeight="false" outlineLevel="0" collapsed="false">
      <c r="A22" s="62"/>
      <c r="B22" s="63" t="s">
        <v>46</v>
      </c>
      <c r="C22" s="64" t="s">
        <v>47</v>
      </c>
      <c r="D22" s="16" t="n">
        <v>2</v>
      </c>
      <c r="E22" s="16" t="n">
        <v>2</v>
      </c>
      <c r="F22" s="16" t="n">
        <v>2</v>
      </c>
      <c r="G22" s="65" t="n">
        <v>2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91"/>
      <c r="S22" s="91"/>
      <c r="T22" s="91"/>
      <c r="U22" s="91"/>
      <c r="V22" s="65"/>
      <c r="W22" s="65"/>
      <c r="X22" s="65"/>
      <c r="Y22" s="65"/>
      <c r="Z22" s="64"/>
      <c r="AA22" s="2"/>
      <c r="AB22" s="2"/>
    </row>
    <row r="23" customFormat="false" ht="21" hidden="false" customHeight="false" outlineLevel="0" collapsed="false">
      <c r="A23" s="62"/>
      <c r="B23" s="63" t="s">
        <v>48</v>
      </c>
      <c r="C23" s="64" t="s">
        <v>49</v>
      </c>
      <c r="D23" s="16" t="n">
        <v>2</v>
      </c>
      <c r="E23" s="16" t="n">
        <v>2</v>
      </c>
      <c r="F23" s="16" t="n">
        <v>2</v>
      </c>
      <c r="G23" s="65" t="n">
        <v>2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91"/>
      <c r="S23" s="91"/>
      <c r="T23" s="91"/>
      <c r="U23" s="91"/>
      <c r="V23" s="65"/>
      <c r="W23" s="65"/>
      <c r="X23" s="65"/>
      <c r="Y23" s="65"/>
      <c r="Z23" s="64"/>
      <c r="AA23" s="2"/>
      <c r="AB23" s="2"/>
    </row>
    <row r="24" customFormat="false" ht="21" hidden="false" customHeight="false" outlineLevel="0" collapsed="false">
      <c r="A24" s="62"/>
      <c r="B24" s="63" t="s">
        <v>50</v>
      </c>
      <c r="C24" s="76" t="s">
        <v>51</v>
      </c>
      <c r="D24" s="16" t="n">
        <v>2</v>
      </c>
      <c r="E24" s="16" t="n">
        <v>2</v>
      </c>
      <c r="F24" s="16"/>
      <c r="G24" s="65"/>
      <c r="H24" s="65"/>
      <c r="I24" s="65"/>
      <c r="J24" s="65"/>
      <c r="K24" s="65"/>
      <c r="L24" s="65" t="n">
        <v>2</v>
      </c>
      <c r="M24" s="65" t="n">
        <v>2</v>
      </c>
      <c r="N24" s="65"/>
      <c r="O24" s="65"/>
      <c r="P24" s="65"/>
      <c r="Q24" s="65"/>
      <c r="R24" s="91"/>
      <c r="S24" s="91"/>
      <c r="T24" s="91"/>
      <c r="U24" s="91"/>
      <c r="V24" s="65"/>
      <c r="W24" s="65"/>
      <c r="X24" s="65"/>
      <c r="Y24" s="65"/>
      <c r="Z24" s="64"/>
      <c r="AA24" s="2"/>
      <c r="AB24" s="2"/>
    </row>
    <row r="25" customFormat="false" ht="63" hidden="false" customHeight="true" outlineLevel="0" collapsed="false">
      <c r="A25" s="62"/>
      <c r="B25" s="63" t="s">
        <v>52</v>
      </c>
      <c r="C25" s="123" t="s">
        <v>53</v>
      </c>
      <c r="D25" s="16" t="n">
        <v>2</v>
      </c>
      <c r="E25" s="16" t="n">
        <v>2</v>
      </c>
      <c r="F25" s="16" t="n">
        <v>2</v>
      </c>
      <c r="G25" s="65" t="n">
        <v>2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91"/>
      <c r="S25" s="91"/>
      <c r="T25" s="91"/>
      <c r="U25" s="91"/>
      <c r="V25" s="65"/>
      <c r="W25" s="65"/>
      <c r="X25" s="65"/>
      <c r="Y25" s="65"/>
      <c r="Z25" s="64"/>
      <c r="AA25" s="2"/>
      <c r="AB25" s="2"/>
    </row>
    <row r="26" customFormat="false" ht="47.25" hidden="false" customHeight="true" outlineLevel="0" collapsed="false">
      <c r="A26" s="62"/>
      <c r="B26" s="63" t="s">
        <v>54</v>
      </c>
      <c r="C26" s="77" t="s">
        <v>55</v>
      </c>
      <c r="D26" s="16" t="n">
        <v>2</v>
      </c>
      <c r="E26" s="16" t="n">
        <v>2</v>
      </c>
      <c r="F26" s="16"/>
      <c r="G26" s="65"/>
      <c r="H26" s="65" t="n">
        <v>2</v>
      </c>
      <c r="I26" s="65" t="n">
        <v>2</v>
      </c>
      <c r="J26" s="78"/>
      <c r="K26" s="65"/>
      <c r="L26" s="65"/>
      <c r="M26" s="65"/>
      <c r="N26" s="65"/>
      <c r="O26" s="65"/>
      <c r="P26" s="65"/>
      <c r="Q26" s="65"/>
      <c r="R26" s="91"/>
      <c r="S26" s="91"/>
      <c r="T26" s="91"/>
      <c r="U26" s="91"/>
      <c r="V26" s="65"/>
      <c r="W26" s="65"/>
      <c r="X26" s="65"/>
      <c r="Y26" s="65"/>
      <c r="Z26" s="64"/>
      <c r="AA26" s="2"/>
      <c r="AB26" s="2"/>
    </row>
    <row r="27" customFormat="false" ht="33" hidden="false" customHeight="true" outlineLevel="0" collapsed="false">
      <c r="A27" s="62"/>
      <c r="B27" s="63" t="s">
        <v>56</v>
      </c>
      <c r="C27" s="27" t="s">
        <v>57</v>
      </c>
      <c r="D27" s="16" t="n">
        <v>2</v>
      </c>
      <c r="E27" s="16" t="n">
        <v>2</v>
      </c>
      <c r="F27" s="29"/>
      <c r="G27" s="79"/>
      <c r="H27" s="79"/>
      <c r="I27" s="79"/>
      <c r="J27" s="79" t="n">
        <v>2</v>
      </c>
      <c r="K27" s="79" t="n">
        <v>2</v>
      </c>
      <c r="L27" s="79"/>
      <c r="M27" s="79"/>
      <c r="N27" s="79"/>
      <c r="O27" s="79"/>
      <c r="P27" s="79"/>
      <c r="Q27" s="79"/>
      <c r="R27" s="91"/>
      <c r="S27" s="91"/>
      <c r="T27" s="91"/>
      <c r="U27" s="91"/>
      <c r="V27" s="65"/>
      <c r="W27" s="65"/>
      <c r="X27" s="65"/>
      <c r="Y27" s="65"/>
      <c r="Z27" s="64"/>
      <c r="AA27" s="2"/>
      <c r="AB27" s="2"/>
    </row>
    <row r="28" customFormat="false" ht="31.5" hidden="false" customHeight="true" outlineLevel="0" collapsed="false">
      <c r="A28" s="62"/>
      <c r="B28" s="63" t="s">
        <v>58</v>
      </c>
      <c r="C28" s="64" t="s">
        <v>59</v>
      </c>
      <c r="D28" s="68" t="n">
        <v>6</v>
      </c>
      <c r="E28" s="65" t="n">
        <v>6</v>
      </c>
      <c r="F28" s="65" t="n">
        <v>1</v>
      </c>
      <c r="G28" s="65" t="n">
        <v>1</v>
      </c>
      <c r="H28" s="65" t="n">
        <v>1</v>
      </c>
      <c r="I28" s="65" t="n">
        <v>1</v>
      </c>
      <c r="J28" s="65" t="n">
        <v>1</v>
      </c>
      <c r="K28" s="65" t="n">
        <v>1</v>
      </c>
      <c r="L28" s="65" t="n">
        <v>1</v>
      </c>
      <c r="M28" s="65" t="n">
        <v>1</v>
      </c>
      <c r="N28" s="65" t="n">
        <v>1</v>
      </c>
      <c r="O28" s="65" t="n">
        <v>1</v>
      </c>
      <c r="P28" s="65" t="n">
        <v>1</v>
      </c>
      <c r="Q28" s="79" t="n">
        <v>1</v>
      </c>
      <c r="R28" s="91"/>
      <c r="S28" s="91"/>
      <c r="T28" s="91"/>
      <c r="U28" s="91"/>
      <c r="V28" s="65"/>
      <c r="W28" s="65"/>
      <c r="X28" s="65"/>
      <c r="Y28" s="65"/>
      <c r="Z28" s="64"/>
      <c r="AA28" s="2"/>
      <c r="AB28" s="2"/>
    </row>
    <row r="29" customFormat="false" ht="16.5" hidden="false" customHeight="true" outlineLevel="0" collapsed="false">
      <c r="A29" s="70" t="s">
        <v>25</v>
      </c>
      <c r="B29" s="70"/>
      <c r="C29" s="124"/>
      <c r="D29" s="65" t="n">
        <f aca="false">SUM(D16:D28)</f>
        <v>44</v>
      </c>
      <c r="E29" s="65" t="n">
        <f aca="false">SUM(E16:E28)</f>
        <v>44</v>
      </c>
      <c r="F29" s="65" t="n">
        <f aca="false">SUM(F16:F28)</f>
        <v>15</v>
      </c>
      <c r="G29" s="65" t="n">
        <f aca="false">SUM(G16:G28)</f>
        <v>15</v>
      </c>
      <c r="H29" s="65" t="n">
        <f aca="false">SUM(H16:H28)</f>
        <v>13</v>
      </c>
      <c r="I29" s="65" t="n">
        <f aca="false">SUM(I16:I28)</f>
        <v>13</v>
      </c>
      <c r="J29" s="65" t="n">
        <f aca="false">SUM(J16:J28)</f>
        <v>7</v>
      </c>
      <c r="K29" s="65" t="n">
        <f aca="false">SUM(K16:K28)</f>
        <v>7</v>
      </c>
      <c r="L29" s="65" t="n">
        <f aca="false">SUM(L16:L28)</f>
        <v>7</v>
      </c>
      <c r="M29" s="65" t="n">
        <f aca="false">SUM(M16:M28)</f>
        <v>7</v>
      </c>
      <c r="N29" s="65" t="n">
        <f aca="false">SUM(N16:N28)</f>
        <v>1</v>
      </c>
      <c r="O29" s="65" t="n">
        <f aca="false">SUM(O16:O28)</f>
        <v>1</v>
      </c>
      <c r="P29" s="65" t="n">
        <f aca="false">SUM(P16:P28)</f>
        <v>1</v>
      </c>
      <c r="Q29" s="65" t="n">
        <f aca="false">SUM(Q16:Q28)</f>
        <v>1</v>
      </c>
      <c r="R29" s="91" t="n">
        <f aca="false">SUM(R16:R28)</f>
        <v>0</v>
      </c>
      <c r="S29" s="91" t="n">
        <f aca="false">SUM(S16:S28)</f>
        <v>0</v>
      </c>
      <c r="T29" s="91" t="n">
        <f aca="false">SUM(T16:T28)</f>
        <v>0</v>
      </c>
      <c r="U29" s="91" t="n">
        <f aca="false">SUM(U16:U28)</f>
        <v>0</v>
      </c>
      <c r="V29" s="65" t="n">
        <f aca="false">SUM(V16:V28)</f>
        <v>0</v>
      </c>
      <c r="W29" s="65" t="n">
        <f aca="false">SUM(W16:W28)</f>
        <v>0</v>
      </c>
      <c r="X29" s="65" t="n">
        <f aca="false">SUM(X16:X28)</f>
        <v>0</v>
      </c>
      <c r="Y29" s="65" t="n">
        <f aca="false">SUM(Y16:Y28)</f>
        <v>0</v>
      </c>
      <c r="Z29" s="64"/>
      <c r="AA29" s="2"/>
      <c r="AB29" s="2"/>
    </row>
    <row r="30" customFormat="false" ht="66" hidden="false" customHeight="true" outlineLevel="0" collapsed="false">
      <c r="A30" s="62" t="s">
        <v>280</v>
      </c>
      <c r="B30" s="80" t="s">
        <v>281</v>
      </c>
      <c r="C30" s="27" t="s">
        <v>62</v>
      </c>
      <c r="D30" s="65" t="n">
        <v>2</v>
      </c>
      <c r="E30" s="65" t="n">
        <v>2</v>
      </c>
      <c r="F30" s="66"/>
      <c r="G30" s="67"/>
      <c r="H30" s="66"/>
      <c r="I30" s="67"/>
      <c r="J30" s="66"/>
      <c r="K30" s="67"/>
      <c r="L30" s="17"/>
      <c r="M30" s="18"/>
      <c r="N30" s="66"/>
      <c r="O30" s="67"/>
      <c r="P30" s="66"/>
      <c r="Q30" s="67"/>
      <c r="R30" s="120" t="n">
        <v>2</v>
      </c>
      <c r="S30" s="121" t="n">
        <v>2</v>
      </c>
      <c r="T30" s="120"/>
      <c r="U30" s="121"/>
      <c r="V30" s="67"/>
      <c r="W30" s="67"/>
      <c r="X30" s="67"/>
      <c r="Y30" s="67"/>
      <c r="Z30" s="64"/>
      <c r="AA30" s="2"/>
      <c r="AB30" s="2"/>
    </row>
    <row r="31" customFormat="false" ht="66" hidden="false" customHeight="true" outlineLevel="0" collapsed="false">
      <c r="A31" s="62"/>
      <c r="B31" s="80" t="s">
        <v>282</v>
      </c>
      <c r="C31" s="27" t="s">
        <v>66</v>
      </c>
      <c r="D31" s="65" t="n">
        <v>4</v>
      </c>
      <c r="E31" s="65" t="n">
        <v>4</v>
      </c>
      <c r="F31" s="66"/>
      <c r="G31" s="67"/>
      <c r="H31" s="66"/>
      <c r="I31" s="67"/>
      <c r="J31" s="66"/>
      <c r="K31" s="67"/>
      <c r="L31" s="66" t="n">
        <v>2</v>
      </c>
      <c r="M31" s="67" t="n">
        <v>2</v>
      </c>
      <c r="N31" s="66"/>
      <c r="O31" s="67"/>
      <c r="P31" s="66"/>
      <c r="Q31" s="67"/>
      <c r="R31" s="120" t="n">
        <v>2</v>
      </c>
      <c r="S31" s="121" t="n">
        <v>2</v>
      </c>
      <c r="T31" s="120"/>
      <c r="U31" s="121"/>
      <c r="V31" s="67"/>
      <c r="W31" s="67"/>
      <c r="X31" s="67"/>
      <c r="Y31" s="67"/>
      <c r="Z31" s="64"/>
      <c r="AA31" s="2"/>
      <c r="AB31" s="2"/>
    </row>
    <row r="32" customFormat="false" ht="78.75" hidden="false" customHeight="true" outlineLevel="0" collapsed="false">
      <c r="A32" s="62"/>
      <c r="B32" s="80" t="s">
        <v>283</v>
      </c>
      <c r="C32" s="27" t="s">
        <v>68</v>
      </c>
      <c r="D32" s="16" t="n">
        <v>2</v>
      </c>
      <c r="E32" s="16" t="n">
        <v>2</v>
      </c>
      <c r="F32" s="66"/>
      <c r="G32" s="67"/>
      <c r="H32" s="66"/>
      <c r="I32" s="67"/>
      <c r="J32" s="66"/>
      <c r="K32" s="67"/>
      <c r="L32" s="66"/>
      <c r="M32" s="67"/>
      <c r="N32" s="66"/>
      <c r="O32" s="67"/>
      <c r="P32" s="66" t="n">
        <v>2</v>
      </c>
      <c r="Q32" s="67" t="n">
        <v>2</v>
      </c>
      <c r="R32" s="120"/>
      <c r="S32" s="121"/>
      <c r="T32" s="120"/>
      <c r="U32" s="121"/>
      <c r="V32" s="67"/>
      <c r="W32" s="67"/>
      <c r="X32" s="67"/>
      <c r="Y32" s="67"/>
      <c r="Z32" s="64"/>
      <c r="AA32" s="2"/>
      <c r="AB32" s="2"/>
    </row>
    <row r="33" customFormat="false" ht="78.75" hidden="false" customHeight="true" outlineLevel="0" collapsed="false">
      <c r="A33" s="62"/>
      <c r="B33" s="80" t="s">
        <v>284</v>
      </c>
      <c r="C33" s="27" t="s">
        <v>70</v>
      </c>
      <c r="D33" s="16" t="n">
        <v>2</v>
      </c>
      <c r="E33" s="16" t="n">
        <v>2</v>
      </c>
      <c r="F33" s="66"/>
      <c r="G33" s="67"/>
      <c r="H33" s="66"/>
      <c r="I33" s="67"/>
      <c r="J33" s="66"/>
      <c r="K33" s="67"/>
      <c r="L33" s="66"/>
      <c r="M33" s="67"/>
      <c r="N33" s="66"/>
      <c r="O33" s="67"/>
      <c r="P33" s="66"/>
      <c r="Q33" s="67"/>
      <c r="R33" s="120" t="n">
        <v>2</v>
      </c>
      <c r="S33" s="121" t="n">
        <v>2</v>
      </c>
      <c r="T33" s="120"/>
      <c r="U33" s="121"/>
      <c r="V33" s="67"/>
      <c r="W33" s="67"/>
      <c r="X33" s="67"/>
      <c r="Y33" s="67"/>
      <c r="Z33" s="64"/>
      <c r="AA33" s="2"/>
      <c r="AB33" s="2"/>
    </row>
    <row r="34" customFormat="false" ht="16.5" hidden="false" customHeight="true" outlineLevel="0" collapsed="false">
      <c r="A34" s="59" t="s">
        <v>25</v>
      </c>
      <c r="B34" s="59"/>
      <c r="C34" s="65"/>
      <c r="D34" s="65" t="n">
        <f aca="false">SUM(D30:D33)</f>
        <v>10</v>
      </c>
      <c r="E34" s="65" t="n">
        <f aca="false">SUM(E30:E33)</f>
        <v>10</v>
      </c>
      <c r="F34" s="65" t="n">
        <f aca="false">SUM(F30:F33)</f>
        <v>0</v>
      </c>
      <c r="G34" s="65" t="n">
        <f aca="false">SUM(G30:G33)</f>
        <v>0</v>
      </c>
      <c r="H34" s="65" t="n">
        <f aca="false">SUM(H30:H33)</f>
        <v>0</v>
      </c>
      <c r="I34" s="65" t="n">
        <f aca="false">SUM(I30:I33)</f>
        <v>0</v>
      </c>
      <c r="J34" s="65" t="n">
        <f aca="false">SUM(J30:J33)</f>
        <v>0</v>
      </c>
      <c r="K34" s="65" t="n">
        <f aca="false">SUM(K30:K33)</f>
        <v>0</v>
      </c>
      <c r="L34" s="65" t="n">
        <f aca="false">SUM(L30:L33)</f>
        <v>2</v>
      </c>
      <c r="M34" s="65" t="n">
        <f aca="false">SUM(M30:M33)</f>
        <v>2</v>
      </c>
      <c r="N34" s="65" t="n">
        <f aca="false">SUM(N30:N33)</f>
        <v>0</v>
      </c>
      <c r="O34" s="65" t="n">
        <f aca="false">SUM(O30:O33)</f>
        <v>0</v>
      </c>
      <c r="P34" s="65" t="n">
        <f aca="false">SUM(P30:P33)</f>
        <v>2</v>
      </c>
      <c r="Q34" s="65" t="n">
        <f aca="false">SUM(Q30:Q33)</f>
        <v>2</v>
      </c>
      <c r="R34" s="91" t="n">
        <f aca="false">SUM(R30:R33)</f>
        <v>6</v>
      </c>
      <c r="S34" s="91" t="n">
        <f aca="false">SUM(S30:S33)</f>
        <v>6</v>
      </c>
      <c r="T34" s="91" t="n">
        <f aca="false">SUM(T30:T33)</f>
        <v>0</v>
      </c>
      <c r="U34" s="91" t="n">
        <f aca="false">SUM(U30:U33)</f>
        <v>0</v>
      </c>
      <c r="V34" s="65" t="n">
        <f aca="false">SUM(V30:V33)</f>
        <v>0</v>
      </c>
      <c r="W34" s="65" t="n">
        <f aca="false">SUM(W30:W33)</f>
        <v>0</v>
      </c>
      <c r="X34" s="65" t="n">
        <f aca="false">SUM(X30:X33)</f>
        <v>0</v>
      </c>
      <c r="Y34" s="65" t="n">
        <f aca="false">SUM(Y30:Y33)</f>
        <v>0</v>
      </c>
      <c r="Z34" s="64"/>
      <c r="AA34" s="2"/>
      <c r="AB34" s="2"/>
    </row>
    <row r="35" customFormat="false" ht="49.5" hidden="false" customHeight="true" outlineLevel="0" collapsed="false">
      <c r="A35" s="59" t="s">
        <v>285</v>
      </c>
      <c r="B35" s="63" t="s">
        <v>286</v>
      </c>
      <c r="C35" s="64" t="s">
        <v>287</v>
      </c>
      <c r="D35" s="65" t="n">
        <v>2</v>
      </c>
      <c r="E35" s="65" t="n">
        <v>2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 t="n">
        <v>2</v>
      </c>
      <c r="Q35" s="65" t="n">
        <v>2</v>
      </c>
      <c r="R35" s="91"/>
      <c r="S35" s="91"/>
      <c r="T35" s="91"/>
      <c r="U35" s="91"/>
      <c r="V35" s="65"/>
      <c r="W35" s="65"/>
      <c r="X35" s="65"/>
      <c r="Y35" s="65"/>
      <c r="Z35" s="64"/>
      <c r="AA35" s="2"/>
      <c r="AB35" s="2"/>
    </row>
    <row r="36" customFormat="false" ht="16.5" hidden="false" customHeight="true" outlineLevel="0" collapsed="false">
      <c r="A36" s="70" t="s">
        <v>25</v>
      </c>
      <c r="B36" s="70"/>
      <c r="C36" s="71"/>
      <c r="D36" s="65" t="n">
        <v>2</v>
      </c>
      <c r="E36" s="65" t="n">
        <v>2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2</v>
      </c>
      <c r="Q36" s="65" t="n">
        <v>2</v>
      </c>
      <c r="R36" s="91" t="n">
        <v>0</v>
      </c>
      <c r="S36" s="91" t="n">
        <v>0</v>
      </c>
      <c r="T36" s="91" t="n">
        <v>0</v>
      </c>
      <c r="U36" s="91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4"/>
      <c r="AA36" s="2"/>
      <c r="AB36" s="2"/>
    </row>
    <row r="37" customFormat="false" ht="47.25" hidden="false" customHeight="true" outlineLevel="0" collapsed="false">
      <c r="A37" s="125" t="s">
        <v>288</v>
      </c>
      <c r="B37" s="81" t="s">
        <v>72</v>
      </c>
      <c r="C37" s="82" t="s">
        <v>73</v>
      </c>
      <c r="D37" s="68" t="n">
        <v>4</v>
      </c>
      <c r="E37" s="65" t="n">
        <v>4</v>
      </c>
      <c r="F37" s="65" t="n">
        <v>2</v>
      </c>
      <c r="G37" s="65" t="n">
        <v>2</v>
      </c>
      <c r="H37" s="65" t="n">
        <v>2</v>
      </c>
      <c r="I37" s="65" t="n">
        <v>2</v>
      </c>
      <c r="J37" s="65"/>
      <c r="K37" s="65"/>
      <c r="L37" s="65"/>
      <c r="M37" s="65"/>
      <c r="N37" s="65"/>
      <c r="O37" s="65"/>
      <c r="P37" s="65"/>
      <c r="Q37" s="65"/>
      <c r="R37" s="91"/>
      <c r="S37" s="91"/>
      <c r="T37" s="91"/>
      <c r="U37" s="91"/>
      <c r="V37" s="65"/>
      <c r="W37" s="65"/>
      <c r="X37" s="78"/>
      <c r="Y37" s="78"/>
      <c r="Z37" s="64"/>
      <c r="AA37" s="2"/>
      <c r="AB37" s="2"/>
    </row>
    <row r="38" customFormat="false" ht="31.5" hidden="false" customHeight="true" outlineLevel="0" collapsed="false">
      <c r="A38" s="125"/>
      <c r="B38" s="81" t="s">
        <v>29</v>
      </c>
      <c r="C38" s="82" t="s">
        <v>30</v>
      </c>
      <c r="D38" s="68" t="n">
        <v>2</v>
      </c>
      <c r="E38" s="65" t="n">
        <v>2</v>
      </c>
      <c r="F38" s="65"/>
      <c r="G38" s="65"/>
      <c r="H38" s="65" t="n">
        <v>2</v>
      </c>
      <c r="I38" s="65" t="n">
        <v>2</v>
      </c>
      <c r="J38" s="65"/>
      <c r="K38" s="65"/>
      <c r="L38" s="65"/>
      <c r="M38" s="65"/>
      <c r="N38" s="65"/>
      <c r="O38" s="65"/>
      <c r="P38" s="65"/>
      <c r="Q38" s="65"/>
      <c r="R38" s="91"/>
      <c r="S38" s="91"/>
      <c r="T38" s="91"/>
      <c r="U38" s="91"/>
      <c r="V38" s="65"/>
      <c r="W38" s="65"/>
      <c r="X38" s="78"/>
      <c r="Y38" s="78"/>
      <c r="Z38" s="64"/>
      <c r="AA38" s="2"/>
      <c r="AB38" s="2"/>
    </row>
    <row r="39" customFormat="false" ht="63" hidden="false" customHeight="true" outlineLevel="0" collapsed="false">
      <c r="A39" s="125"/>
      <c r="B39" s="81" t="s">
        <v>74</v>
      </c>
      <c r="C39" s="82" t="s">
        <v>75</v>
      </c>
      <c r="D39" s="68" t="n">
        <v>4</v>
      </c>
      <c r="E39" s="65" t="n">
        <v>4</v>
      </c>
      <c r="F39" s="65" t="n">
        <v>2</v>
      </c>
      <c r="G39" s="65" t="n">
        <v>2</v>
      </c>
      <c r="H39" s="65" t="n">
        <v>2</v>
      </c>
      <c r="I39" s="65" t="n">
        <v>2</v>
      </c>
      <c r="J39" s="65"/>
      <c r="K39" s="65"/>
      <c r="L39" s="65"/>
      <c r="M39" s="65"/>
      <c r="N39" s="65"/>
      <c r="O39" s="65"/>
      <c r="P39" s="65"/>
      <c r="Q39" s="65"/>
      <c r="R39" s="91"/>
      <c r="S39" s="91"/>
      <c r="T39" s="91"/>
      <c r="U39" s="91"/>
      <c r="V39" s="65"/>
      <c r="W39" s="65"/>
      <c r="X39" s="78"/>
      <c r="Y39" s="78"/>
      <c r="Z39" s="64"/>
      <c r="AA39" s="2"/>
      <c r="AB39" s="2"/>
    </row>
    <row r="40" customFormat="false" ht="31.5" hidden="false" customHeight="true" outlineLevel="0" collapsed="false">
      <c r="A40" s="125"/>
      <c r="B40" s="81" t="s">
        <v>76</v>
      </c>
      <c r="C40" s="82" t="s">
        <v>77</v>
      </c>
      <c r="D40" s="65" t="n">
        <v>4</v>
      </c>
      <c r="E40" s="65" t="n">
        <v>4</v>
      </c>
      <c r="F40" s="65" t="n">
        <v>2</v>
      </c>
      <c r="G40" s="65" t="n">
        <v>2</v>
      </c>
      <c r="H40" s="65" t="n">
        <v>2</v>
      </c>
      <c r="I40" s="65" t="n">
        <v>2</v>
      </c>
      <c r="J40" s="65"/>
      <c r="K40" s="65"/>
      <c r="L40" s="65"/>
      <c r="M40" s="65"/>
      <c r="N40" s="65"/>
      <c r="O40" s="65"/>
      <c r="P40" s="65"/>
      <c r="Q40" s="65"/>
      <c r="R40" s="91"/>
      <c r="S40" s="91"/>
      <c r="T40" s="91"/>
      <c r="U40" s="91"/>
      <c r="V40" s="65"/>
      <c r="W40" s="65"/>
      <c r="X40" s="78"/>
      <c r="Y40" s="78"/>
      <c r="Z40" s="64"/>
      <c r="AA40" s="2"/>
      <c r="AB40" s="2"/>
    </row>
    <row r="41" customFormat="false" ht="63" hidden="false" customHeight="true" outlineLevel="0" collapsed="false">
      <c r="A41" s="125"/>
      <c r="B41" s="81" t="s">
        <v>179</v>
      </c>
      <c r="C41" s="82" t="s">
        <v>180</v>
      </c>
      <c r="D41" s="84" t="n">
        <v>2</v>
      </c>
      <c r="E41" s="65" t="n">
        <v>2</v>
      </c>
      <c r="F41" s="65" t="n">
        <v>2</v>
      </c>
      <c r="G41" s="65" t="n">
        <v>2</v>
      </c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126"/>
      <c r="S41" s="126"/>
      <c r="T41" s="126"/>
      <c r="U41" s="126"/>
      <c r="V41" s="85"/>
      <c r="W41" s="85"/>
      <c r="X41" s="85"/>
      <c r="Y41" s="85"/>
      <c r="Z41" s="64"/>
      <c r="AA41" s="2"/>
      <c r="AB41" s="2"/>
    </row>
    <row r="42" customFormat="false" ht="63" hidden="false" customHeight="true" outlineLevel="0" collapsed="false">
      <c r="A42" s="125"/>
      <c r="B42" s="81" t="s">
        <v>78</v>
      </c>
      <c r="C42" s="82" t="s">
        <v>79</v>
      </c>
      <c r="D42" s="68" t="n">
        <v>2</v>
      </c>
      <c r="E42" s="65" t="n">
        <v>2</v>
      </c>
      <c r="F42" s="65" t="n">
        <v>2</v>
      </c>
      <c r="G42" s="65" t="n">
        <v>2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126"/>
      <c r="S42" s="126"/>
      <c r="T42" s="126"/>
      <c r="U42" s="126"/>
      <c r="V42" s="85"/>
      <c r="W42" s="85"/>
      <c r="X42" s="85"/>
      <c r="Y42" s="85"/>
      <c r="Z42" s="64"/>
      <c r="AA42" s="2"/>
      <c r="AB42" s="2"/>
    </row>
    <row r="43" customFormat="false" ht="31.5" hidden="false" customHeight="true" outlineLevel="0" collapsed="false">
      <c r="A43" s="125"/>
      <c r="B43" s="81" t="s">
        <v>80</v>
      </c>
      <c r="C43" s="82" t="s">
        <v>81</v>
      </c>
      <c r="D43" s="68" t="n">
        <v>2</v>
      </c>
      <c r="E43" s="65" t="n">
        <v>2</v>
      </c>
      <c r="F43" s="65"/>
      <c r="G43" s="65"/>
      <c r="H43" s="65" t="n">
        <v>2</v>
      </c>
      <c r="I43" s="65" t="n">
        <v>2</v>
      </c>
      <c r="J43" s="65"/>
      <c r="K43" s="65"/>
      <c r="L43" s="65"/>
      <c r="M43" s="65"/>
      <c r="N43" s="65"/>
      <c r="O43" s="65"/>
      <c r="P43" s="65"/>
      <c r="Q43" s="65"/>
      <c r="R43" s="126"/>
      <c r="S43" s="126"/>
      <c r="T43" s="126"/>
      <c r="U43" s="126"/>
      <c r="V43" s="85"/>
      <c r="W43" s="85"/>
      <c r="X43" s="85"/>
      <c r="Y43" s="85"/>
      <c r="Z43" s="64"/>
      <c r="AA43" s="2"/>
      <c r="AB43" s="2"/>
    </row>
    <row r="44" customFormat="false" ht="94.5" hidden="false" customHeight="true" outlineLevel="0" collapsed="false">
      <c r="A44" s="125"/>
      <c r="B44" s="81" t="s">
        <v>82</v>
      </c>
      <c r="C44" s="82" t="s">
        <v>83</v>
      </c>
      <c r="D44" s="68" t="n">
        <v>2</v>
      </c>
      <c r="E44" s="65" t="n">
        <v>2</v>
      </c>
      <c r="F44" s="65"/>
      <c r="G44" s="65"/>
      <c r="H44" s="65" t="n">
        <v>2</v>
      </c>
      <c r="I44" s="65" t="n">
        <v>2</v>
      </c>
      <c r="J44" s="65"/>
      <c r="K44" s="65"/>
      <c r="L44" s="65"/>
      <c r="M44" s="65"/>
      <c r="N44" s="65"/>
      <c r="O44" s="65"/>
      <c r="P44" s="65"/>
      <c r="Q44" s="65"/>
      <c r="R44" s="126"/>
      <c r="S44" s="126"/>
      <c r="T44" s="126"/>
      <c r="U44" s="126"/>
      <c r="V44" s="85"/>
      <c r="W44" s="85"/>
      <c r="X44" s="85"/>
      <c r="Y44" s="85"/>
      <c r="Z44" s="64"/>
      <c r="AA44" s="2"/>
      <c r="AB44" s="2"/>
    </row>
    <row r="45" customFormat="false" ht="21" hidden="false" customHeight="false" outlineLevel="0" collapsed="false">
      <c r="A45" s="125"/>
      <c r="B45" s="81" t="s">
        <v>86</v>
      </c>
      <c r="C45" s="82" t="s">
        <v>87</v>
      </c>
      <c r="D45" s="68" t="n">
        <v>4</v>
      </c>
      <c r="E45" s="65" t="n">
        <v>4</v>
      </c>
      <c r="F45" s="65"/>
      <c r="G45" s="65"/>
      <c r="H45" s="65"/>
      <c r="I45" s="65"/>
      <c r="J45" s="65" t="n">
        <v>2</v>
      </c>
      <c r="K45" s="65" t="n">
        <v>2</v>
      </c>
      <c r="L45" s="65" t="n">
        <v>2</v>
      </c>
      <c r="M45" s="65" t="n">
        <v>2</v>
      </c>
      <c r="N45" s="65"/>
      <c r="O45" s="65"/>
      <c r="P45" s="65"/>
      <c r="Q45" s="65"/>
      <c r="R45" s="91"/>
      <c r="S45" s="91"/>
      <c r="T45" s="91"/>
      <c r="U45" s="91"/>
      <c r="V45" s="65"/>
      <c r="W45" s="65"/>
      <c r="X45" s="65"/>
      <c r="Y45" s="65"/>
      <c r="Z45" s="64"/>
      <c r="AA45" s="2"/>
      <c r="AB45" s="2"/>
    </row>
    <row r="46" customFormat="false" ht="47.25" hidden="false" customHeight="true" outlineLevel="0" collapsed="false">
      <c r="A46" s="125"/>
      <c r="B46" s="81" t="s">
        <v>88</v>
      </c>
      <c r="C46" s="82" t="s">
        <v>89</v>
      </c>
      <c r="D46" s="68" t="n">
        <v>4</v>
      </c>
      <c r="E46" s="65" t="n">
        <v>4</v>
      </c>
      <c r="F46" s="65"/>
      <c r="G46" s="65"/>
      <c r="H46" s="65"/>
      <c r="I46" s="65"/>
      <c r="J46" s="65" t="n">
        <v>2</v>
      </c>
      <c r="K46" s="65" t="n">
        <v>2</v>
      </c>
      <c r="L46" s="65" t="n">
        <v>2</v>
      </c>
      <c r="M46" s="65" t="n">
        <v>2</v>
      </c>
      <c r="N46" s="65"/>
      <c r="O46" s="65"/>
      <c r="P46" s="65"/>
      <c r="Q46" s="65"/>
      <c r="R46" s="91"/>
      <c r="S46" s="91"/>
      <c r="T46" s="91"/>
      <c r="U46" s="91"/>
      <c r="V46" s="65"/>
      <c r="W46" s="65"/>
      <c r="X46" s="65"/>
      <c r="Y46" s="65"/>
      <c r="Z46" s="64"/>
      <c r="AA46" s="2"/>
      <c r="AB46" s="2"/>
    </row>
    <row r="47" customFormat="false" ht="31.5" hidden="false" customHeight="true" outlineLevel="0" collapsed="false">
      <c r="A47" s="125"/>
      <c r="B47" s="81" t="s">
        <v>163</v>
      </c>
      <c r="C47" s="82" t="s">
        <v>164</v>
      </c>
      <c r="D47" s="68" t="n">
        <v>4</v>
      </c>
      <c r="E47" s="65" t="n">
        <v>4</v>
      </c>
      <c r="F47" s="65"/>
      <c r="G47" s="65"/>
      <c r="H47" s="65"/>
      <c r="I47" s="65"/>
      <c r="J47" s="65" t="n">
        <v>2</v>
      </c>
      <c r="K47" s="65" t="n">
        <v>2</v>
      </c>
      <c r="L47" s="65" t="n">
        <v>2</v>
      </c>
      <c r="M47" s="65" t="n">
        <v>2</v>
      </c>
      <c r="N47" s="65"/>
      <c r="O47" s="65"/>
      <c r="P47" s="65"/>
      <c r="Q47" s="65"/>
      <c r="R47" s="91"/>
      <c r="S47" s="91"/>
      <c r="T47" s="91"/>
      <c r="U47" s="91"/>
      <c r="V47" s="65"/>
      <c r="W47" s="65"/>
      <c r="X47" s="65"/>
      <c r="Y47" s="65"/>
      <c r="Z47" s="64"/>
      <c r="AA47" s="2"/>
      <c r="AB47" s="2"/>
    </row>
    <row r="48" customFormat="false" ht="47.25" hidden="false" customHeight="true" outlineLevel="0" collapsed="false">
      <c r="A48" s="125"/>
      <c r="B48" s="81" t="s">
        <v>84</v>
      </c>
      <c r="C48" s="82" t="s">
        <v>85</v>
      </c>
      <c r="D48" s="68" t="n">
        <v>6</v>
      </c>
      <c r="E48" s="65" t="n">
        <v>6</v>
      </c>
      <c r="F48" s="65"/>
      <c r="G48" s="65"/>
      <c r="H48" s="65"/>
      <c r="I48" s="65"/>
      <c r="J48" s="65" t="n">
        <v>3</v>
      </c>
      <c r="K48" s="65" t="n">
        <v>3</v>
      </c>
      <c r="L48" s="65" t="n">
        <v>3</v>
      </c>
      <c r="M48" s="65" t="n">
        <v>3</v>
      </c>
      <c r="N48" s="65"/>
      <c r="O48" s="65"/>
      <c r="P48" s="65"/>
      <c r="Q48" s="65"/>
      <c r="R48" s="91"/>
      <c r="S48" s="91"/>
      <c r="T48" s="91"/>
      <c r="U48" s="91"/>
      <c r="V48" s="65"/>
      <c r="W48" s="65"/>
      <c r="X48" s="65"/>
      <c r="Y48" s="65"/>
      <c r="Z48" s="64"/>
      <c r="AA48" s="2"/>
      <c r="AB48" s="2"/>
    </row>
    <row r="49" customFormat="false" ht="31.5" hidden="false" customHeight="true" outlineLevel="0" collapsed="false">
      <c r="A49" s="125"/>
      <c r="B49" s="81" t="s">
        <v>90</v>
      </c>
      <c r="C49" s="82" t="s">
        <v>91</v>
      </c>
      <c r="D49" s="68" t="n">
        <v>2</v>
      </c>
      <c r="E49" s="65" t="n">
        <v>2</v>
      </c>
      <c r="F49" s="65"/>
      <c r="G49" s="65"/>
      <c r="H49" s="65"/>
      <c r="I49" s="65"/>
      <c r="J49" s="65" t="n">
        <v>2</v>
      </c>
      <c r="K49" s="65" t="n">
        <v>2</v>
      </c>
      <c r="L49" s="65"/>
      <c r="M49" s="65"/>
      <c r="N49" s="65"/>
      <c r="O49" s="65"/>
      <c r="P49" s="65"/>
      <c r="Q49" s="65"/>
      <c r="R49" s="91"/>
      <c r="S49" s="91"/>
      <c r="T49" s="91"/>
      <c r="U49" s="91"/>
      <c r="V49" s="65"/>
      <c r="W49" s="65"/>
      <c r="X49" s="65"/>
      <c r="Y49" s="65"/>
      <c r="Z49" s="64"/>
      <c r="AA49" s="2"/>
      <c r="AB49" s="2"/>
    </row>
    <row r="50" customFormat="false" ht="78.75" hidden="false" customHeight="true" outlineLevel="0" collapsed="false">
      <c r="A50" s="125"/>
      <c r="B50" s="81" t="s">
        <v>92</v>
      </c>
      <c r="C50" s="82" t="s">
        <v>93</v>
      </c>
      <c r="D50" s="68" t="n">
        <v>2</v>
      </c>
      <c r="E50" s="65" t="n">
        <v>2</v>
      </c>
      <c r="F50" s="65"/>
      <c r="G50" s="65"/>
      <c r="H50" s="65"/>
      <c r="I50" s="65"/>
      <c r="J50" s="65" t="n">
        <v>2</v>
      </c>
      <c r="K50" s="65" t="n">
        <v>2</v>
      </c>
      <c r="L50" s="65"/>
      <c r="M50" s="65"/>
      <c r="N50" s="65"/>
      <c r="O50" s="65"/>
      <c r="P50" s="65"/>
      <c r="Q50" s="65"/>
      <c r="R50" s="91"/>
      <c r="S50" s="91"/>
      <c r="T50" s="91"/>
      <c r="U50" s="91"/>
      <c r="V50" s="65"/>
      <c r="W50" s="65"/>
      <c r="X50" s="65"/>
      <c r="Y50" s="65"/>
      <c r="Z50" s="64"/>
      <c r="AA50" s="2"/>
      <c r="AB50" s="2"/>
    </row>
    <row r="51" customFormat="false" ht="33" hidden="false" customHeight="true" outlineLevel="0" collapsed="false">
      <c r="A51" s="125"/>
      <c r="B51" s="81" t="s">
        <v>227</v>
      </c>
      <c r="C51" s="82" t="s">
        <v>228</v>
      </c>
      <c r="D51" s="68" t="n">
        <v>2</v>
      </c>
      <c r="E51" s="65" t="n">
        <v>2</v>
      </c>
      <c r="F51" s="65"/>
      <c r="G51" s="65"/>
      <c r="H51" s="65"/>
      <c r="I51" s="65"/>
      <c r="J51" s="65" t="n">
        <v>2</v>
      </c>
      <c r="K51" s="65" t="n">
        <v>2</v>
      </c>
      <c r="L51" s="65"/>
      <c r="M51" s="65"/>
      <c r="N51" s="65"/>
      <c r="O51" s="65"/>
      <c r="P51" s="65"/>
      <c r="Q51" s="65"/>
      <c r="R51" s="91"/>
      <c r="S51" s="91"/>
      <c r="T51" s="91"/>
      <c r="U51" s="91"/>
      <c r="V51" s="65"/>
      <c r="W51" s="65"/>
      <c r="X51" s="65"/>
      <c r="Y51" s="65"/>
      <c r="Z51" s="64"/>
      <c r="AA51" s="2"/>
      <c r="AB51" s="2"/>
    </row>
    <row r="52" customFormat="false" ht="47.25" hidden="false" customHeight="true" outlineLevel="0" collapsed="false">
      <c r="A52" s="125"/>
      <c r="B52" s="81" t="s">
        <v>94</v>
      </c>
      <c r="C52" s="82" t="s">
        <v>95</v>
      </c>
      <c r="D52" s="68" t="n">
        <v>2</v>
      </c>
      <c r="E52" s="65" t="n">
        <v>2</v>
      </c>
      <c r="F52" s="65"/>
      <c r="G52" s="65"/>
      <c r="H52" s="65"/>
      <c r="I52" s="65"/>
      <c r="J52" s="65" t="n">
        <v>2</v>
      </c>
      <c r="K52" s="65" t="n">
        <v>2</v>
      </c>
      <c r="L52" s="65"/>
      <c r="M52" s="65"/>
      <c r="N52" s="65"/>
      <c r="O52" s="65"/>
      <c r="P52" s="65"/>
      <c r="Q52" s="65"/>
      <c r="R52" s="91"/>
      <c r="S52" s="91"/>
      <c r="T52" s="91"/>
      <c r="U52" s="91"/>
      <c r="V52" s="65"/>
      <c r="W52" s="65"/>
      <c r="X52" s="65"/>
      <c r="Y52" s="65"/>
      <c r="Z52" s="64"/>
      <c r="AA52" s="2"/>
      <c r="AB52" s="2"/>
    </row>
    <row r="53" customFormat="false" ht="78.75" hidden="false" customHeight="true" outlineLevel="0" collapsed="false">
      <c r="A53" s="125"/>
      <c r="B53" s="81" t="s">
        <v>96</v>
      </c>
      <c r="C53" s="82" t="s">
        <v>97</v>
      </c>
      <c r="D53" s="68" t="n">
        <v>2</v>
      </c>
      <c r="E53" s="65" t="n">
        <v>2</v>
      </c>
      <c r="F53" s="65"/>
      <c r="G53" s="65"/>
      <c r="H53" s="65"/>
      <c r="I53" s="65"/>
      <c r="J53" s="65" t="n">
        <v>2</v>
      </c>
      <c r="K53" s="65" t="n">
        <v>2</v>
      </c>
      <c r="L53" s="65"/>
      <c r="M53" s="65"/>
      <c r="N53" s="65"/>
      <c r="O53" s="65"/>
      <c r="P53" s="65"/>
      <c r="Q53" s="65"/>
      <c r="R53" s="91"/>
      <c r="S53" s="91"/>
      <c r="T53" s="91"/>
      <c r="U53" s="91"/>
      <c r="V53" s="65"/>
      <c r="W53" s="65"/>
      <c r="X53" s="65"/>
      <c r="Y53" s="65"/>
      <c r="Z53" s="64"/>
      <c r="AA53" s="2"/>
      <c r="AB53" s="2"/>
    </row>
    <row r="54" customFormat="false" ht="63" hidden="false" customHeight="true" outlineLevel="0" collapsed="false">
      <c r="A54" s="125"/>
      <c r="B54" s="81" t="s">
        <v>104</v>
      </c>
      <c r="C54" s="82" t="s">
        <v>105</v>
      </c>
      <c r="D54" s="68" t="n">
        <v>2</v>
      </c>
      <c r="E54" s="65" t="n">
        <v>2</v>
      </c>
      <c r="F54" s="65"/>
      <c r="G54" s="65"/>
      <c r="H54" s="65"/>
      <c r="I54" s="65"/>
      <c r="J54" s="65"/>
      <c r="K54" s="65"/>
      <c r="L54" s="65" t="n">
        <v>2</v>
      </c>
      <c r="M54" s="65" t="n">
        <v>2</v>
      </c>
      <c r="N54" s="65"/>
      <c r="O54" s="65"/>
      <c r="P54" s="65"/>
      <c r="Q54" s="65"/>
      <c r="R54" s="91"/>
      <c r="S54" s="91"/>
      <c r="T54" s="91"/>
      <c r="U54" s="91"/>
      <c r="V54" s="65"/>
      <c r="W54" s="65"/>
      <c r="X54" s="65"/>
      <c r="Y54" s="65"/>
      <c r="Z54" s="64"/>
      <c r="AA54" s="2"/>
      <c r="AB54" s="2"/>
    </row>
    <row r="55" customFormat="false" ht="94.5" hidden="false" customHeight="true" outlineLevel="0" collapsed="false">
      <c r="A55" s="125"/>
      <c r="B55" s="81" t="s">
        <v>233</v>
      </c>
      <c r="C55" s="82" t="s">
        <v>234</v>
      </c>
      <c r="D55" s="68" t="n">
        <v>2</v>
      </c>
      <c r="E55" s="65" t="n">
        <v>2</v>
      </c>
      <c r="F55" s="65"/>
      <c r="G55" s="65"/>
      <c r="H55" s="65"/>
      <c r="I55" s="65"/>
      <c r="J55" s="65"/>
      <c r="K55" s="65"/>
      <c r="L55" s="65" t="n">
        <v>2</v>
      </c>
      <c r="M55" s="65" t="n">
        <v>2</v>
      </c>
      <c r="N55" s="65"/>
      <c r="O55" s="65"/>
      <c r="P55" s="65"/>
      <c r="Q55" s="65"/>
      <c r="R55" s="91"/>
      <c r="S55" s="91"/>
      <c r="T55" s="91"/>
      <c r="U55" s="91"/>
      <c r="V55" s="65"/>
      <c r="W55" s="65"/>
      <c r="X55" s="65"/>
      <c r="Y55" s="65"/>
      <c r="Z55" s="64"/>
      <c r="AA55" s="2"/>
      <c r="AB55" s="2"/>
    </row>
    <row r="56" customFormat="false" ht="94.5" hidden="false" customHeight="true" outlineLevel="0" collapsed="false">
      <c r="A56" s="125"/>
      <c r="B56" s="81" t="s">
        <v>102</v>
      </c>
      <c r="C56" s="82" t="s">
        <v>103</v>
      </c>
      <c r="D56" s="68" t="n">
        <v>2</v>
      </c>
      <c r="E56" s="65" t="n">
        <v>2</v>
      </c>
      <c r="F56" s="65"/>
      <c r="G56" s="65"/>
      <c r="H56" s="65"/>
      <c r="I56" s="65"/>
      <c r="J56" s="65"/>
      <c r="K56" s="65"/>
      <c r="L56" s="65" t="n">
        <v>2</v>
      </c>
      <c r="M56" s="65" t="n">
        <v>2</v>
      </c>
      <c r="N56" s="65"/>
      <c r="O56" s="65"/>
      <c r="P56" s="65"/>
      <c r="Q56" s="65"/>
      <c r="R56" s="91"/>
      <c r="S56" s="91"/>
      <c r="T56" s="91"/>
      <c r="U56" s="91"/>
      <c r="V56" s="65"/>
      <c r="W56" s="65"/>
      <c r="X56" s="65"/>
      <c r="Y56" s="65"/>
      <c r="Z56" s="64"/>
      <c r="AA56" s="2"/>
      <c r="AB56" s="2"/>
    </row>
    <row r="57" customFormat="false" ht="47.25" hidden="false" customHeight="true" outlineLevel="0" collapsed="false">
      <c r="A57" s="125"/>
      <c r="B57" s="81" t="s">
        <v>106</v>
      </c>
      <c r="C57" s="82" t="s">
        <v>107</v>
      </c>
      <c r="D57" s="68" t="n">
        <v>2</v>
      </c>
      <c r="E57" s="65" t="n">
        <v>2</v>
      </c>
      <c r="F57" s="65"/>
      <c r="G57" s="65"/>
      <c r="H57" s="65"/>
      <c r="I57" s="65"/>
      <c r="J57" s="65"/>
      <c r="K57" s="65"/>
      <c r="L57" s="65" t="n">
        <v>2</v>
      </c>
      <c r="M57" s="65" t="n">
        <v>2</v>
      </c>
      <c r="N57" s="65"/>
      <c r="O57" s="65"/>
      <c r="P57" s="65"/>
      <c r="Q57" s="65"/>
      <c r="R57" s="91"/>
      <c r="S57" s="91"/>
      <c r="T57" s="91"/>
      <c r="U57" s="91"/>
      <c r="V57" s="65"/>
      <c r="W57" s="65"/>
      <c r="X57" s="65"/>
      <c r="Y57" s="65"/>
      <c r="Z57" s="64"/>
      <c r="AA57" s="2"/>
      <c r="AB57" s="2"/>
    </row>
    <row r="58" customFormat="false" ht="94.5" hidden="false" customHeight="true" outlineLevel="0" collapsed="false">
      <c r="A58" s="125"/>
      <c r="B58" s="81" t="s">
        <v>108</v>
      </c>
      <c r="C58" s="82" t="s">
        <v>109</v>
      </c>
      <c r="D58" s="68" t="n">
        <v>2</v>
      </c>
      <c r="E58" s="65" t="n">
        <v>2</v>
      </c>
      <c r="F58" s="65"/>
      <c r="G58" s="65"/>
      <c r="H58" s="65"/>
      <c r="I58" s="65"/>
      <c r="J58" s="65"/>
      <c r="K58" s="65"/>
      <c r="L58" s="65" t="n">
        <v>2</v>
      </c>
      <c r="M58" s="65" t="n">
        <v>2</v>
      </c>
      <c r="N58" s="65"/>
      <c r="O58" s="65"/>
      <c r="P58" s="65"/>
      <c r="Q58" s="65"/>
      <c r="R58" s="91"/>
      <c r="S58" s="91"/>
      <c r="T58" s="91"/>
      <c r="U58" s="91"/>
      <c r="V58" s="65"/>
      <c r="W58" s="65"/>
      <c r="X58" s="65"/>
      <c r="Y58" s="65"/>
      <c r="Z58" s="64"/>
      <c r="AA58" s="2"/>
      <c r="AB58" s="2"/>
    </row>
    <row r="59" customFormat="false" ht="47.25" hidden="false" customHeight="true" outlineLevel="0" collapsed="false">
      <c r="A59" s="125"/>
      <c r="B59" s="63" t="s">
        <v>114</v>
      </c>
      <c r="C59" s="64" t="s">
        <v>115</v>
      </c>
      <c r="D59" s="68" t="n">
        <v>4</v>
      </c>
      <c r="E59" s="65" t="n">
        <v>4</v>
      </c>
      <c r="F59" s="65"/>
      <c r="G59" s="65"/>
      <c r="H59" s="65"/>
      <c r="I59" s="65"/>
      <c r="J59" s="65"/>
      <c r="K59" s="65"/>
      <c r="L59" s="65"/>
      <c r="M59" s="65"/>
      <c r="N59" s="65" t="n">
        <v>2</v>
      </c>
      <c r="O59" s="65" t="n">
        <v>2</v>
      </c>
      <c r="P59" s="65" t="n">
        <v>2</v>
      </c>
      <c r="Q59" s="65" t="n">
        <v>2</v>
      </c>
      <c r="R59" s="91"/>
      <c r="S59" s="91"/>
      <c r="T59" s="91"/>
      <c r="U59" s="91"/>
      <c r="V59" s="65"/>
      <c r="W59" s="65"/>
      <c r="X59" s="65"/>
      <c r="Y59" s="65"/>
      <c r="Z59" s="64"/>
      <c r="AA59" s="2"/>
      <c r="AB59" s="2"/>
    </row>
    <row r="60" customFormat="false" ht="63" hidden="false" customHeight="true" outlineLevel="0" collapsed="false">
      <c r="A60" s="125"/>
      <c r="B60" s="63" t="s">
        <v>118</v>
      </c>
      <c r="C60" s="64" t="s">
        <v>119</v>
      </c>
      <c r="D60" s="68" t="n">
        <v>4</v>
      </c>
      <c r="E60" s="65" t="n">
        <v>4</v>
      </c>
      <c r="F60" s="65"/>
      <c r="G60" s="65"/>
      <c r="H60" s="65"/>
      <c r="I60" s="65"/>
      <c r="J60" s="65"/>
      <c r="K60" s="65"/>
      <c r="L60" s="65"/>
      <c r="M60" s="65"/>
      <c r="N60" s="65" t="n">
        <v>2</v>
      </c>
      <c r="O60" s="65" t="n">
        <v>2</v>
      </c>
      <c r="P60" s="65" t="n">
        <v>2</v>
      </c>
      <c r="Q60" s="65" t="n">
        <v>2</v>
      </c>
      <c r="R60" s="91"/>
      <c r="S60" s="91"/>
      <c r="T60" s="91"/>
      <c r="U60" s="91"/>
      <c r="V60" s="65"/>
      <c r="W60" s="65"/>
      <c r="X60" s="65"/>
      <c r="Y60" s="65"/>
      <c r="Z60" s="64"/>
      <c r="AA60" s="2"/>
      <c r="AB60" s="2"/>
    </row>
    <row r="61" customFormat="false" ht="47.25" hidden="false" customHeight="true" outlineLevel="0" collapsed="false">
      <c r="A61" s="125"/>
      <c r="B61" s="63" t="s">
        <v>120</v>
      </c>
      <c r="C61" s="64" t="s">
        <v>121</v>
      </c>
      <c r="D61" s="68" t="n">
        <v>4</v>
      </c>
      <c r="E61" s="65" t="n">
        <v>4</v>
      </c>
      <c r="F61" s="65"/>
      <c r="G61" s="65"/>
      <c r="H61" s="65"/>
      <c r="I61" s="65"/>
      <c r="J61" s="65"/>
      <c r="K61" s="65"/>
      <c r="L61" s="65"/>
      <c r="M61" s="65"/>
      <c r="N61" s="65" t="n">
        <v>2</v>
      </c>
      <c r="O61" s="65" t="n">
        <v>2</v>
      </c>
      <c r="P61" s="65" t="n">
        <v>2</v>
      </c>
      <c r="Q61" s="65" t="n">
        <v>2</v>
      </c>
      <c r="R61" s="91"/>
      <c r="S61" s="91"/>
      <c r="T61" s="91"/>
      <c r="U61" s="91"/>
      <c r="V61" s="65"/>
      <c r="W61" s="65"/>
      <c r="X61" s="65"/>
      <c r="Y61" s="65"/>
      <c r="Z61" s="64"/>
      <c r="AA61" s="2"/>
      <c r="AB61" s="2"/>
    </row>
    <row r="62" customFormat="false" ht="63" hidden="false" customHeight="true" outlineLevel="0" collapsed="false">
      <c r="A62" s="125"/>
      <c r="B62" s="63" t="s">
        <v>116</v>
      </c>
      <c r="C62" s="64" t="s">
        <v>117</v>
      </c>
      <c r="D62" s="68" t="n">
        <v>4</v>
      </c>
      <c r="E62" s="65" t="n">
        <v>4</v>
      </c>
      <c r="F62" s="65"/>
      <c r="G62" s="65"/>
      <c r="H62" s="65"/>
      <c r="I62" s="65"/>
      <c r="J62" s="65"/>
      <c r="K62" s="65"/>
      <c r="L62" s="65"/>
      <c r="M62" s="65"/>
      <c r="N62" s="65" t="n">
        <v>2</v>
      </c>
      <c r="O62" s="65" t="n">
        <v>2</v>
      </c>
      <c r="P62" s="65" t="n">
        <v>2</v>
      </c>
      <c r="Q62" s="65" t="n">
        <v>2</v>
      </c>
      <c r="R62" s="91"/>
      <c r="S62" s="91"/>
      <c r="T62" s="91"/>
      <c r="U62" s="91"/>
      <c r="V62" s="65"/>
      <c r="W62" s="65"/>
      <c r="X62" s="65"/>
      <c r="Y62" s="65"/>
      <c r="Z62" s="64"/>
      <c r="AA62" s="2"/>
      <c r="AB62" s="2"/>
    </row>
    <row r="63" customFormat="false" ht="63" hidden="false" customHeight="true" outlineLevel="0" collapsed="false">
      <c r="A63" s="125"/>
      <c r="B63" s="63" t="s">
        <v>122</v>
      </c>
      <c r="C63" s="64" t="s">
        <v>123</v>
      </c>
      <c r="D63" s="68" t="n">
        <v>2</v>
      </c>
      <c r="E63" s="65" t="n">
        <v>2</v>
      </c>
      <c r="F63" s="65"/>
      <c r="G63" s="65"/>
      <c r="H63" s="65"/>
      <c r="I63" s="65"/>
      <c r="J63" s="65"/>
      <c r="K63" s="65"/>
      <c r="L63" s="65"/>
      <c r="M63" s="65"/>
      <c r="N63" s="65" t="n">
        <v>2</v>
      </c>
      <c r="O63" s="65" t="n">
        <v>2</v>
      </c>
      <c r="P63" s="65"/>
      <c r="Q63" s="65"/>
      <c r="R63" s="91"/>
      <c r="S63" s="91"/>
      <c r="T63" s="91"/>
      <c r="U63" s="91"/>
      <c r="V63" s="65"/>
      <c r="W63" s="65"/>
      <c r="X63" s="65"/>
      <c r="Y63" s="65"/>
      <c r="Z63" s="64"/>
      <c r="AA63" s="2"/>
      <c r="AB63" s="2"/>
    </row>
    <row r="64" customFormat="false" ht="63" hidden="false" customHeight="true" outlineLevel="0" collapsed="false">
      <c r="A64" s="125"/>
      <c r="B64" s="63" t="s">
        <v>124</v>
      </c>
      <c r="C64" s="64" t="s">
        <v>125</v>
      </c>
      <c r="D64" s="65" t="n">
        <v>2</v>
      </c>
      <c r="E64" s="65" t="n">
        <v>2</v>
      </c>
      <c r="F64" s="65"/>
      <c r="G64" s="65"/>
      <c r="H64" s="65"/>
      <c r="I64" s="65"/>
      <c r="J64" s="65"/>
      <c r="K64" s="65"/>
      <c r="L64" s="65"/>
      <c r="M64" s="65"/>
      <c r="N64" s="65" t="n">
        <v>2</v>
      </c>
      <c r="O64" s="65" t="n">
        <v>2</v>
      </c>
      <c r="P64" s="65"/>
      <c r="Q64" s="65"/>
      <c r="R64" s="91"/>
      <c r="S64" s="91"/>
      <c r="T64" s="91"/>
      <c r="U64" s="91"/>
      <c r="V64" s="65"/>
      <c r="W64" s="65"/>
      <c r="X64" s="65"/>
      <c r="Y64" s="65"/>
      <c r="Z64" s="64"/>
      <c r="AA64" s="2"/>
      <c r="AB64" s="2"/>
    </row>
    <row r="65" customFormat="false" ht="63" hidden="false" customHeight="true" outlineLevel="0" collapsed="false">
      <c r="A65" s="125"/>
      <c r="B65" s="63" t="s">
        <v>126</v>
      </c>
      <c r="C65" s="64" t="s">
        <v>127</v>
      </c>
      <c r="D65" s="68" t="n">
        <v>2</v>
      </c>
      <c r="E65" s="65" t="n">
        <v>2</v>
      </c>
      <c r="F65" s="66"/>
      <c r="G65" s="67"/>
      <c r="H65" s="66"/>
      <c r="I65" s="67"/>
      <c r="J65" s="66"/>
      <c r="K65" s="67"/>
      <c r="L65" s="66"/>
      <c r="M65" s="67"/>
      <c r="N65" s="66" t="n">
        <v>2</v>
      </c>
      <c r="O65" s="67" t="n">
        <v>2</v>
      </c>
      <c r="P65" s="65"/>
      <c r="Q65" s="65"/>
      <c r="R65" s="91"/>
      <c r="S65" s="91"/>
      <c r="T65" s="91"/>
      <c r="U65" s="91"/>
      <c r="V65" s="65"/>
      <c r="W65" s="65"/>
      <c r="X65" s="65"/>
      <c r="Y65" s="65"/>
      <c r="Z65" s="64"/>
      <c r="AA65" s="2"/>
      <c r="AB65" s="2"/>
    </row>
    <row r="66" customFormat="false" ht="63" hidden="false" customHeight="true" outlineLevel="0" collapsed="false">
      <c r="A66" s="125"/>
      <c r="B66" s="63" t="s">
        <v>110</v>
      </c>
      <c r="C66" s="64" t="s">
        <v>111</v>
      </c>
      <c r="D66" s="68" t="n">
        <v>2</v>
      </c>
      <c r="E66" s="65" t="n">
        <v>2</v>
      </c>
      <c r="F66" s="65"/>
      <c r="G66" s="65"/>
      <c r="H66" s="65"/>
      <c r="I66" s="65"/>
      <c r="J66" s="65"/>
      <c r="K66" s="65"/>
      <c r="L66" s="65"/>
      <c r="M66" s="65"/>
      <c r="N66" s="65" t="n">
        <v>2</v>
      </c>
      <c r="O66" s="65" t="n">
        <v>2</v>
      </c>
      <c r="P66" s="65"/>
      <c r="Q66" s="65"/>
      <c r="R66" s="91"/>
      <c r="S66" s="91"/>
      <c r="T66" s="91"/>
      <c r="U66" s="91"/>
      <c r="V66" s="65"/>
      <c r="W66" s="65"/>
      <c r="X66" s="65"/>
      <c r="Y66" s="65"/>
      <c r="Z66" s="64"/>
      <c r="AA66" s="2"/>
      <c r="AB66" s="2"/>
    </row>
    <row r="67" customFormat="false" ht="78.75" hidden="false" customHeight="true" outlineLevel="0" collapsed="false">
      <c r="A67" s="125"/>
      <c r="B67" s="63" t="s">
        <v>128</v>
      </c>
      <c r="C67" s="64" t="s">
        <v>129</v>
      </c>
      <c r="D67" s="68" t="n">
        <v>2</v>
      </c>
      <c r="E67" s="65" t="n">
        <v>2</v>
      </c>
      <c r="F67" s="65"/>
      <c r="G67" s="65"/>
      <c r="H67" s="65"/>
      <c r="I67" s="65"/>
      <c r="J67" s="65"/>
      <c r="K67" s="65"/>
      <c r="L67" s="65"/>
      <c r="M67" s="65"/>
      <c r="N67" s="65" t="n">
        <v>2</v>
      </c>
      <c r="O67" s="65" t="n">
        <v>2</v>
      </c>
      <c r="P67" s="65"/>
      <c r="Q67" s="65"/>
      <c r="R67" s="91"/>
      <c r="S67" s="91"/>
      <c r="T67" s="91"/>
      <c r="U67" s="91"/>
      <c r="V67" s="65"/>
      <c r="W67" s="65"/>
      <c r="X67" s="65"/>
      <c r="Y67" s="65"/>
      <c r="Z67" s="64"/>
      <c r="AA67" s="2"/>
      <c r="AB67" s="2"/>
    </row>
    <row r="68" customFormat="false" ht="47.25" hidden="false" customHeight="true" outlineLevel="0" collapsed="false">
      <c r="A68" s="125"/>
      <c r="B68" s="63" t="s">
        <v>130</v>
      </c>
      <c r="C68" s="64" t="s">
        <v>131</v>
      </c>
      <c r="D68" s="84" t="n">
        <v>2</v>
      </c>
      <c r="E68" s="65" t="n">
        <v>2</v>
      </c>
      <c r="F68" s="65"/>
      <c r="G68" s="65"/>
      <c r="H68" s="65"/>
      <c r="I68" s="65"/>
      <c r="J68" s="65"/>
      <c r="K68" s="65"/>
      <c r="L68" s="65"/>
      <c r="M68" s="65"/>
      <c r="N68" s="65" t="n">
        <v>2</v>
      </c>
      <c r="O68" s="65" t="n">
        <v>2</v>
      </c>
      <c r="P68" s="65"/>
      <c r="Q68" s="65"/>
      <c r="R68" s="91"/>
      <c r="S68" s="91"/>
      <c r="T68" s="91"/>
      <c r="U68" s="91"/>
      <c r="V68" s="65"/>
      <c r="W68" s="65"/>
      <c r="X68" s="65"/>
      <c r="Y68" s="65"/>
      <c r="Z68" s="64"/>
      <c r="AA68" s="2"/>
      <c r="AB68" s="2"/>
    </row>
    <row r="69" customFormat="false" ht="47.25" hidden="false" customHeight="true" outlineLevel="0" collapsed="false">
      <c r="A69" s="125"/>
      <c r="B69" s="63" t="s">
        <v>132</v>
      </c>
      <c r="C69" s="64" t="s">
        <v>133</v>
      </c>
      <c r="D69" s="68" t="n">
        <v>2</v>
      </c>
      <c r="E69" s="65" t="n">
        <v>2</v>
      </c>
      <c r="F69" s="65"/>
      <c r="G69" s="65"/>
      <c r="H69" s="65"/>
      <c r="I69" s="65"/>
      <c r="J69" s="65"/>
      <c r="K69" s="65"/>
      <c r="L69" s="65"/>
      <c r="M69" s="65"/>
      <c r="N69" s="65" t="n">
        <v>2</v>
      </c>
      <c r="O69" s="65" t="n">
        <v>2</v>
      </c>
      <c r="P69" s="65"/>
      <c r="Q69" s="65"/>
      <c r="R69" s="91"/>
      <c r="S69" s="91"/>
      <c r="T69" s="91"/>
      <c r="U69" s="91"/>
      <c r="V69" s="65"/>
      <c r="W69" s="65"/>
      <c r="X69" s="65"/>
      <c r="Y69" s="65"/>
      <c r="Z69" s="64"/>
      <c r="AA69" s="2"/>
      <c r="AB69" s="2"/>
    </row>
    <row r="70" customFormat="false" ht="48" hidden="false" customHeight="true" outlineLevel="0" collapsed="false">
      <c r="A70" s="125"/>
      <c r="B70" s="63" t="s">
        <v>138</v>
      </c>
      <c r="C70" s="64" t="s">
        <v>289</v>
      </c>
      <c r="D70" s="68" t="n">
        <v>2</v>
      </c>
      <c r="E70" s="65" t="n">
        <v>2</v>
      </c>
      <c r="F70" s="65"/>
      <c r="G70" s="65"/>
      <c r="H70" s="65"/>
      <c r="I70" s="65"/>
      <c r="J70" s="65"/>
      <c r="K70" s="65"/>
      <c r="L70" s="65"/>
      <c r="M70" s="65"/>
      <c r="N70" s="65" t="n">
        <v>2</v>
      </c>
      <c r="O70" s="65" t="n">
        <v>2</v>
      </c>
      <c r="P70" s="65"/>
      <c r="Q70" s="65"/>
      <c r="R70" s="91"/>
      <c r="S70" s="91"/>
      <c r="T70" s="91"/>
      <c r="U70" s="91"/>
      <c r="V70" s="65"/>
      <c r="W70" s="65"/>
      <c r="X70" s="65"/>
      <c r="Y70" s="65"/>
      <c r="Z70" s="64"/>
      <c r="AA70" s="2"/>
      <c r="AB70" s="2"/>
    </row>
    <row r="71" customFormat="false" ht="49.5" hidden="false" customHeight="true" outlineLevel="0" collapsed="false">
      <c r="A71" s="125"/>
      <c r="B71" s="63" t="s">
        <v>140</v>
      </c>
      <c r="C71" s="64" t="s">
        <v>141</v>
      </c>
      <c r="D71" s="65" t="n">
        <v>2</v>
      </c>
      <c r="E71" s="65" t="n">
        <v>2</v>
      </c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 t="n">
        <v>2</v>
      </c>
      <c r="Q71" s="65" t="n">
        <v>2</v>
      </c>
      <c r="R71" s="91"/>
      <c r="S71" s="91"/>
      <c r="T71" s="91"/>
      <c r="U71" s="91"/>
      <c r="V71" s="65"/>
      <c r="W71" s="65"/>
      <c r="X71" s="65"/>
      <c r="Y71" s="65"/>
      <c r="Z71" s="64"/>
      <c r="AA71" s="2"/>
      <c r="AB71" s="2"/>
    </row>
    <row r="72" customFormat="false" ht="31.5" hidden="false" customHeight="true" outlineLevel="0" collapsed="false">
      <c r="A72" s="125"/>
      <c r="B72" s="63" t="s">
        <v>98</v>
      </c>
      <c r="C72" s="64" t="s">
        <v>99</v>
      </c>
      <c r="D72" s="68" t="n">
        <v>2</v>
      </c>
      <c r="E72" s="65" t="n">
        <v>2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 t="n">
        <v>2</v>
      </c>
      <c r="Q72" s="65" t="n">
        <v>2</v>
      </c>
      <c r="R72" s="91"/>
      <c r="S72" s="91"/>
      <c r="T72" s="91"/>
      <c r="U72" s="91"/>
      <c r="V72" s="65"/>
      <c r="W72" s="65"/>
      <c r="X72" s="65"/>
      <c r="Y72" s="65"/>
      <c r="Z72" s="64"/>
      <c r="AA72" s="2"/>
      <c r="AB72" s="2"/>
    </row>
    <row r="73" customFormat="false" ht="63" hidden="false" customHeight="true" outlineLevel="0" collapsed="false">
      <c r="A73" s="125"/>
      <c r="B73" s="63" t="s">
        <v>144</v>
      </c>
      <c r="C73" s="64" t="s">
        <v>145</v>
      </c>
      <c r="D73" s="68" t="n">
        <v>2</v>
      </c>
      <c r="E73" s="65" t="n">
        <v>2</v>
      </c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 t="n">
        <v>2</v>
      </c>
      <c r="Q73" s="65" t="n">
        <v>2</v>
      </c>
      <c r="R73" s="91"/>
      <c r="S73" s="91"/>
      <c r="T73" s="91"/>
      <c r="U73" s="91"/>
      <c r="V73" s="65"/>
      <c r="W73" s="65"/>
      <c r="X73" s="65"/>
      <c r="Y73" s="65"/>
      <c r="Z73" s="64"/>
      <c r="AA73" s="2"/>
      <c r="AB73" s="2"/>
    </row>
    <row r="74" customFormat="false" ht="63" hidden="false" customHeight="true" outlineLevel="0" collapsed="false">
      <c r="A74" s="125"/>
      <c r="B74" s="63" t="s">
        <v>146</v>
      </c>
      <c r="C74" s="64" t="s">
        <v>147</v>
      </c>
      <c r="D74" s="65" t="n">
        <v>2</v>
      </c>
      <c r="E74" s="65" t="n">
        <v>2</v>
      </c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 t="n">
        <v>2</v>
      </c>
      <c r="Q74" s="65" t="n">
        <v>2</v>
      </c>
      <c r="R74" s="91"/>
      <c r="S74" s="91"/>
      <c r="T74" s="91"/>
      <c r="U74" s="91"/>
      <c r="V74" s="65"/>
      <c r="W74" s="65"/>
      <c r="X74" s="65"/>
      <c r="Y74" s="65"/>
      <c r="Z74" s="64"/>
      <c r="AA74" s="2"/>
      <c r="AB74" s="2"/>
    </row>
    <row r="75" customFormat="false" ht="31.5" hidden="false" customHeight="true" outlineLevel="0" collapsed="false">
      <c r="A75" s="125"/>
      <c r="B75" s="63" t="s">
        <v>148</v>
      </c>
      <c r="C75" s="64" t="s">
        <v>149</v>
      </c>
      <c r="D75" s="65" t="n">
        <v>2</v>
      </c>
      <c r="E75" s="65" t="n">
        <v>2</v>
      </c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 t="n">
        <v>2</v>
      </c>
      <c r="Q75" s="65" t="n">
        <v>2</v>
      </c>
      <c r="R75" s="91"/>
      <c r="S75" s="91"/>
      <c r="T75" s="91"/>
      <c r="U75" s="91"/>
      <c r="V75" s="65"/>
      <c r="W75" s="65"/>
      <c r="X75" s="65"/>
      <c r="Y75" s="65"/>
      <c r="Z75" s="64"/>
      <c r="AA75" s="2"/>
      <c r="AB75" s="2"/>
    </row>
    <row r="76" customFormat="false" ht="47.25" hidden="false" customHeight="true" outlineLevel="0" collapsed="false">
      <c r="A76" s="125"/>
      <c r="B76" s="63" t="s">
        <v>136</v>
      </c>
      <c r="C76" s="64" t="s">
        <v>137</v>
      </c>
      <c r="D76" s="68" t="n">
        <v>2</v>
      </c>
      <c r="E76" s="65" t="n">
        <v>2</v>
      </c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 t="n">
        <v>2</v>
      </c>
      <c r="Q76" s="65" t="n">
        <v>2</v>
      </c>
      <c r="R76" s="91"/>
      <c r="S76" s="91"/>
      <c r="T76" s="91"/>
      <c r="U76" s="91"/>
      <c r="V76" s="65"/>
      <c r="W76" s="65"/>
      <c r="X76" s="65"/>
      <c r="Y76" s="65"/>
      <c r="Z76" s="64"/>
      <c r="AA76" s="2"/>
      <c r="AB76" s="2"/>
    </row>
    <row r="77" customFormat="false" ht="48" hidden="false" customHeight="true" outlineLevel="0" collapsed="false">
      <c r="A77" s="125"/>
      <c r="B77" s="63" t="s">
        <v>152</v>
      </c>
      <c r="C77" s="64" t="s">
        <v>290</v>
      </c>
      <c r="D77" s="68" t="n">
        <v>2</v>
      </c>
      <c r="E77" s="65" t="n">
        <v>2</v>
      </c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 t="n">
        <v>2</v>
      </c>
      <c r="Q77" s="65" t="n">
        <v>2</v>
      </c>
      <c r="R77" s="91"/>
      <c r="S77" s="91"/>
      <c r="T77" s="91"/>
      <c r="U77" s="91"/>
      <c r="V77" s="65"/>
      <c r="W77" s="65"/>
      <c r="X77" s="65"/>
      <c r="Y77" s="65"/>
      <c r="Z77" s="64"/>
      <c r="AA77" s="2"/>
      <c r="AB77" s="2"/>
    </row>
    <row r="78" customFormat="false" ht="49.5" hidden="false" customHeight="true" outlineLevel="0" collapsed="false">
      <c r="A78" s="125"/>
      <c r="B78" s="81" t="s">
        <v>154</v>
      </c>
      <c r="C78" s="82" t="s">
        <v>155</v>
      </c>
      <c r="D78" s="68" t="n">
        <v>2</v>
      </c>
      <c r="E78" s="65" t="n">
        <v>2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91" t="n">
        <v>2</v>
      </c>
      <c r="S78" s="91" t="n">
        <v>2</v>
      </c>
      <c r="T78" s="91"/>
      <c r="U78" s="91"/>
      <c r="V78" s="65"/>
      <c r="W78" s="65"/>
      <c r="X78" s="65"/>
      <c r="Y78" s="65"/>
      <c r="Z78" s="64"/>
      <c r="AA78" s="2"/>
      <c r="AB78" s="2"/>
    </row>
    <row r="79" customFormat="false" ht="63" hidden="false" customHeight="true" outlineLevel="0" collapsed="false">
      <c r="A79" s="125"/>
      <c r="B79" s="81" t="s">
        <v>150</v>
      </c>
      <c r="C79" s="82" t="s">
        <v>151</v>
      </c>
      <c r="D79" s="65" t="n">
        <v>2</v>
      </c>
      <c r="E79" s="65" t="n">
        <v>2</v>
      </c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91" t="n">
        <v>2</v>
      </c>
      <c r="S79" s="91" t="n">
        <v>2</v>
      </c>
      <c r="T79" s="91"/>
      <c r="U79" s="91"/>
      <c r="V79" s="65"/>
      <c r="W79" s="65"/>
      <c r="X79" s="65"/>
      <c r="Y79" s="65"/>
      <c r="Z79" s="64"/>
      <c r="AA79" s="2"/>
      <c r="AB79" s="2"/>
    </row>
    <row r="80" customFormat="false" ht="63" hidden="false" customHeight="true" outlineLevel="0" collapsed="false">
      <c r="A80" s="125"/>
      <c r="B80" s="81" t="s">
        <v>156</v>
      </c>
      <c r="C80" s="82" t="s">
        <v>157</v>
      </c>
      <c r="D80" s="65" t="n">
        <v>2</v>
      </c>
      <c r="E80" s="65" t="n">
        <v>2</v>
      </c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91" t="n">
        <v>2</v>
      </c>
      <c r="S80" s="91" t="n">
        <v>2</v>
      </c>
      <c r="T80" s="91"/>
      <c r="U80" s="91"/>
      <c r="V80" s="65"/>
      <c r="W80" s="65"/>
      <c r="X80" s="65"/>
      <c r="Y80" s="65"/>
      <c r="Z80" s="64"/>
      <c r="AA80" s="2"/>
      <c r="AB80" s="2"/>
    </row>
    <row r="81" customFormat="false" ht="78.75" hidden="false" customHeight="true" outlineLevel="0" collapsed="false">
      <c r="A81" s="125"/>
      <c r="B81" s="81" t="s">
        <v>142</v>
      </c>
      <c r="C81" s="82" t="s">
        <v>143</v>
      </c>
      <c r="D81" s="68" t="n">
        <v>2</v>
      </c>
      <c r="E81" s="65" t="n">
        <v>2</v>
      </c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91" t="n">
        <v>2</v>
      </c>
      <c r="S81" s="91" t="n">
        <v>2</v>
      </c>
      <c r="T81" s="91"/>
      <c r="U81" s="91"/>
      <c r="V81" s="65"/>
      <c r="W81" s="65"/>
      <c r="X81" s="65"/>
      <c r="Y81" s="65"/>
      <c r="Z81" s="64"/>
      <c r="AA81" s="2"/>
      <c r="AB81" s="2"/>
    </row>
    <row r="82" customFormat="false" ht="48" hidden="false" customHeight="true" outlineLevel="0" collapsed="false">
      <c r="A82" s="125"/>
      <c r="B82" s="81" t="s">
        <v>158</v>
      </c>
      <c r="C82" s="82" t="s">
        <v>291</v>
      </c>
      <c r="D82" s="68" t="n">
        <v>2</v>
      </c>
      <c r="E82" s="65" t="n">
        <v>2</v>
      </c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91" t="n">
        <v>2</v>
      </c>
      <c r="S82" s="91" t="n">
        <v>2</v>
      </c>
      <c r="T82" s="91"/>
      <c r="U82" s="91"/>
      <c r="V82" s="65"/>
      <c r="W82" s="65"/>
      <c r="X82" s="65"/>
      <c r="Y82" s="65"/>
      <c r="Z82" s="64"/>
      <c r="AA82" s="2"/>
      <c r="AB82" s="2"/>
    </row>
    <row r="83" customFormat="false" ht="78.75" hidden="false" customHeight="true" outlineLevel="0" collapsed="false">
      <c r="A83" s="125"/>
      <c r="B83" s="81" t="s">
        <v>160</v>
      </c>
      <c r="C83" s="82" t="s">
        <v>161</v>
      </c>
      <c r="D83" s="68" t="n">
        <v>2</v>
      </c>
      <c r="E83" s="65" t="n">
        <v>2</v>
      </c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91"/>
      <c r="S83" s="91"/>
      <c r="T83" s="91"/>
      <c r="U83" s="91"/>
      <c r="V83" s="65"/>
      <c r="W83" s="65"/>
      <c r="X83" s="65" t="n">
        <v>2</v>
      </c>
      <c r="Y83" s="65" t="n">
        <v>2</v>
      </c>
      <c r="Z83" s="64"/>
      <c r="AA83" s="2"/>
      <c r="AB83" s="2"/>
    </row>
    <row r="84" customFormat="false" ht="16.5" hidden="false" customHeight="true" outlineLevel="0" collapsed="false">
      <c r="A84" s="70" t="s">
        <v>25</v>
      </c>
      <c r="B84" s="70"/>
      <c r="C84" s="71"/>
      <c r="D84" s="68" t="n">
        <f aca="false">SUM(D37:D83)</f>
        <v>118</v>
      </c>
      <c r="E84" s="68" t="n">
        <f aca="false">SUM(E37:E83)</f>
        <v>118</v>
      </c>
      <c r="F84" s="68" t="n">
        <f aca="false">SUM(F37:F83)</f>
        <v>10</v>
      </c>
      <c r="G84" s="68" t="n">
        <f aca="false">SUM(G37:G83)</f>
        <v>10</v>
      </c>
      <c r="H84" s="68" t="n">
        <f aca="false">SUM(H37:H83)</f>
        <v>12</v>
      </c>
      <c r="I84" s="68" t="n">
        <f aca="false">SUM(I37:I83)</f>
        <v>12</v>
      </c>
      <c r="J84" s="68" t="n">
        <f aca="false">SUM(J37:J83)</f>
        <v>19</v>
      </c>
      <c r="K84" s="68" t="n">
        <f aca="false">SUM(K37:K83)</f>
        <v>19</v>
      </c>
      <c r="L84" s="68" t="n">
        <f aca="false">SUM(L37:L83)</f>
        <v>19</v>
      </c>
      <c r="M84" s="68" t="n">
        <f aca="false">SUM(M37:M83)</f>
        <v>19</v>
      </c>
      <c r="N84" s="68" t="n">
        <f aca="false">SUM(N37:N83)</f>
        <v>24</v>
      </c>
      <c r="O84" s="68" t="n">
        <f aca="false">SUM(O37:O83)</f>
        <v>24</v>
      </c>
      <c r="P84" s="68" t="n">
        <f aca="false">SUM(P37:P83)</f>
        <v>22</v>
      </c>
      <c r="Q84" s="68" t="n">
        <f aca="false">SUM(Q37:Q83)</f>
        <v>22</v>
      </c>
      <c r="R84" s="96" t="n">
        <f aca="false">SUM(R37:R83)</f>
        <v>10</v>
      </c>
      <c r="S84" s="96" t="n">
        <f aca="false">SUM(S37:S83)</f>
        <v>10</v>
      </c>
      <c r="T84" s="96" t="n">
        <f aca="false">SUM(T37:T83)</f>
        <v>0</v>
      </c>
      <c r="U84" s="96" t="n">
        <f aca="false">SUM(U37:U83)</f>
        <v>0</v>
      </c>
      <c r="V84" s="68" t="n">
        <f aca="false">SUM(V37:V83)</f>
        <v>0</v>
      </c>
      <c r="W84" s="68" t="n">
        <f aca="false">SUM(W37:W83)</f>
        <v>0</v>
      </c>
      <c r="X84" s="68" t="n">
        <f aca="false">SUM(X37:X83)</f>
        <v>2</v>
      </c>
      <c r="Y84" s="68" t="n">
        <f aca="false">SUM(Y37:Y83)</f>
        <v>2</v>
      </c>
      <c r="Z84" s="64"/>
      <c r="AA84" s="2"/>
      <c r="AB84" s="2"/>
    </row>
    <row r="85" customFormat="false" ht="63" hidden="false" customHeight="true" outlineLevel="0" collapsed="false">
      <c r="A85" s="127" t="s">
        <v>292</v>
      </c>
      <c r="B85" s="81" t="s">
        <v>165</v>
      </c>
      <c r="C85" s="82" t="s">
        <v>166</v>
      </c>
      <c r="D85" s="84" t="n">
        <v>2</v>
      </c>
      <c r="E85" s="65" t="n">
        <v>2</v>
      </c>
      <c r="F85" s="128"/>
      <c r="G85" s="84"/>
      <c r="H85" s="128"/>
      <c r="I85" s="84"/>
      <c r="J85" s="84"/>
      <c r="K85" s="84"/>
      <c r="L85" s="128"/>
      <c r="M85" s="84"/>
      <c r="N85" s="84"/>
      <c r="O85" s="84"/>
      <c r="P85" s="128"/>
      <c r="Q85" s="84"/>
      <c r="R85" s="90" t="n">
        <v>2</v>
      </c>
      <c r="S85" s="90" t="n">
        <v>2</v>
      </c>
      <c r="T85" s="92"/>
      <c r="U85" s="90"/>
      <c r="V85" s="65"/>
      <c r="W85" s="65"/>
      <c r="X85" s="84"/>
      <c r="Y85" s="84"/>
      <c r="Z85" s="64"/>
      <c r="AA85" s="2"/>
      <c r="AB85" s="2"/>
    </row>
    <row r="86" customFormat="false" ht="47.25" hidden="false" customHeight="true" outlineLevel="0" collapsed="false">
      <c r="A86" s="127"/>
      <c r="B86" s="81" t="s">
        <v>167</v>
      </c>
      <c r="C86" s="82" t="s">
        <v>168</v>
      </c>
      <c r="D86" s="84" t="n">
        <v>2</v>
      </c>
      <c r="E86" s="65" t="n">
        <v>2</v>
      </c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91" t="n">
        <v>2</v>
      </c>
      <c r="S86" s="91" t="n">
        <v>2</v>
      </c>
      <c r="T86" s="91"/>
      <c r="U86" s="91"/>
      <c r="V86" s="65"/>
      <c r="W86" s="65"/>
      <c r="X86" s="65"/>
      <c r="Y86" s="65"/>
      <c r="Z86" s="64"/>
      <c r="AA86" s="2"/>
      <c r="AB86" s="2"/>
    </row>
    <row r="87" customFormat="false" ht="78.75" hidden="false" customHeight="true" outlineLevel="0" collapsed="false">
      <c r="A87" s="127"/>
      <c r="B87" s="81" t="s">
        <v>169</v>
      </c>
      <c r="C87" s="82" t="s">
        <v>170</v>
      </c>
      <c r="D87" s="84" t="n">
        <v>2</v>
      </c>
      <c r="E87" s="65" t="n">
        <v>2</v>
      </c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34" t="n">
        <v>2</v>
      </c>
      <c r="S87" s="34" t="n">
        <v>2</v>
      </c>
      <c r="T87" s="34"/>
      <c r="U87" s="34"/>
      <c r="V87" s="65"/>
      <c r="W87" s="65"/>
      <c r="X87" s="65"/>
      <c r="Y87" s="65"/>
      <c r="Z87" s="64"/>
      <c r="AA87" s="2"/>
      <c r="AB87" s="2"/>
    </row>
    <row r="88" customFormat="false" ht="63" hidden="false" customHeight="true" outlineLevel="0" collapsed="false">
      <c r="A88" s="127"/>
      <c r="B88" s="81" t="s">
        <v>171</v>
      </c>
      <c r="C88" s="82" t="s">
        <v>172</v>
      </c>
      <c r="D88" s="84" t="n">
        <v>2</v>
      </c>
      <c r="E88" s="65" t="n">
        <v>2</v>
      </c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34" t="n">
        <v>2</v>
      </c>
      <c r="S88" s="34" t="n">
        <v>2</v>
      </c>
      <c r="T88" s="34"/>
      <c r="U88" s="34"/>
      <c r="V88" s="65"/>
      <c r="W88" s="65"/>
      <c r="X88" s="65"/>
      <c r="Y88" s="65"/>
      <c r="Z88" s="64"/>
      <c r="AA88" s="2"/>
      <c r="AB88" s="2"/>
    </row>
    <row r="89" customFormat="false" ht="78.75" hidden="false" customHeight="true" outlineLevel="0" collapsed="false">
      <c r="A89" s="127"/>
      <c r="B89" s="81" t="s">
        <v>173</v>
      </c>
      <c r="C89" s="82" t="s">
        <v>174</v>
      </c>
      <c r="D89" s="84" t="n">
        <v>2</v>
      </c>
      <c r="E89" s="65" t="n">
        <v>2</v>
      </c>
      <c r="F89" s="129"/>
      <c r="G89" s="129"/>
      <c r="H89" s="130"/>
      <c r="I89" s="131"/>
      <c r="J89" s="129"/>
      <c r="K89" s="129"/>
      <c r="L89" s="129"/>
      <c r="M89" s="129"/>
      <c r="N89" s="129"/>
      <c r="O89" s="129"/>
      <c r="P89" s="129"/>
      <c r="Q89" s="129"/>
      <c r="R89" s="34" t="n">
        <v>2</v>
      </c>
      <c r="S89" s="34" t="n">
        <v>2</v>
      </c>
      <c r="T89" s="34"/>
      <c r="U89" s="34"/>
      <c r="V89" s="65"/>
      <c r="W89" s="65"/>
      <c r="X89" s="65"/>
      <c r="Y89" s="65"/>
      <c r="Z89" s="64"/>
      <c r="AA89" s="2"/>
      <c r="AB89" s="2"/>
    </row>
    <row r="90" customFormat="false" ht="31.5" hidden="false" customHeight="true" outlineLevel="0" collapsed="false">
      <c r="A90" s="127"/>
      <c r="B90" s="81" t="s">
        <v>175</v>
      </c>
      <c r="C90" s="82" t="s">
        <v>176</v>
      </c>
      <c r="D90" s="84" t="n">
        <v>2</v>
      </c>
      <c r="E90" s="65" t="n">
        <v>2</v>
      </c>
      <c r="F90" s="129"/>
      <c r="G90" s="129"/>
      <c r="H90" s="130"/>
      <c r="I90" s="131"/>
      <c r="J90" s="129"/>
      <c r="K90" s="129"/>
      <c r="L90" s="129"/>
      <c r="M90" s="129"/>
      <c r="N90" s="129"/>
      <c r="O90" s="129"/>
      <c r="P90" s="129"/>
      <c r="Q90" s="129"/>
      <c r="R90" s="34" t="n">
        <v>2</v>
      </c>
      <c r="S90" s="34" t="n">
        <v>2</v>
      </c>
      <c r="T90" s="34"/>
      <c r="U90" s="34"/>
      <c r="V90" s="65"/>
      <c r="W90" s="65"/>
      <c r="X90" s="65"/>
      <c r="Y90" s="65"/>
      <c r="Z90" s="64"/>
      <c r="AA90" s="2"/>
      <c r="AB90" s="2"/>
    </row>
    <row r="91" customFormat="false" ht="47.25" hidden="false" customHeight="true" outlineLevel="0" collapsed="false">
      <c r="A91" s="127"/>
      <c r="B91" s="63" t="s">
        <v>177</v>
      </c>
      <c r="C91" s="64" t="s">
        <v>178</v>
      </c>
      <c r="D91" s="84" t="n">
        <v>2</v>
      </c>
      <c r="E91" s="65" t="n">
        <v>2</v>
      </c>
      <c r="F91" s="129"/>
      <c r="G91" s="129"/>
      <c r="H91" s="130"/>
      <c r="I91" s="131"/>
      <c r="J91" s="129"/>
      <c r="K91" s="129"/>
      <c r="L91" s="129"/>
      <c r="M91" s="129"/>
      <c r="N91" s="129"/>
      <c r="O91" s="129"/>
      <c r="P91" s="129"/>
      <c r="Q91" s="129"/>
      <c r="R91" s="34" t="n">
        <v>2</v>
      </c>
      <c r="S91" s="34" t="n">
        <v>2</v>
      </c>
      <c r="T91" s="34"/>
      <c r="U91" s="34"/>
      <c r="V91" s="65"/>
      <c r="W91" s="65"/>
      <c r="X91" s="65"/>
      <c r="Y91" s="65"/>
      <c r="Z91" s="64"/>
      <c r="AA91" s="2"/>
      <c r="AB91" s="2"/>
    </row>
    <row r="92" customFormat="false" ht="31.5" hidden="false" customHeight="true" outlineLevel="0" collapsed="false">
      <c r="A92" s="127"/>
      <c r="B92" s="81" t="s">
        <v>183</v>
      </c>
      <c r="C92" s="82" t="s">
        <v>184</v>
      </c>
      <c r="D92" s="84" t="n">
        <v>2</v>
      </c>
      <c r="E92" s="65" t="n">
        <v>2</v>
      </c>
      <c r="F92" s="128"/>
      <c r="G92" s="84"/>
      <c r="H92" s="128"/>
      <c r="I92" s="84"/>
      <c r="J92" s="84"/>
      <c r="K92" s="84"/>
      <c r="L92" s="128"/>
      <c r="M92" s="84"/>
      <c r="N92" s="84"/>
      <c r="O92" s="84"/>
      <c r="P92" s="128"/>
      <c r="Q92" s="84"/>
      <c r="R92" s="90"/>
      <c r="S92" s="90"/>
      <c r="T92" s="92" t="n">
        <v>2</v>
      </c>
      <c r="U92" s="90" t="n">
        <v>2</v>
      </c>
      <c r="V92" s="65"/>
      <c r="W92" s="65"/>
      <c r="X92" s="65"/>
      <c r="Y92" s="65"/>
      <c r="Z92" s="64"/>
      <c r="AA92" s="2"/>
      <c r="AB92" s="2"/>
    </row>
    <row r="93" customFormat="false" ht="63" hidden="false" customHeight="true" outlineLevel="0" collapsed="false">
      <c r="A93" s="127"/>
      <c r="B93" s="81" t="s">
        <v>185</v>
      </c>
      <c r="C93" s="82" t="s">
        <v>186</v>
      </c>
      <c r="D93" s="84" t="n">
        <v>2</v>
      </c>
      <c r="E93" s="65" t="n">
        <v>2</v>
      </c>
      <c r="F93" s="128"/>
      <c r="G93" s="84"/>
      <c r="H93" s="128"/>
      <c r="I93" s="84"/>
      <c r="J93" s="84"/>
      <c r="K93" s="84"/>
      <c r="L93" s="128"/>
      <c r="M93" s="84"/>
      <c r="N93" s="84"/>
      <c r="O93" s="84"/>
      <c r="P93" s="128"/>
      <c r="Q93" s="84"/>
      <c r="R93" s="90"/>
      <c r="S93" s="90"/>
      <c r="T93" s="92" t="n">
        <v>2</v>
      </c>
      <c r="U93" s="90" t="n">
        <v>2</v>
      </c>
      <c r="V93" s="65"/>
      <c r="W93" s="65"/>
      <c r="X93" s="65"/>
      <c r="Y93" s="65"/>
      <c r="Z93" s="64"/>
      <c r="AA93" s="2"/>
      <c r="AB93" s="2"/>
    </row>
    <row r="94" customFormat="false" ht="94.5" hidden="false" customHeight="true" outlineLevel="0" collapsed="false">
      <c r="A94" s="127"/>
      <c r="B94" s="81" t="s">
        <v>187</v>
      </c>
      <c r="C94" s="82" t="s">
        <v>188</v>
      </c>
      <c r="D94" s="84" t="n">
        <v>2</v>
      </c>
      <c r="E94" s="65" t="n">
        <v>2</v>
      </c>
      <c r="F94" s="128"/>
      <c r="G94" s="84"/>
      <c r="H94" s="128"/>
      <c r="I94" s="84"/>
      <c r="J94" s="84"/>
      <c r="K94" s="84"/>
      <c r="L94" s="128"/>
      <c r="M94" s="84"/>
      <c r="N94" s="84"/>
      <c r="O94" s="84"/>
      <c r="P94" s="128"/>
      <c r="Q94" s="84"/>
      <c r="R94" s="90"/>
      <c r="S94" s="90"/>
      <c r="T94" s="92" t="n">
        <v>2</v>
      </c>
      <c r="U94" s="90" t="n">
        <v>2</v>
      </c>
      <c r="V94" s="65"/>
      <c r="W94" s="65"/>
      <c r="X94" s="65"/>
      <c r="Y94" s="65"/>
      <c r="Z94" s="64"/>
      <c r="AA94" s="2"/>
      <c r="AB94" s="2"/>
    </row>
    <row r="95" customFormat="false" ht="63" hidden="false" customHeight="true" outlineLevel="0" collapsed="false">
      <c r="A95" s="127"/>
      <c r="B95" s="81" t="s">
        <v>189</v>
      </c>
      <c r="C95" s="82" t="s">
        <v>190</v>
      </c>
      <c r="D95" s="84" t="n">
        <v>2</v>
      </c>
      <c r="E95" s="65" t="n">
        <v>2</v>
      </c>
      <c r="F95" s="128"/>
      <c r="G95" s="84"/>
      <c r="H95" s="128"/>
      <c r="I95" s="84"/>
      <c r="J95" s="84"/>
      <c r="K95" s="84"/>
      <c r="L95" s="128"/>
      <c r="M95" s="84"/>
      <c r="N95" s="84"/>
      <c r="O95" s="84"/>
      <c r="P95" s="128"/>
      <c r="Q95" s="84"/>
      <c r="R95" s="90"/>
      <c r="S95" s="90"/>
      <c r="T95" s="92" t="n">
        <v>2</v>
      </c>
      <c r="U95" s="90" t="n">
        <v>2</v>
      </c>
      <c r="V95" s="65"/>
      <c r="W95" s="65"/>
      <c r="X95" s="65"/>
      <c r="Y95" s="65"/>
      <c r="Z95" s="64"/>
      <c r="AA95" s="2"/>
      <c r="AB95" s="2"/>
    </row>
    <row r="96" customFormat="false" ht="47.25" hidden="false" customHeight="true" outlineLevel="0" collapsed="false">
      <c r="A96" s="127"/>
      <c r="B96" s="81" t="s">
        <v>191</v>
      </c>
      <c r="C96" s="82" t="s">
        <v>192</v>
      </c>
      <c r="D96" s="84" t="n">
        <v>2</v>
      </c>
      <c r="E96" s="65" t="n">
        <v>2</v>
      </c>
      <c r="F96" s="16"/>
      <c r="G96" s="16"/>
      <c r="H96" s="39"/>
      <c r="I96" s="38"/>
      <c r="J96" s="16"/>
      <c r="K96" s="16"/>
      <c r="L96" s="16"/>
      <c r="M96" s="16"/>
      <c r="N96" s="16"/>
      <c r="O96" s="16"/>
      <c r="P96" s="16"/>
      <c r="Q96" s="16"/>
      <c r="R96" s="34"/>
      <c r="S96" s="34"/>
      <c r="T96" s="34" t="n">
        <v>2</v>
      </c>
      <c r="U96" s="34" t="n">
        <v>2</v>
      </c>
      <c r="V96" s="65"/>
      <c r="W96" s="65"/>
      <c r="X96" s="65"/>
      <c r="Y96" s="65"/>
      <c r="Z96" s="64"/>
      <c r="AA96" s="2"/>
      <c r="AB96" s="2"/>
    </row>
    <row r="97" customFormat="false" ht="31.5" hidden="false" customHeight="true" outlineLevel="0" collapsed="false">
      <c r="A97" s="127"/>
      <c r="B97" s="81" t="s">
        <v>193</v>
      </c>
      <c r="C97" s="82" t="s">
        <v>194</v>
      </c>
      <c r="D97" s="84" t="n">
        <v>2</v>
      </c>
      <c r="E97" s="65" t="n">
        <v>2</v>
      </c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91"/>
      <c r="S97" s="91"/>
      <c r="T97" s="91" t="n">
        <v>2</v>
      </c>
      <c r="U97" s="91" t="n">
        <v>2</v>
      </c>
      <c r="V97" s="65"/>
      <c r="W97" s="65"/>
      <c r="X97" s="65"/>
      <c r="Y97" s="65"/>
      <c r="Z97" s="64"/>
      <c r="AA97" s="2"/>
      <c r="AB97" s="2"/>
    </row>
    <row r="98" customFormat="false" ht="47.25" hidden="false" customHeight="true" outlineLevel="0" collapsed="false">
      <c r="A98" s="127"/>
      <c r="B98" s="81" t="s">
        <v>195</v>
      </c>
      <c r="C98" s="82" t="s">
        <v>196</v>
      </c>
      <c r="D98" s="84" t="n">
        <v>2</v>
      </c>
      <c r="E98" s="65" t="n">
        <v>2</v>
      </c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91"/>
      <c r="S98" s="91"/>
      <c r="T98" s="91" t="n">
        <v>2</v>
      </c>
      <c r="U98" s="91" t="n">
        <v>2</v>
      </c>
      <c r="V98" s="65"/>
      <c r="W98" s="65"/>
      <c r="X98" s="65"/>
      <c r="Y98" s="65"/>
      <c r="Z98" s="64"/>
      <c r="AA98" s="2"/>
      <c r="AB98" s="2"/>
    </row>
    <row r="99" customFormat="false" ht="47.25" hidden="false" customHeight="true" outlineLevel="0" collapsed="false">
      <c r="A99" s="127"/>
      <c r="B99" s="81" t="s">
        <v>197</v>
      </c>
      <c r="C99" s="82" t="s">
        <v>198</v>
      </c>
      <c r="D99" s="84" t="n">
        <v>2</v>
      </c>
      <c r="E99" s="65" t="n">
        <v>2</v>
      </c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91"/>
      <c r="S99" s="91"/>
      <c r="T99" s="91" t="n">
        <v>2</v>
      </c>
      <c r="U99" s="91" t="n">
        <v>2</v>
      </c>
      <c r="V99" s="65"/>
      <c r="W99" s="65"/>
      <c r="X99" s="65"/>
      <c r="Y99" s="65"/>
      <c r="Z99" s="64"/>
      <c r="AA99" s="2"/>
      <c r="AB99" s="2"/>
    </row>
    <row r="100" customFormat="false" ht="31.5" hidden="false" customHeight="true" outlineLevel="0" collapsed="false">
      <c r="A100" s="127"/>
      <c r="B100" s="63" t="s">
        <v>199</v>
      </c>
      <c r="C100" s="64" t="s">
        <v>200</v>
      </c>
      <c r="D100" s="84" t="n">
        <v>2</v>
      </c>
      <c r="E100" s="65" t="n">
        <v>2</v>
      </c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91"/>
      <c r="S100" s="91"/>
      <c r="T100" s="91" t="n">
        <v>2</v>
      </c>
      <c r="U100" s="91" t="n">
        <v>2</v>
      </c>
      <c r="V100" s="65"/>
      <c r="W100" s="65"/>
      <c r="X100" s="65"/>
      <c r="Y100" s="65"/>
      <c r="Z100" s="64"/>
      <c r="AA100" s="2"/>
      <c r="AB100" s="2"/>
    </row>
    <row r="101" customFormat="false" ht="63" hidden="false" customHeight="true" outlineLevel="0" collapsed="false">
      <c r="A101" s="127"/>
      <c r="B101" s="88" t="s">
        <v>181</v>
      </c>
      <c r="C101" s="89" t="s">
        <v>182</v>
      </c>
      <c r="D101" s="96" t="n">
        <v>6</v>
      </c>
      <c r="E101" s="91" t="n">
        <v>27</v>
      </c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 t="n">
        <v>6</v>
      </c>
      <c r="U101" s="91" t="n">
        <v>27</v>
      </c>
      <c r="V101" s="65"/>
      <c r="W101" s="65"/>
      <c r="X101" s="65"/>
      <c r="Y101" s="65"/>
      <c r="Z101" s="64"/>
      <c r="AA101" s="2"/>
      <c r="AB101" s="2"/>
    </row>
    <row r="102" customFormat="false" ht="63" hidden="false" customHeight="true" outlineLevel="0" collapsed="false">
      <c r="A102" s="127"/>
      <c r="B102" s="81" t="s">
        <v>201</v>
      </c>
      <c r="C102" s="82" t="s">
        <v>202</v>
      </c>
      <c r="D102" s="68" t="n">
        <v>6</v>
      </c>
      <c r="E102" s="68" t="n">
        <v>27</v>
      </c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96"/>
      <c r="S102" s="96"/>
      <c r="T102" s="96"/>
      <c r="U102" s="96"/>
      <c r="V102" s="68" t="n">
        <v>6</v>
      </c>
      <c r="W102" s="68" t="n">
        <v>27</v>
      </c>
      <c r="X102" s="65"/>
      <c r="Y102" s="65"/>
      <c r="Z102" s="64"/>
      <c r="AA102" s="2"/>
      <c r="AB102" s="2"/>
    </row>
    <row r="103" customFormat="false" ht="63" hidden="false" customHeight="true" outlineLevel="0" collapsed="false">
      <c r="A103" s="127"/>
      <c r="B103" s="31" t="s">
        <v>100</v>
      </c>
      <c r="C103" s="32" t="s">
        <v>101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 t="n">
        <v>2</v>
      </c>
      <c r="S103" s="96" t="n">
        <v>2</v>
      </c>
      <c r="T103" s="96"/>
      <c r="U103" s="96"/>
      <c r="V103" s="96"/>
      <c r="W103" s="96"/>
      <c r="X103" s="91"/>
      <c r="Y103" s="91"/>
      <c r="Z103" s="89"/>
      <c r="AA103" s="2"/>
      <c r="AB103" s="2"/>
    </row>
    <row r="104" customFormat="false" ht="63" hidden="false" customHeight="true" outlineLevel="0" collapsed="false">
      <c r="A104" s="127"/>
      <c r="B104" s="31" t="s">
        <v>112</v>
      </c>
      <c r="C104" s="32" t="s">
        <v>113</v>
      </c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 t="n">
        <v>2</v>
      </c>
      <c r="U104" s="96" t="n">
        <v>2</v>
      </c>
      <c r="V104" s="96"/>
      <c r="W104" s="96"/>
      <c r="X104" s="91"/>
      <c r="Y104" s="91"/>
      <c r="Z104" s="89"/>
      <c r="AA104" s="2"/>
      <c r="AB104" s="2"/>
    </row>
    <row r="105" customFormat="false" ht="63" hidden="false" customHeight="true" outlineLevel="0" collapsed="false">
      <c r="A105" s="127"/>
      <c r="B105" s="31" t="s">
        <v>134</v>
      </c>
      <c r="C105" s="32" t="s">
        <v>135</v>
      </c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 t="n">
        <v>2</v>
      </c>
      <c r="W105" s="96" t="n">
        <v>2</v>
      </c>
      <c r="X105" s="91"/>
      <c r="Y105" s="91"/>
      <c r="Z105" s="89"/>
      <c r="AA105" s="2"/>
      <c r="AB105" s="2"/>
    </row>
    <row r="106" customFormat="false" ht="63" hidden="false" customHeight="true" outlineLevel="0" collapsed="false">
      <c r="A106" s="127"/>
      <c r="B106" s="88" t="s">
        <v>317</v>
      </c>
      <c r="C106" s="132" t="s">
        <v>318</v>
      </c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1" t="n">
        <v>2</v>
      </c>
      <c r="Y106" s="91" t="n">
        <v>2</v>
      </c>
      <c r="Z106" s="89"/>
      <c r="AA106" s="2"/>
      <c r="AB106" s="2"/>
    </row>
    <row r="107" customFormat="false" ht="31.5" hidden="false" customHeight="true" outlineLevel="0" collapsed="false">
      <c r="A107" s="127"/>
      <c r="B107" s="81" t="s">
        <v>203</v>
      </c>
      <c r="C107" s="82" t="s">
        <v>204</v>
      </c>
      <c r="D107" s="84" t="n">
        <v>2</v>
      </c>
      <c r="E107" s="65" t="n">
        <v>2</v>
      </c>
      <c r="F107" s="128"/>
      <c r="G107" s="84"/>
      <c r="H107" s="128"/>
      <c r="I107" s="84"/>
      <c r="J107" s="84"/>
      <c r="K107" s="84"/>
      <c r="L107" s="128"/>
      <c r="M107" s="84"/>
      <c r="N107" s="84"/>
      <c r="O107" s="84"/>
      <c r="P107" s="128"/>
      <c r="Q107" s="84"/>
      <c r="R107" s="90"/>
      <c r="S107" s="90"/>
      <c r="T107" s="92"/>
      <c r="U107" s="90"/>
      <c r="V107" s="84" t="n">
        <v>2</v>
      </c>
      <c r="W107" s="84" t="n">
        <v>2</v>
      </c>
      <c r="X107" s="84"/>
      <c r="Y107" s="84"/>
      <c r="Z107" s="64"/>
      <c r="AA107" s="2"/>
      <c r="AB107" s="2"/>
    </row>
    <row r="108" customFormat="false" ht="31.5" hidden="false" customHeight="true" outlineLevel="0" collapsed="false">
      <c r="A108" s="127"/>
      <c r="B108" s="81" t="s">
        <v>205</v>
      </c>
      <c r="C108" s="82" t="s">
        <v>206</v>
      </c>
      <c r="D108" s="84" t="n">
        <v>2</v>
      </c>
      <c r="E108" s="65" t="n">
        <v>2</v>
      </c>
      <c r="F108" s="128"/>
      <c r="G108" s="84"/>
      <c r="H108" s="128"/>
      <c r="I108" s="84"/>
      <c r="J108" s="84"/>
      <c r="K108" s="84"/>
      <c r="L108" s="128"/>
      <c r="M108" s="84"/>
      <c r="N108" s="84"/>
      <c r="O108" s="84"/>
      <c r="P108" s="128"/>
      <c r="Q108" s="84"/>
      <c r="R108" s="90"/>
      <c r="S108" s="90"/>
      <c r="T108" s="92"/>
      <c r="U108" s="90"/>
      <c r="V108" s="84" t="n">
        <v>2</v>
      </c>
      <c r="W108" s="84" t="n">
        <v>2</v>
      </c>
      <c r="X108" s="84"/>
      <c r="Y108" s="84"/>
      <c r="Z108" s="64"/>
      <c r="AA108" s="2"/>
      <c r="AB108" s="2"/>
    </row>
    <row r="109" customFormat="false" ht="47.25" hidden="false" customHeight="true" outlineLevel="0" collapsed="false">
      <c r="A109" s="127"/>
      <c r="B109" s="81" t="s">
        <v>207</v>
      </c>
      <c r="C109" s="82" t="s">
        <v>208</v>
      </c>
      <c r="D109" s="84" t="n">
        <v>2</v>
      </c>
      <c r="E109" s="65" t="n">
        <v>2</v>
      </c>
      <c r="F109" s="128"/>
      <c r="G109" s="84"/>
      <c r="H109" s="128"/>
      <c r="I109" s="84"/>
      <c r="J109" s="84"/>
      <c r="K109" s="84"/>
      <c r="L109" s="128"/>
      <c r="M109" s="84"/>
      <c r="N109" s="84"/>
      <c r="O109" s="84"/>
      <c r="P109" s="128"/>
      <c r="Q109" s="84"/>
      <c r="R109" s="90"/>
      <c r="S109" s="90"/>
      <c r="T109" s="92"/>
      <c r="U109" s="90"/>
      <c r="V109" s="84" t="n">
        <v>2</v>
      </c>
      <c r="W109" s="84" t="n">
        <v>2</v>
      </c>
      <c r="X109" s="84"/>
      <c r="Y109" s="84"/>
      <c r="Z109" s="64"/>
      <c r="AA109" s="2"/>
      <c r="AB109" s="2"/>
    </row>
    <row r="110" customFormat="false" ht="21" hidden="false" customHeight="false" outlineLevel="0" collapsed="false">
      <c r="A110" s="127"/>
      <c r="B110" s="81" t="s">
        <v>209</v>
      </c>
      <c r="C110" s="82" t="s">
        <v>210</v>
      </c>
      <c r="D110" s="84" t="n">
        <v>2</v>
      </c>
      <c r="E110" s="65" t="n">
        <v>2</v>
      </c>
      <c r="F110" s="65"/>
      <c r="G110" s="65"/>
      <c r="H110" s="133"/>
      <c r="I110" s="134"/>
      <c r="J110" s="65"/>
      <c r="K110" s="65"/>
      <c r="L110" s="65"/>
      <c r="M110" s="65"/>
      <c r="N110" s="65"/>
      <c r="O110" s="65"/>
      <c r="P110" s="65"/>
      <c r="Q110" s="65"/>
      <c r="R110" s="91"/>
      <c r="S110" s="91"/>
      <c r="T110" s="91"/>
      <c r="U110" s="91"/>
      <c r="V110" s="65" t="n">
        <v>2</v>
      </c>
      <c r="W110" s="65" t="n">
        <v>2</v>
      </c>
      <c r="X110" s="84"/>
      <c r="Y110" s="84"/>
      <c r="Z110" s="64"/>
      <c r="AA110" s="2"/>
      <c r="AB110" s="2"/>
    </row>
    <row r="111" customFormat="false" ht="78.75" hidden="false" customHeight="true" outlineLevel="0" collapsed="false">
      <c r="A111" s="127"/>
      <c r="B111" s="81" t="s">
        <v>211</v>
      </c>
      <c r="C111" s="82" t="s">
        <v>212</v>
      </c>
      <c r="D111" s="84" t="n">
        <v>2</v>
      </c>
      <c r="E111" s="65" t="n">
        <v>2</v>
      </c>
      <c r="F111" s="16"/>
      <c r="G111" s="16"/>
      <c r="H111" s="39"/>
      <c r="I111" s="38"/>
      <c r="J111" s="16"/>
      <c r="K111" s="16"/>
      <c r="L111" s="16"/>
      <c r="M111" s="16"/>
      <c r="N111" s="16"/>
      <c r="O111" s="16"/>
      <c r="P111" s="16"/>
      <c r="Q111" s="16"/>
      <c r="R111" s="34"/>
      <c r="S111" s="34"/>
      <c r="T111" s="34"/>
      <c r="U111" s="34"/>
      <c r="V111" s="16" t="n">
        <v>2</v>
      </c>
      <c r="W111" s="16" t="n">
        <v>2</v>
      </c>
      <c r="X111" s="84"/>
      <c r="Y111" s="84"/>
      <c r="Z111" s="64"/>
      <c r="AA111" s="2"/>
      <c r="AB111" s="2"/>
    </row>
    <row r="112" customFormat="false" ht="47.25" hidden="false" customHeight="true" outlineLevel="0" collapsed="false">
      <c r="A112" s="127"/>
      <c r="B112" s="81" t="s">
        <v>213</v>
      </c>
      <c r="C112" s="82" t="s">
        <v>214</v>
      </c>
      <c r="D112" s="84" t="n">
        <v>2</v>
      </c>
      <c r="E112" s="65" t="n">
        <v>2</v>
      </c>
      <c r="F112" s="16"/>
      <c r="G112" s="16"/>
      <c r="H112" s="39"/>
      <c r="I112" s="38"/>
      <c r="J112" s="16"/>
      <c r="K112" s="16"/>
      <c r="L112" s="16"/>
      <c r="M112" s="16"/>
      <c r="N112" s="16"/>
      <c r="O112" s="16"/>
      <c r="P112" s="16"/>
      <c r="Q112" s="16"/>
      <c r="R112" s="34"/>
      <c r="S112" s="34"/>
      <c r="T112" s="34"/>
      <c r="U112" s="34"/>
      <c r="V112" s="16" t="n">
        <v>2</v>
      </c>
      <c r="W112" s="16" t="n">
        <v>2</v>
      </c>
      <c r="X112" s="84"/>
      <c r="Y112" s="84"/>
      <c r="Z112" s="64"/>
      <c r="AA112" s="2"/>
      <c r="AB112" s="2"/>
    </row>
    <row r="113" customFormat="false" ht="33" hidden="false" customHeight="true" outlineLevel="0" collapsed="false">
      <c r="A113" s="127"/>
      <c r="B113" s="94" t="s">
        <v>215</v>
      </c>
      <c r="C113" s="82" t="s">
        <v>319</v>
      </c>
      <c r="D113" s="38" t="n">
        <v>2</v>
      </c>
      <c r="E113" s="16" t="n">
        <v>2</v>
      </c>
      <c r="F113" s="39"/>
      <c r="G113" s="38"/>
      <c r="H113" s="39"/>
      <c r="I113" s="38"/>
      <c r="J113" s="38"/>
      <c r="K113" s="38"/>
      <c r="L113" s="39"/>
      <c r="M113" s="38"/>
      <c r="N113" s="38"/>
      <c r="O113" s="38"/>
      <c r="P113" s="39"/>
      <c r="Q113" s="38"/>
      <c r="R113" s="37"/>
      <c r="S113" s="37"/>
      <c r="T113" s="93"/>
      <c r="U113" s="37"/>
      <c r="V113" s="38" t="n">
        <v>2</v>
      </c>
      <c r="W113" s="38" t="n">
        <v>2</v>
      </c>
      <c r="X113" s="84"/>
      <c r="Y113" s="84"/>
      <c r="Z113" s="64"/>
      <c r="AA113" s="2"/>
      <c r="AB113" s="2"/>
    </row>
    <row r="114" customFormat="false" ht="47.25" hidden="false" customHeight="true" outlineLevel="0" collapsed="false">
      <c r="A114" s="127"/>
      <c r="B114" s="81" t="s">
        <v>217</v>
      </c>
      <c r="C114" s="82" t="s">
        <v>218</v>
      </c>
      <c r="D114" s="84" t="n">
        <v>2</v>
      </c>
      <c r="E114" s="65" t="n">
        <v>2</v>
      </c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91"/>
      <c r="S114" s="91"/>
      <c r="T114" s="91"/>
      <c r="U114" s="91"/>
      <c r="V114" s="65" t="n">
        <v>2</v>
      </c>
      <c r="W114" s="65" t="n">
        <v>2</v>
      </c>
      <c r="X114" s="84"/>
      <c r="Y114" s="84"/>
      <c r="Z114" s="64"/>
      <c r="AA114" s="2"/>
      <c r="AB114" s="2"/>
    </row>
    <row r="115" customFormat="false" ht="47.25" hidden="false" customHeight="true" outlineLevel="0" collapsed="false">
      <c r="A115" s="127"/>
      <c r="B115" s="81" t="s">
        <v>219</v>
      </c>
      <c r="C115" s="82" t="s">
        <v>220</v>
      </c>
      <c r="D115" s="84" t="n">
        <v>2</v>
      </c>
      <c r="E115" s="65" t="n">
        <v>2</v>
      </c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91"/>
      <c r="S115" s="91"/>
      <c r="T115" s="91"/>
      <c r="U115" s="91"/>
      <c r="V115" s="65" t="n">
        <v>2</v>
      </c>
      <c r="W115" s="65" t="n">
        <v>2</v>
      </c>
      <c r="X115" s="84"/>
      <c r="Y115" s="84"/>
      <c r="Z115" s="64"/>
      <c r="AA115" s="2"/>
      <c r="AB115" s="2"/>
    </row>
    <row r="116" customFormat="false" ht="47.25" hidden="false" customHeight="true" outlineLevel="0" collapsed="false">
      <c r="A116" s="127"/>
      <c r="B116" s="81" t="s">
        <v>221</v>
      </c>
      <c r="C116" s="82" t="s">
        <v>222</v>
      </c>
      <c r="D116" s="84" t="n">
        <v>2</v>
      </c>
      <c r="E116" s="65" t="n">
        <v>2</v>
      </c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91"/>
      <c r="S116" s="91"/>
      <c r="T116" s="91"/>
      <c r="U116" s="91"/>
      <c r="V116" s="65" t="n">
        <v>2</v>
      </c>
      <c r="W116" s="65" t="n">
        <v>2</v>
      </c>
      <c r="X116" s="84"/>
      <c r="Y116" s="84"/>
      <c r="Z116" s="64"/>
      <c r="AA116" s="2"/>
      <c r="AB116" s="2"/>
    </row>
    <row r="117" customFormat="false" ht="63" hidden="false" customHeight="true" outlineLevel="0" collapsed="false">
      <c r="A117" s="127"/>
      <c r="B117" s="81" t="s">
        <v>223</v>
      </c>
      <c r="C117" s="82" t="s">
        <v>224</v>
      </c>
      <c r="D117" s="84" t="n">
        <v>2</v>
      </c>
      <c r="E117" s="65" t="n">
        <v>2</v>
      </c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91"/>
      <c r="S117" s="91"/>
      <c r="T117" s="91"/>
      <c r="U117" s="91"/>
      <c r="V117" s="65" t="n">
        <v>2</v>
      </c>
      <c r="W117" s="65" t="n">
        <v>2</v>
      </c>
      <c r="X117" s="65"/>
      <c r="Y117" s="65"/>
      <c r="Z117" s="64"/>
      <c r="AA117" s="2"/>
      <c r="AB117" s="2"/>
    </row>
    <row r="118" customFormat="false" ht="47.25" hidden="false" customHeight="true" outlineLevel="0" collapsed="false">
      <c r="A118" s="127"/>
      <c r="B118" s="81" t="s">
        <v>225</v>
      </c>
      <c r="C118" s="82" t="s">
        <v>226</v>
      </c>
      <c r="D118" s="84" t="n">
        <v>2</v>
      </c>
      <c r="E118" s="65" t="n">
        <v>2</v>
      </c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91"/>
      <c r="S118" s="91"/>
      <c r="T118" s="91"/>
      <c r="U118" s="91"/>
      <c r="V118" s="65" t="n">
        <v>2</v>
      </c>
      <c r="W118" s="65" t="n">
        <v>2</v>
      </c>
      <c r="X118" s="65"/>
      <c r="Y118" s="65"/>
      <c r="Z118" s="64"/>
      <c r="AA118" s="2"/>
      <c r="AB118" s="2"/>
    </row>
    <row r="119" customFormat="false" ht="63" hidden="false" customHeight="true" outlineLevel="0" collapsed="false">
      <c r="A119" s="127"/>
      <c r="B119" s="81" t="s">
        <v>229</v>
      </c>
      <c r="C119" s="82" t="s">
        <v>230</v>
      </c>
      <c r="D119" s="68" t="n">
        <v>6</v>
      </c>
      <c r="E119" s="68" t="n">
        <v>27</v>
      </c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96"/>
      <c r="S119" s="96"/>
      <c r="T119" s="96"/>
      <c r="U119" s="96"/>
      <c r="V119" s="68"/>
      <c r="W119" s="68"/>
      <c r="X119" s="68" t="n">
        <v>6</v>
      </c>
      <c r="Y119" s="68" t="n">
        <v>27</v>
      </c>
      <c r="Z119" s="64"/>
      <c r="AA119" s="2"/>
      <c r="AB119" s="2"/>
    </row>
    <row r="120" customFormat="false" ht="47.25" hidden="false" customHeight="true" outlineLevel="0" collapsed="false">
      <c r="A120" s="127"/>
      <c r="B120" s="81" t="s">
        <v>231</v>
      </c>
      <c r="C120" s="82" t="s">
        <v>232</v>
      </c>
      <c r="D120" s="84" t="n">
        <v>2</v>
      </c>
      <c r="E120" s="65" t="n">
        <v>2</v>
      </c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91"/>
      <c r="S120" s="91"/>
      <c r="T120" s="91"/>
      <c r="U120" s="91"/>
      <c r="V120" s="65"/>
      <c r="W120" s="65"/>
      <c r="X120" s="65" t="n">
        <v>2</v>
      </c>
      <c r="Y120" s="65" t="n">
        <v>2</v>
      </c>
      <c r="Z120" s="64"/>
      <c r="AA120" s="2"/>
      <c r="AB120" s="2"/>
    </row>
    <row r="121" customFormat="false" ht="47.25" hidden="false" customHeight="true" outlineLevel="0" collapsed="false">
      <c r="A121" s="127"/>
      <c r="B121" s="81" t="s">
        <v>235</v>
      </c>
      <c r="C121" s="82" t="s">
        <v>236</v>
      </c>
      <c r="D121" s="84" t="n">
        <v>2</v>
      </c>
      <c r="E121" s="65" t="n">
        <v>2</v>
      </c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91"/>
      <c r="S121" s="91"/>
      <c r="T121" s="91"/>
      <c r="U121" s="91"/>
      <c r="V121" s="65"/>
      <c r="W121" s="65"/>
      <c r="X121" s="65" t="n">
        <v>2</v>
      </c>
      <c r="Y121" s="65" t="n">
        <v>2</v>
      </c>
      <c r="Z121" s="64"/>
      <c r="AA121" s="2"/>
      <c r="AB121" s="2"/>
    </row>
    <row r="122" customFormat="false" ht="63" hidden="false" customHeight="true" outlineLevel="0" collapsed="false">
      <c r="A122" s="127"/>
      <c r="B122" s="81" t="s">
        <v>237</v>
      </c>
      <c r="C122" s="82" t="s">
        <v>238</v>
      </c>
      <c r="D122" s="84" t="n">
        <v>2</v>
      </c>
      <c r="E122" s="65" t="n">
        <v>2</v>
      </c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91"/>
      <c r="S122" s="91"/>
      <c r="T122" s="91"/>
      <c r="U122" s="91"/>
      <c r="V122" s="65"/>
      <c r="W122" s="65"/>
      <c r="X122" s="65" t="n">
        <v>2</v>
      </c>
      <c r="Y122" s="65" t="n">
        <v>2</v>
      </c>
      <c r="Z122" s="64"/>
      <c r="AA122" s="2"/>
      <c r="AB122" s="2"/>
    </row>
    <row r="123" customFormat="false" ht="31.5" hidden="false" customHeight="true" outlineLevel="0" collapsed="false">
      <c r="A123" s="127"/>
      <c r="B123" s="81" t="s">
        <v>239</v>
      </c>
      <c r="C123" s="82" t="s">
        <v>240</v>
      </c>
      <c r="D123" s="84" t="n">
        <v>2</v>
      </c>
      <c r="E123" s="65" t="n">
        <v>2</v>
      </c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91"/>
      <c r="S123" s="91"/>
      <c r="T123" s="91"/>
      <c r="U123" s="91"/>
      <c r="V123" s="65"/>
      <c r="W123" s="65"/>
      <c r="X123" s="65" t="n">
        <v>2</v>
      </c>
      <c r="Y123" s="65" t="n">
        <v>2</v>
      </c>
      <c r="Z123" s="64"/>
      <c r="AA123" s="2"/>
      <c r="AB123" s="2"/>
    </row>
    <row r="124" customFormat="false" ht="47.25" hidden="false" customHeight="true" outlineLevel="0" collapsed="false">
      <c r="A124" s="127"/>
      <c r="B124" s="81" t="s">
        <v>241</v>
      </c>
      <c r="C124" s="82" t="s">
        <v>242</v>
      </c>
      <c r="D124" s="84" t="n">
        <v>2</v>
      </c>
      <c r="E124" s="65" t="n">
        <v>2</v>
      </c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91"/>
      <c r="S124" s="91"/>
      <c r="T124" s="91"/>
      <c r="U124" s="91"/>
      <c r="V124" s="65"/>
      <c r="W124" s="65"/>
      <c r="X124" s="65" t="n">
        <v>2</v>
      </c>
      <c r="Y124" s="65" t="n">
        <v>2</v>
      </c>
      <c r="Z124" s="64"/>
      <c r="AA124" s="2"/>
      <c r="AB124" s="2"/>
    </row>
    <row r="125" customFormat="false" ht="63" hidden="false" customHeight="true" outlineLevel="0" collapsed="false">
      <c r="A125" s="127"/>
      <c r="B125" s="81" t="s">
        <v>243</v>
      </c>
      <c r="C125" s="82" t="s">
        <v>244</v>
      </c>
      <c r="D125" s="84" t="n">
        <v>2</v>
      </c>
      <c r="E125" s="65" t="n">
        <v>2</v>
      </c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91"/>
      <c r="S125" s="91"/>
      <c r="T125" s="91"/>
      <c r="U125" s="91"/>
      <c r="V125" s="65"/>
      <c r="W125" s="65"/>
      <c r="X125" s="65" t="n">
        <v>2</v>
      </c>
      <c r="Y125" s="65" t="n">
        <v>2</v>
      </c>
      <c r="Z125" s="64"/>
      <c r="AA125" s="2"/>
      <c r="AB125" s="2"/>
    </row>
    <row r="126" customFormat="false" ht="63" hidden="false" customHeight="true" outlineLevel="0" collapsed="false">
      <c r="A126" s="127"/>
      <c r="B126" s="81" t="s">
        <v>245</v>
      </c>
      <c r="C126" s="82" t="s">
        <v>246</v>
      </c>
      <c r="D126" s="84" t="n">
        <v>2</v>
      </c>
      <c r="E126" s="65" t="n">
        <v>2</v>
      </c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91"/>
      <c r="S126" s="91"/>
      <c r="T126" s="91"/>
      <c r="U126" s="91"/>
      <c r="V126" s="65"/>
      <c r="W126" s="65"/>
      <c r="X126" s="65" t="n">
        <v>2</v>
      </c>
      <c r="Y126" s="65" t="n">
        <v>2</v>
      </c>
      <c r="Z126" s="64"/>
      <c r="AA126" s="2"/>
      <c r="AB126" s="2"/>
    </row>
    <row r="127" customFormat="false" ht="47.25" hidden="false" customHeight="true" outlineLevel="0" collapsed="false">
      <c r="A127" s="127"/>
      <c r="B127" s="81" t="s">
        <v>247</v>
      </c>
      <c r="C127" s="82" t="s">
        <v>248</v>
      </c>
      <c r="D127" s="84" t="n">
        <v>2</v>
      </c>
      <c r="E127" s="65" t="n">
        <v>2</v>
      </c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91"/>
      <c r="S127" s="91"/>
      <c r="T127" s="91"/>
      <c r="U127" s="91"/>
      <c r="V127" s="65"/>
      <c r="W127" s="65"/>
      <c r="X127" s="65" t="n">
        <v>2</v>
      </c>
      <c r="Y127" s="65" t="n">
        <v>2</v>
      </c>
      <c r="Z127" s="64"/>
      <c r="AA127" s="2"/>
      <c r="AB127" s="2"/>
    </row>
    <row r="128" customFormat="false" ht="63" hidden="false" customHeight="true" outlineLevel="0" collapsed="false">
      <c r="A128" s="127"/>
      <c r="B128" s="81" t="s">
        <v>249</v>
      </c>
      <c r="C128" s="82" t="s">
        <v>250</v>
      </c>
      <c r="D128" s="84" t="n">
        <v>2</v>
      </c>
      <c r="E128" s="65" t="n">
        <v>2</v>
      </c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91"/>
      <c r="S128" s="91"/>
      <c r="T128" s="91"/>
      <c r="U128" s="91"/>
      <c r="V128" s="65"/>
      <c r="W128" s="65"/>
      <c r="X128" s="65" t="n">
        <v>2</v>
      </c>
      <c r="Y128" s="65" t="n">
        <v>2</v>
      </c>
      <c r="Z128" s="64"/>
      <c r="AA128" s="2"/>
      <c r="AB128" s="2"/>
    </row>
    <row r="129" customFormat="false" ht="16.5" hidden="false" customHeight="false" outlineLevel="0" collapsed="false">
      <c r="A129" s="60" t="s">
        <v>251</v>
      </c>
      <c r="B129" s="60"/>
      <c r="C129" s="60"/>
      <c r="D129" s="97" t="n">
        <v>38</v>
      </c>
      <c r="E129" s="97" t="n">
        <v>38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4</v>
      </c>
      <c r="S129" s="84" t="n">
        <v>4</v>
      </c>
      <c r="T129" s="84" t="n">
        <v>12</v>
      </c>
      <c r="U129" s="84" t="n">
        <v>12</v>
      </c>
      <c r="V129" s="84" t="n">
        <v>12</v>
      </c>
      <c r="W129" s="84" t="n">
        <v>12</v>
      </c>
      <c r="X129" s="84" t="n">
        <v>10</v>
      </c>
      <c r="Y129" s="84" t="n">
        <v>10</v>
      </c>
      <c r="Z129" s="98" t="n">
        <f aca="false">SUM(F129,H129,J129,L129,N129,P129,R129,T129,V129,X129)</f>
        <v>38</v>
      </c>
      <c r="AA129" s="2"/>
      <c r="AB129" s="2"/>
    </row>
    <row r="130" customFormat="false" ht="16.5" hidden="false" customHeight="false" outlineLevel="0" collapsed="false">
      <c r="A130" s="99" t="s">
        <v>252</v>
      </c>
      <c r="B130" s="100" t="s">
        <v>253</v>
      </c>
      <c r="C130" s="100"/>
      <c r="D130" s="101" t="n">
        <f aca="false">SUM(D12,D15,D29,D34,D36,D84)</f>
        <v>182</v>
      </c>
      <c r="E130" s="102"/>
      <c r="F130" s="101" t="n">
        <f aca="false">SUM(F12,F15,F29,F34,F36,F84)</f>
        <v>30</v>
      </c>
      <c r="G130" s="101"/>
      <c r="H130" s="101" t="n">
        <f aca="false">SUM(H12,H15,H29,H34,H36,H84)</f>
        <v>26</v>
      </c>
      <c r="I130" s="101"/>
      <c r="J130" s="101" t="n">
        <f aca="false">SUM(J12,J15,J29,J34,J36,J84)</f>
        <v>26</v>
      </c>
      <c r="K130" s="101"/>
      <c r="L130" s="101" t="n">
        <f aca="false">SUM(L12,L15,L29,L34,L36,L84)</f>
        <v>28</v>
      </c>
      <c r="M130" s="101"/>
      <c r="N130" s="101" t="n">
        <f aca="false">SUM(N12,N15,N29,N34,N36,N84)</f>
        <v>25</v>
      </c>
      <c r="O130" s="101"/>
      <c r="P130" s="101" t="n">
        <f aca="false">SUM(P12,P15,P29,P34,P36,P84)</f>
        <v>27</v>
      </c>
      <c r="Q130" s="101"/>
      <c r="R130" s="101" t="n">
        <f aca="false">SUM(R12,R15,R29,R34,R36,R84)</f>
        <v>16</v>
      </c>
      <c r="S130" s="101"/>
      <c r="T130" s="101" t="n">
        <v>0</v>
      </c>
      <c r="U130" s="101"/>
      <c r="V130" s="101" t="n">
        <f aca="false">SUM(V12,V15,V29,V34,V36,V84)</f>
        <v>1</v>
      </c>
      <c r="W130" s="101"/>
      <c r="X130" s="101" t="n">
        <f aca="false">SUM(X12,X15,X29,X34,X36,X84)</f>
        <v>3</v>
      </c>
      <c r="Y130" s="101"/>
      <c r="Z130" s="98" t="n">
        <f aca="false">SUM(F130:Y130)</f>
        <v>182</v>
      </c>
      <c r="AA130" s="2"/>
      <c r="AB130" s="2"/>
    </row>
    <row r="131" customFormat="false" ht="16.5" hidden="false" customHeight="false" outlineLevel="0" collapsed="false">
      <c r="A131" s="99"/>
      <c r="B131" s="100" t="s">
        <v>254</v>
      </c>
      <c r="C131" s="100"/>
      <c r="D131" s="101" t="n">
        <f aca="false">D129</f>
        <v>38</v>
      </c>
      <c r="E131" s="102"/>
      <c r="F131" s="101" t="n">
        <f aca="false">F129</f>
        <v>0</v>
      </c>
      <c r="G131" s="101"/>
      <c r="H131" s="101" t="n">
        <f aca="false">H129</f>
        <v>0</v>
      </c>
      <c r="I131" s="101"/>
      <c r="J131" s="101" t="n">
        <f aca="false">J129</f>
        <v>0</v>
      </c>
      <c r="K131" s="101"/>
      <c r="L131" s="101" t="n">
        <f aca="false">L129</f>
        <v>0</v>
      </c>
      <c r="M131" s="101"/>
      <c r="N131" s="101" t="n">
        <f aca="false">N129</f>
        <v>0</v>
      </c>
      <c r="O131" s="101"/>
      <c r="P131" s="101" t="n">
        <f aca="false">P129</f>
        <v>0</v>
      </c>
      <c r="Q131" s="101"/>
      <c r="R131" s="101" t="n">
        <f aca="false">R129</f>
        <v>4</v>
      </c>
      <c r="S131" s="101"/>
      <c r="T131" s="101" t="n">
        <f aca="false">T129</f>
        <v>12</v>
      </c>
      <c r="U131" s="101"/>
      <c r="V131" s="101" t="n">
        <f aca="false">V129</f>
        <v>12</v>
      </c>
      <c r="W131" s="101"/>
      <c r="X131" s="101" t="n">
        <f aca="false">X129</f>
        <v>10</v>
      </c>
      <c r="Y131" s="101"/>
      <c r="Z131" s="98" t="n">
        <f aca="false">SUM(F131:Y131)</f>
        <v>38</v>
      </c>
      <c r="AA131" s="2"/>
      <c r="AB131" s="2"/>
    </row>
    <row r="132" customFormat="false" ht="16.5" hidden="false" customHeight="true" outlineLevel="0" collapsed="false">
      <c r="A132" s="99"/>
      <c r="B132" s="100" t="s">
        <v>255</v>
      </c>
      <c r="C132" s="100"/>
      <c r="D132" s="101" t="n">
        <f aca="false">SUM(D130:D131)</f>
        <v>220</v>
      </c>
      <c r="E132" s="102"/>
      <c r="F132" s="101" t="n">
        <f aca="false">SUM(F130:F131)</f>
        <v>30</v>
      </c>
      <c r="G132" s="101"/>
      <c r="H132" s="101" t="n">
        <f aca="false">SUM(H130:H131)</f>
        <v>26</v>
      </c>
      <c r="I132" s="101"/>
      <c r="J132" s="101" t="n">
        <f aca="false">SUM(J130:J131)</f>
        <v>26</v>
      </c>
      <c r="K132" s="101"/>
      <c r="L132" s="101" t="n">
        <f aca="false">SUM(L130:L131)</f>
        <v>28</v>
      </c>
      <c r="M132" s="101"/>
      <c r="N132" s="101" t="n">
        <f aca="false">SUM(N130:N131)</f>
        <v>25</v>
      </c>
      <c r="O132" s="101"/>
      <c r="P132" s="101" t="n">
        <f aca="false">SUM(P130:P131)</f>
        <v>27</v>
      </c>
      <c r="Q132" s="101"/>
      <c r="R132" s="101" t="n">
        <f aca="false">SUM(R130:R131)</f>
        <v>20</v>
      </c>
      <c r="S132" s="101"/>
      <c r="T132" s="101" t="n">
        <f aca="false">SUM(T130:T131)</f>
        <v>12</v>
      </c>
      <c r="U132" s="101"/>
      <c r="V132" s="101" t="n">
        <f aca="false">SUM(V130:V131)</f>
        <v>13</v>
      </c>
      <c r="W132" s="101"/>
      <c r="X132" s="101" t="n">
        <f aca="false">SUM(X130:X131)</f>
        <v>13</v>
      </c>
      <c r="Y132" s="101"/>
      <c r="Z132" s="98" t="n">
        <f aca="false">SUM(F132:Y132)</f>
        <v>220</v>
      </c>
      <c r="AA132" s="2"/>
      <c r="AB132" s="2"/>
    </row>
    <row r="133" customFormat="false" ht="16.5" hidden="false" customHeight="true" outlineLevel="0" collapsed="false">
      <c r="A133" s="99"/>
      <c r="B133" s="100" t="s">
        <v>256</v>
      </c>
      <c r="C133" s="100"/>
      <c r="D133" s="102"/>
      <c r="E133" s="101" t="n">
        <f aca="false">SUM(E12,E15,E29,E34,E36,E84,E129)</f>
        <v>228</v>
      </c>
      <c r="F133" s="101"/>
      <c r="G133" s="101" t="n">
        <f aca="false">SUM(G12,G15,G29,G34,G36,G84,G129)</f>
        <v>31</v>
      </c>
      <c r="H133" s="101"/>
      <c r="I133" s="101" t="n">
        <f aca="false">SUM(I12,I15,I29,I34,I36,I84,I129)</f>
        <v>27</v>
      </c>
      <c r="J133" s="101"/>
      <c r="K133" s="101" t="n">
        <f aca="false">SUM(K12,K15,K29,K34,K36,K84,K129)</f>
        <v>28</v>
      </c>
      <c r="L133" s="101"/>
      <c r="M133" s="101" t="n">
        <f aca="false">SUM(M12,M15,M29,M34,M36,M84,M129)</f>
        <v>30</v>
      </c>
      <c r="N133" s="101"/>
      <c r="O133" s="101" t="n">
        <f aca="false">SUM(O12,O15,O29,O34,O36,O84,O129)</f>
        <v>26</v>
      </c>
      <c r="P133" s="101"/>
      <c r="Q133" s="101" t="n">
        <f aca="false">SUM(Q12,Q15,Q29,Q34,Q36,Q84,Q129)</f>
        <v>28</v>
      </c>
      <c r="R133" s="101"/>
      <c r="S133" s="101" t="n">
        <f aca="false">SUM(S12,S15,S29,S34,S36,S84,S129)</f>
        <v>20</v>
      </c>
      <c r="T133" s="101"/>
      <c r="U133" s="101" t="n">
        <v>12</v>
      </c>
      <c r="V133" s="101"/>
      <c r="W133" s="101" t="n">
        <f aca="false">SUM(W12,W15,W29,W34,W36,W84,W129)</f>
        <v>13</v>
      </c>
      <c r="X133" s="101"/>
      <c r="Y133" s="101" t="n">
        <f aca="false">SUM(Y12,Y15,Y29,Y34,Y36,Y84,Y129)</f>
        <v>13</v>
      </c>
      <c r="Z133" s="98" t="n">
        <f aca="false">SUM(F133:Y133)</f>
        <v>228</v>
      </c>
      <c r="AA133" s="2"/>
      <c r="AB133" s="2"/>
    </row>
    <row r="134" customFormat="false" ht="16.5" hidden="false" customHeight="true" outlineLevel="0" collapsed="false">
      <c r="A134" s="105" t="s">
        <v>293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2"/>
      <c r="AB134" s="2"/>
    </row>
    <row r="135" customFormat="false" ht="16.5" hidden="false" customHeight="true" outlineLevel="0" collapsed="false">
      <c r="A135" s="108" t="s">
        <v>32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2"/>
      <c r="AB135" s="2"/>
    </row>
    <row r="136" customFormat="false" ht="16.5" hidden="false" customHeight="true" outlineLevel="0" collapsed="false">
      <c r="A136" s="106" t="s">
        <v>294</v>
      </c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2"/>
      <c r="AB136" s="2"/>
    </row>
    <row r="137" customFormat="false" ht="16.5" hidden="false" customHeight="true" outlineLevel="0" collapsed="false">
      <c r="A137" s="106" t="s">
        <v>295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2"/>
      <c r="AB137" s="2"/>
    </row>
    <row r="138" customFormat="false" ht="16.5" hidden="false" customHeight="true" outlineLevel="0" collapsed="false">
      <c r="A138" s="106" t="s">
        <v>296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2"/>
      <c r="AB138" s="2"/>
    </row>
    <row r="139" customFormat="false" ht="16.5" hidden="false" customHeight="false" outlineLevel="0" collapsed="false">
      <c r="A139" s="107" t="s">
        <v>297</v>
      </c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2"/>
      <c r="AB139" s="2"/>
    </row>
    <row r="140" customFormat="false" ht="16.5" hidden="false" customHeight="true" outlineLevel="0" collapsed="false">
      <c r="A140" s="107" t="s">
        <v>298</v>
      </c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2"/>
      <c r="AB140" s="2"/>
    </row>
    <row r="141" customFormat="false" ht="16.5" hidden="false" customHeight="true" outlineLevel="0" collapsed="false">
      <c r="A141" s="107" t="s">
        <v>299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2"/>
      <c r="AB141" s="2"/>
    </row>
    <row r="142" customFormat="false" ht="16.5" hidden="fals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2"/>
      <c r="AB142" s="2"/>
    </row>
    <row r="143" customFormat="false" ht="16.5" hidden="false" customHeight="true" outlineLevel="0" collapsed="false">
      <c r="A143" s="105" t="s">
        <v>265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2"/>
      <c r="AB143" s="2"/>
    </row>
    <row r="144" customFormat="false" ht="16.5" hidden="false" customHeight="true" outlineLevel="0" collapsed="false">
      <c r="A144" s="105" t="s">
        <v>321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2"/>
      <c r="AB144" s="2"/>
    </row>
    <row r="145" customFormat="false" ht="16.5" hidden="false" customHeight="true" outlineLevel="0" collapsed="false">
      <c r="A145" s="105" t="s">
        <v>322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2"/>
      <c r="AB145" s="2"/>
    </row>
    <row r="146" customFormat="false" ht="16.5" hidden="false" customHeight="true" outlineLevel="0" collapsed="false">
      <c r="A146" s="105" t="s">
        <v>323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2"/>
      <c r="AB146" s="2"/>
    </row>
    <row r="147" customFormat="false" ht="16.5" hidden="false" customHeight="true" outlineLevel="0" collapsed="false">
      <c r="A147" s="105" t="s">
        <v>324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136"/>
      <c r="Y147" s="136"/>
      <c r="Z147" s="136"/>
      <c r="AA147" s="2"/>
      <c r="AB147" s="2"/>
    </row>
    <row r="148" customFormat="false" ht="16.5" hidden="false" customHeight="true" outlineLevel="0" collapsed="false">
      <c r="A148" s="105" t="s">
        <v>325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136"/>
      <c r="Y148" s="136"/>
      <c r="Z148" s="136"/>
      <c r="AA148" s="2"/>
      <c r="AB148" s="2"/>
    </row>
    <row r="149" customFormat="false" ht="16.5" hidden="false" customHeight="true" outlineLevel="0" collapsed="false">
      <c r="A149" s="105" t="s">
        <v>326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136"/>
      <c r="Y149" s="136"/>
      <c r="Z149" s="136"/>
      <c r="AA149" s="2"/>
      <c r="AB149" s="2"/>
    </row>
    <row r="150" customFormat="false" ht="16.5" hidden="false" customHeight="true" outlineLevel="0" collapsed="false">
      <c r="A150" s="105" t="s">
        <v>327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2"/>
      <c r="AB150" s="2"/>
    </row>
    <row r="151" customFormat="false" ht="16.5" hidden="false" customHeight="true" outlineLevel="0" collapsed="false">
      <c r="A151" s="105" t="s">
        <v>328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136"/>
      <c r="Y151" s="136"/>
      <c r="Z151" s="136"/>
      <c r="AA151" s="2"/>
      <c r="AB151" s="2"/>
    </row>
    <row r="152" customFormat="false" ht="16.5" hidden="false" customHeight="true" outlineLevel="0" collapsed="false">
      <c r="A152" s="105" t="s">
        <v>329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136"/>
      <c r="Y152" s="136"/>
      <c r="Z152" s="136"/>
      <c r="AA152" s="2"/>
      <c r="AB152" s="2"/>
    </row>
    <row r="153" customFormat="false" ht="16.5" hidden="false" customHeight="true" outlineLevel="0" collapsed="false">
      <c r="A153" s="105" t="s">
        <v>330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136"/>
      <c r="Y153" s="136"/>
      <c r="Z153" s="136"/>
      <c r="AA153" s="2"/>
      <c r="AB153" s="2"/>
    </row>
    <row r="154" customFormat="false" ht="16.5" hidden="false" customHeight="true" outlineLevel="0" collapsed="false">
      <c r="A154" s="137" t="s">
        <v>331</v>
      </c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</row>
    <row r="155" customFormat="false" ht="16.5" hidden="false" customHeight="true" outlineLevel="0" collapsed="false">
      <c r="A155" s="113" t="s">
        <v>332</v>
      </c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</row>
    <row r="156" customFormat="false" ht="16.5" hidden="false" customHeight="true" outlineLevel="0" collapsed="false">
      <c r="A156" s="113" t="s">
        <v>333</v>
      </c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</row>
    <row r="157" customFormat="false" ht="16.5" hidden="false" customHeight="true" outlineLevel="0" collapsed="false">
      <c r="A157" s="113" t="s">
        <v>303</v>
      </c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</row>
    <row r="158" customFormat="false" ht="16.5" hidden="false" customHeight="true" outlineLevel="0" collapsed="false">
      <c r="A158" s="113" t="s">
        <v>304</v>
      </c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</row>
    <row r="159" customFormat="false" ht="16.5" hidden="false" customHeight="true" outlineLevel="0" collapsed="false">
      <c r="A159" s="113" t="s">
        <v>334</v>
      </c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</row>
    <row r="160" customFormat="false" ht="16.5" hidden="false" customHeight="true" outlineLevel="0" collapsed="false">
      <c r="A160" s="138" t="s">
        <v>335</v>
      </c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</row>
    <row r="161" customFormat="false" ht="16.5" hidden="false" customHeight="true" outlineLevel="0" collapsed="false">
      <c r="A161" s="139" t="s">
        <v>311</v>
      </c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</row>
  </sheetData>
  <mergeCells count="71">
    <mergeCell ref="A1:Z1"/>
    <mergeCell ref="A2:Z2"/>
    <mergeCell ref="A3:Z3"/>
    <mergeCell ref="A4:AB4"/>
    <mergeCell ref="A5:A7"/>
    <mergeCell ref="B5:B7"/>
    <mergeCell ref="C5:C7"/>
    <mergeCell ref="D5:D7"/>
    <mergeCell ref="E5:E7"/>
    <mergeCell ref="F5:I5"/>
    <mergeCell ref="J5:M5"/>
    <mergeCell ref="N5:Q5"/>
    <mergeCell ref="R5:U5"/>
    <mergeCell ref="V5:Y5"/>
    <mergeCell ref="Z5:Z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A11"/>
    <mergeCell ref="A12:B12"/>
    <mergeCell ref="A13:A14"/>
    <mergeCell ref="A15:B15"/>
    <mergeCell ref="A16:A28"/>
    <mergeCell ref="A29:B29"/>
    <mergeCell ref="A30:A33"/>
    <mergeCell ref="A34:B34"/>
    <mergeCell ref="A36:B36"/>
    <mergeCell ref="A37:A83"/>
    <mergeCell ref="A84:B84"/>
    <mergeCell ref="A85:A128"/>
    <mergeCell ref="A129:C129"/>
    <mergeCell ref="A130:A133"/>
    <mergeCell ref="B130:C130"/>
    <mergeCell ref="B131:C131"/>
    <mergeCell ref="B132:C132"/>
    <mergeCell ref="B133:C133"/>
    <mergeCell ref="A134:Z134"/>
    <mergeCell ref="A135:Z135"/>
    <mergeCell ref="A136:Z136"/>
    <mergeCell ref="A137:Z137"/>
    <mergeCell ref="A138:Z138"/>
    <mergeCell ref="A139:Z139"/>
    <mergeCell ref="A140:Z140"/>
    <mergeCell ref="A141:Z141"/>
    <mergeCell ref="A142:Z142"/>
    <mergeCell ref="A143:Z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  <mergeCell ref="A153:K153"/>
    <mergeCell ref="A154:AB154"/>
    <mergeCell ref="A155:AB155"/>
    <mergeCell ref="A156:AB156"/>
    <mergeCell ref="A157:AB157"/>
    <mergeCell ref="A158:AB158"/>
    <mergeCell ref="A159:AB159"/>
    <mergeCell ref="A160:AB160"/>
    <mergeCell ref="A161:AB1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129" activePane="bottomLeft" state="frozen"/>
      <selection pane="topLeft" activeCell="A1" activeCellId="0" sqref="A1"/>
      <selection pane="bottomLeft" activeCell="O39" activeCellId="0" sqref="O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1" width="7.12"/>
    <col collapsed="false" customWidth="true" hidden="false" outlineLevel="0" max="3" min="3" style="141" width="4.37"/>
    <col collapsed="false" customWidth="true" hidden="false" outlineLevel="0" max="4" min="4" style="140" width="11.99"/>
    <col collapsed="false" customWidth="true" hidden="false" outlineLevel="0" max="5" min="5" style="140" width="24.99"/>
    <col collapsed="false" customWidth="true" hidden="false" outlineLevel="0" max="7" min="6" style="142" width="4.37"/>
    <col collapsed="false" customWidth="true" hidden="false" outlineLevel="0" max="27" min="8" style="142" width="3.75"/>
    <col collapsed="false" customWidth="true" hidden="false" outlineLevel="0" max="28" min="28" style="142" width="8.5"/>
    <col collapsed="false" customWidth="false" hidden="false" outlineLevel="0" max="257" min="29" style="143" width="8.99"/>
  </cols>
  <sheetData>
    <row r="1" s="145" customFormat="true" ht="15.75" hidden="false" customHeight="true" outlineLevel="0" collapsed="false">
      <c r="A1" s="144" t="s">
        <v>33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s="145" customFormat="true" ht="15.75" hidden="false" customHeight="true" outlineLevel="0" collapsed="false">
      <c r="A2" s="146" t="s">
        <v>33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s="148" customFormat="true" ht="14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</row>
    <row r="4" s="148" customFormat="true" ht="15" hidden="false" customHeight="true" outlineLevel="0" collapsed="false">
      <c r="A4" s="149" t="s">
        <v>33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</row>
    <row r="5" s="150" customFormat="true" ht="15" hidden="false" customHeight="true" outlineLevel="0" collapsed="false">
      <c r="A5" s="117" t="s">
        <v>31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</row>
    <row r="6" s="157" customFormat="true" ht="38.25" hidden="false" customHeight="true" outlineLevel="0" collapsed="false">
      <c r="A6" s="151" t="s">
        <v>3</v>
      </c>
      <c r="B6" s="151"/>
      <c r="C6" s="151"/>
      <c r="D6" s="151"/>
      <c r="E6" s="152" t="s">
        <v>339</v>
      </c>
      <c r="F6" s="153" t="s">
        <v>340</v>
      </c>
      <c r="G6" s="154" t="s">
        <v>341</v>
      </c>
      <c r="H6" s="155" t="s">
        <v>342</v>
      </c>
      <c r="I6" s="155"/>
      <c r="J6" s="155"/>
      <c r="K6" s="155"/>
      <c r="L6" s="155" t="s">
        <v>343</v>
      </c>
      <c r="M6" s="155"/>
      <c r="N6" s="155"/>
      <c r="O6" s="155"/>
      <c r="P6" s="155" t="s">
        <v>344</v>
      </c>
      <c r="Q6" s="155"/>
      <c r="R6" s="155"/>
      <c r="S6" s="155"/>
      <c r="T6" s="155" t="s">
        <v>345</v>
      </c>
      <c r="U6" s="155"/>
      <c r="V6" s="155"/>
      <c r="W6" s="155"/>
      <c r="X6" s="155" t="s">
        <v>346</v>
      </c>
      <c r="Y6" s="155"/>
      <c r="Z6" s="155"/>
      <c r="AA6" s="155"/>
      <c r="AB6" s="156" t="s">
        <v>347</v>
      </c>
    </row>
    <row r="7" s="148" customFormat="true" ht="11.45" hidden="false" customHeight="true" outlineLevel="0" collapsed="false">
      <c r="A7" s="151"/>
      <c r="B7" s="151"/>
      <c r="C7" s="151"/>
      <c r="D7" s="151"/>
      <c r="E7" s="152"/>
      <c r="F7" s="153"/>
      <c r="G7" s="154"/>
      <c r="H7" s="158" t="s">
        <v>14</v>
      </c>
      <c r="I7" s="158"/>
      <c r="J7" s="159" t="s">
        <v>15</v>
      </c>
      <c r="K7" s="159"/>
      <c r="L7" s="158" t="s">
        <v>14</v>
      </c>
      <c r="M7" s="158"/>
      <c r="N7" s="159" t="s">
        <v>15</v>
      </c>
      <c r="O7" s="159"/>
      <c r="P7" s="158" t="s">
        <v>14</v>
      </c>
      <c r="Q7" s="158"/>
      <c r="R7" s="159" t="s">
        <v>15</v>
      </c>
      <c r="S7" s="159"/>
      <c r="T7" s="160" t="s">
        <v>14</v>
      </c>
      <c r="U7" s="160"/>
      <c r="V7" s="161" t="s">
        <v>15</v>
      </c>
      <c r="W7" s="161"/>
      <c r="X7" s="158" t="s">
        <v>14</v>
      </c>
      <c r="Y7" s="158"/>
      <c r="Z7" s="159" t="s">
        <v>15</v>
      </c>
      <c r="AA7" s="159"/>
      <c r="AB7" s="156"/>
    </row>
    <row r="8" s="157" customFormat="true" ht="39" hidden="false" customHeight="true" outlineLevel="0" collapsed="false">
      <c r="A8" s="151"/>
      <c r="B8" s="151"/>
      <c r="C8" s="151"/>
      <c r="D8" s="151"/>
      <c r="E8" s="152"/>
      <c r="F8" s="153"/>
      <c r="G8" s="154"/>
      <c r="H8" s="162" t="s">
        <v>6</v>
      </c>
      <c r="I8" s="163" t="s">
        <v>7</v>
      </c>
      <c r="J8" s="163" t="s">
        <v>6</v>
      </c>
      <c r="K8" s="164" t="s">
        <v>7</v>
      </c>
      <c r="L8" s="162" t="s">
        <v>6</v>
      </c>
      <c r="M8" s="163" t="s">
        <v>7</v>
      </c>
      <c r="N8" s="163" t="s">
        <v>6</v>
      </c>
      <c r="O8" s="164" t="s">
        <v>7</v>
      </c>
      <c r="P8" s="162" t="s">
        <v>6</v>
      </c>
      <c r="Q8" s="163" t="s">
        <v>7</v>
      </c>
      <c r="R8" s="163" t="s">
        <v>6</v>
      </c>
      <c r="S8" s="164" t="s">
        <v>7</v>
      </c>
      <c r="T8" s="165" t="s">
        <v>6</v>
      </c>
      <c r="U8" s="166" t="s">
        <v>7</v>
      </c>
      <c r="V8" s="166" t="s">
        <v>6</v>
      </c>
      <c r="W8" s="167" t="s">
        <v>7</v>
      </c>
      <c r="X8" s="162" t="s">
        <v>6</v>
      </c>
      <c r="Y8" s="163" t="s">
        <v>7</v>
      </c>
      <c r="Z8" s="163" t="s">
        <v>6</v>
      </c>
      <c r="AA8" s="164" t="s">
        <v>7</v>
      </c>
      <c r="AB8" s="156"/>
    </row>
    <row r="9" customFormat="false" ht="18" hidden="false" customHeight="true" outlineLevel="0" collapsed="false">
      <c r="A9" s="168" t="s">
        <v>348</v>
      </c>
      <c r="B9" s="169" t="s">
        <v>349</v>
      </c>
      <c r="C9" s="169"/>
      <c r="D9" s="170" t="s">
        <v>350</v>
      </c>
      <c r="E9" s="171" t="s">
        <v>32</v>
      </c>
      <c r="F9" s="65" t="n">
        <v>12</v>
      </c>
      <c r="G9" s="65" t="n">
        <v>12</v>
      </c>
      <c r="H9" s="65" t="n">
        <v>2</v>
      </c>
      <c r="I9" s="65" t="n">
        <v>2</v>
      </c>
      <c r="J9" s="65" t="n">
        <v>2</v>
      </c>
      <c r="K9" s="65" t="n">
        <v>2</v>
      </c>
      <c r="L9" s="65" t="n">
        <v>2</v>
      </c>
      <c r="M9" s="65" t="n">
        <v>2</v>
      </c>
      <c r="N9" s="65" t="n">
        <v>2</v>
      </c>
      <c r="O9" s="65" t="n">
        <v>2</v>
      </c>
      <c r="P9" s="65" t="n">
        <v>2</v>
      </c>
      <c r="Q9" s="65" t="n">
        <v>2</v>
      </c>
      <c r="R9" s="65" t="n">
        <v>2</v>
      </c>
      <c r="S9" s="65" t="n">
        <v>2</v>
      </c>
      <c r="T9" s="91"/>
      <c r="U9" s="91"/>
      <c r="V9" s="91"/>
      <c r="W9" s="91"/>
      <c r="X9" s="172"/>
      <c r="Y9" s="172"/>
      <c r="Z9" s="173"/>
      <c r="AA9" s="173"/>
      <c r="AB9" s="174" t="s">
        <v>351</v>
      </c>
    </row>
    <row r="10" customFormat="false" ht="15" hidden="false" customHeight="true" outlineLevel="0" collapsed="false">
      <c r="A10" s="168"/>
      <c r="B10" s="169"/>
      <c r="C10" s="169"/>
      <c r="D10" s="170"/>
      <c r="E10" s="171" t="s">
        <v>36</v>
      </c>
      <c r="F10" s="65" t="n">
        <v>8</v>
      </c>
      <c r="G10" s="65" t="n">
        <v>8</v>
      </c>
      <c r="H10" s="65" t="n">
        <v>2</v>
      </c>
      <c r="I10" s="65" t="n">
        <v>2</v>
      </c>
      <c r="J10" s="65" t="n">
        <v>2</v>
      </c>
      <c r="K10" s="65" t="n">
        <v>2</v>
      </c>
      <c r="L10" s="65" t="n">
        <v>2</v>
      </c>
      <c r="M10" s="65" t="n">
        <v>2</v>
      </c>
      <c r="N10" s="65" t="n">
        <v>2</v>
      </c>
      <c r="O10" s="65" t="n">
        <v>2</v>
      </c>
      <c r="P10" s="65"/>
      <c r="Q10" s="65"/>
      <c r="R10" s="65"/>
      <c r="S10" s="65"/>
      <c r="T10" s="91"/>
      <c r="U10" s="91"/>
      <c r="V10" s="91"/>
      <c r="W10" s="91"/>
      <c r="X10" s="172"/>
      <c r="Y10" s="172"/>
      <c r="Z10" s="173"/>
      <c r="AA10" s="173"/>
      <c r="AB10" s="175" t="s">
        <v>352</v>
      </c>
    </row>
    <row r="11" customFormat="false" ht="15" hidden="false" customHeight="true" outlineLevel="0" collapsed="false">
      <c r="A11" s="168"/>
      <c r="B11" s="169"/>
      <c r="C11" s="169"/>
      <c r="D11" s="176" t="s">
        <v>353</v>
      </c>
      <c r="E11" s="171" t="s">
        <v>38</v>
      </c>
      <c r="F11" s="65" t="n">
        <v>6</v>
      </c>
      <c r="G11" s="65" t="n">
        <v>6</v>
      </c>
      <c r="H11" s="65" t="n">
        <v>2</v>
      </c>
      <c r="I11" s="65" t="n">
        <v>2</v>
      </c>
      <c r="J11" s="65" t="n">
        <v>2</v>
      </c>
      <c r="K11" s="65" t="n">
        <v>2</v>
      </c>
      <c r="L11" s="65" t="n">
        <v>2</v>
      </c>
      <c r="M11" s="65" t="n">
        <v>2</v>
      </c>
      <c r="N11" s="65"/>
      <c r="O11" s="65"/>
      <c r="P11" s="65"/>
      <c r="Q11" s="65"/>
      <c r="R11" s="65"/>
      <c r="S11" s="65"/>
      <c r="T11" s="91"/>
      <c r="U11" s="91"/>
      <c r="V11" s="91"/>
      <c r="W11" s="91"/>
      <c r="X11" s="172"/>
      <c r="Y11" s="172"/>
      <c r="Z11" s="173"/>
      <c r="AA11" s="173"/>
      <c r="AB11" s="175" t="s">
        <v>351</v>
      </c>
    </row>
    <row r="12" customFormat="false" ht="18" hidden="false" customHeight="true" outlineLevel="0" collapsed="false">
      <c r="A12" s="168"/>
      <c r="B12" s="169"/>
      <c r="C12" s="169"/>
      <c r="D12" s="176" t="s">
        <v>354</v>
      </c>
      <c r="E12" s="171" t="s">
        <v>40</v>
      </c>
      <c r="F12" s="65" t="n">
        <v>2</v>
      </c>
      <c r="G12" s="65" t="n">
        <v>2</v>
      </c>
      <c r="H12" s="65"/>
      <c r="I12" s="65"/>
      <c r="J12" s="65"/>
      <c r="K12" s="65"/>
      <c r="L12" s="65"/>
      <c r="M12" s="65"/>
      <c r="N12" s="65" t="n">
        <v>2</v>
      </c>
      <c r="O12" s="65" t="n">
        <v>2</v>
      </c>
      <c r="P12" s="65"/>
      <c r="Q12" s="65"/>
      <c r="R12" s="65"/>
      <c r="S12" s="65"/>
      <c r="T12" s="91"/>
      <c r="U12" s="91"/>
      <c r="V12" s="91"/>
      <c r="W12" s="91"/>
      <c r="X12" s="65"/>
      <c r="Y12" s="65"/>
      <c r="Z12" s="65"/>
      <c r="AA12" s="65"/>
      <c r="AB12" s="175" t="s">
        <v>351</v>
      </c>
    </row>
    <row r="13" customFormat="false" ht="15" hidden="false" customHeight="true" outlineLevel="0" collapsed="false">
      <c r="A13" s="168"/>
      <c r="B13" s="169"/>
      <c r="C13" s="169"/>
      <c r="D13" s="176"/>
      <c r="E13" s="171" t="s">
        <v>42</v>
      </c>
      <c r="F13" s="65" t="n">
        <v>2</v>
      </c>
      <c r="G13" s="65" t="n">
        <v>2</v>
      </c>
      <c r="H13" s="65"/>
      <c r="I13" s="65"/>
      <c r="J13" s="65" t="n">
        <v>2</v>
      </c>
      <c r="K13" s="65" t="n">
        <v>2</v>
      </c>
      <c r="L13" s="65"/>
      <c r="M13" s="65"/>
      <c r="N13" s="65"/>
      <c r="O13" s="65"/>
      <c r="P13" s="65"/>
      <c r="Q13" s="65"/>
      <c r="R13" s="65"/>
      <c r="S13" s="65"/>
      <c r="T13" s="91"/>
      <c r="U13" s="91"/>
      <c r="V13" s="91"/>
      <c r="W13" s="91"/>
      <c r="X13" s="65"/>
      <c r="Y13" s="65"/>
      <c r="Z13" s="65"/>
      <c r="AA13" s="65"/>
      <c r="AB13" s="175" t="s">
        <v>351</v>
      </c>
    </row>
    <row r="14" customFormat="false" ht="18" hidden="false" customHeight="true" outlineLevel="0" collapsed="false">
      <c r="A14" s="168"/>
      <c r="B14" s="169"/>
      <c r="C14" s="169"/>
      <c r="D14" s="176"/>
      <c r="E14" s="171" t="s">
        <v>355</v>
      </c>
      <c r="F14" s="65" t="n">
        <v>4</v>
      </c>
      <c r="G14" s="65" t="n">
        <v>4</v>
      </c>
      <c r="H14" s="65" t="n">
        <v>2</v>
      </c>
      <c r="I14" s="65" t="n">
        <v>2</v>
      </c>
      <c r="J14" s="65" t="n">
        <v>2</v>
      </c>
      <c r="K14" s="65" t="n">
        <v>2</v>
      </c>
      <c r="L14" s="65"/>
      <c r="M14" s="65"/>
      <c r="N14" s="65"/>
      <c r="O14" s="65"/>
      <c r="P14" s="65"/>
      <c r="Q14" s="65"/>
      <c r="R14" s="65"/>
      <c r="S14" s="65"/>
      <c r="T14" s="91"/>
      <c r="U14" s="91"/>
      <c r="V14" s="91"/>
      <c r="W14" s="91"/>
      <c r="X14" s="65"/>
      <c r="Y14" s="65"/>
      <c r="Z14" s="65"/>
      <c r="AA14" s="65"/>
      <c r="AB14" s="175" t="s">
        <v>351</v>
      </c>
    </row>
    <row r="15" customFormat="false" ht="15" hidden="false" customHeight="true" outlineLevel="0" collapsed="false">
      <c r="A15" s="168"/>
      <c r="B15" s="169"/>
      <c r="C15" s="169"/>
      <c r="D15" s="176" t="s">
        <v>356</v>
      </c>
      <c r="E15" s="171" t="s">
        <v>44</v>
      </c>
      <c r="F15" s="65" t="n">
        <v>2</v>
      </c>
      <c r="G15" s="65" t="n">
        <v>2</v>
      </c>
      <c r="H15" s="65"/>
      <c r="I15" s="65"/>
      <c r="J15" s="65" t="n">
        <v>2</v>
      </c>
      <c r="K15" s="65" t="n">
        <v>2</v>
      </c>
      <c r="L15" s="65"/>
      <c r="M15" s="65"/>
      <c r="N15" s="65"/>
      <c r="O15" s="65"/>
      <c r="P15" s="65"/>
      <c r="Q15" s="65"/>
      <c r="R15" s="65"/>
      <c r="S15" s="65"/>
      <c r="T15" s="91"/>
      <c r="U15" s="91"/>
      <c r="V15" s="91"/>
      <c r="W15" s="91"/>
      <c r="X15" s="65"/>
      <c r="Y15" s="65"/>
      <c r="Z15" s="65"/>
      <c r="AA15" s="65"/>
      <c r="AB15" s="175" t="s">
        <v>351</v>
      </c>
    </row>
    <row r="16" customFormat="false" ht="18" hidden="false" customHeight="true" outlineLevel="0" collapsed="false">
      <c r="A16" s="168"/>
      <c r="B16" s="169"/>
      <c r="C16" s="169"/>
      <c r="D16" s="176"/>
      <c r="E16" s="171" t="s">
        <v>46</v>
      </c>
      <c r="F16" s="65" t="n">
        <v>2</v>
      </c>
      <c r="G16" s="65" t="n">
        <v>2</v>
      </c>
      <c r="H16" s="65"/>
      <c r="I16" s="65"/>
      <c r="J16" s="65" t="n">
        <v>2</v>
      </c>
      <c r="K16" s="65" t="n">
        <v>2</v>
      </c>
      <c r="L16" s="65"/>
      <c r="M16" s="65"/>
      <c r="N16" s="65"/>
      <c r="O16" s="65"/>
      <c r="P16" s="65"/>
      <c r="Q16" s="65"/>
      <c r="R16" s="65"/>
      <c r="S16" s="65"/>
      <c r="T16" s="91"/>
      <c r="U16" s="91"/>
      <c r="V16" s="91"/>
      <c r="W16" s="91"/>
      <c r="X16" s="65"/>
      <c r="Y16" s="65"/>
      <c r="Z16" s="65"/>
      <c r="AA16" s="65"/>
      <c r="AB16" s="175" t="s">
        <v>351</v>
      </c>
    </row>
    <row r="17" customFormat="false" ht="17.25" hidden="false" customHeight="true" outlineLevel="0" collapsed="false">
      <c r="A17" s="168"/>
      <c r="B17" s="169"/>
      <c r="C17" s="169"/>
      <c r="D17" s="176"/>
      <c r="E17" s="171" t="s">
        <v>357</v>
      </c>
      <c r="F17" s="65" t="n">
        <v>2</v>
      </c>
      <c r="G17" s="65" t="n">
        <v>2</v>
      </c>
      <c r="H17" s="65" t="n">
        <v>2</v>
      </c>
      <c r="I17" s="65" t="n">
        <v>2</v>
      </c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91"/>
      <c r="U17" s="91"/>
      <c r="V17" s="91"/>
      <c r="W17" s="91"/>
      <c r="X17" s="65"/>
      <c r="Y17" s="65"/>
      <c r="Z17" s="65"/>
      <c r="AA17" s="65"/>
      <c r="AB17" s="175" t="s">
        <v>351</v>
      </c>
    </row>
    <row r="18" customFormat="false" ht="15" hidden="false" customHeight="true" outlineLevel="0" collapsed="false">
      <c r="A18" s="168"/>
      <c r="B18" s="169"/>
      <c r="C18" s="169"/>
      <c r="D18" s="176" t="s">
        <v>358</v>
      </c>
      <c r="E18" s="171" t="s">
        <v>48</v>
      </c>
      <c r="F18" s="65" t="n">
        <v>2</v>
      </c>
      <c r="G18" s="65" t="n">
        <v>2</v>
      </c>
      <c r="H18" s="65" t="n">
        <v>2</v>
      </c>
      <c r="I18" s="65" t="n">
        <v>2</v>
      </c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91"/>
      <c r="U18" s="91"/>
      <c r="V18" s="91"/>
      <c r="W18" s="91"/>
      <c r="X18" s="65"/>
      <c r="Y18" s="65"/>
      <c r="Z18" s="65"/>
      <c r="AA18" s="65"/>
      <c r="AB18" s="175" t="s">
        <v>351</v>
      </c>
    </row>
    <row r="19" customFormat="false" ht="17.25" hidden="false" customHeight="true" outlineLevel="0" collapsed="false">
      <c r="A19" s="168"/>
      <c r="B19" s="169"/>
      <c r="C19" s="169"/>
      <c r="D19" s="176"/>
      <c r="E19" s="171" t="s">
        <v>50</v>
      </c>
      <c r="F19" s="65" t="n">
        <v>2</v>
      </c>
      <c r="G19" s="65" t="n">
        <v>2</v>
      </c>
      <c r="H19" s="65"/>
      <c r="I19" s="65"/>
      <c r="J19" s="65"/>
      <c r="K19" s="65"/>
      <c r="L19" s="65"/>
      <c r="M19" s="65"/>
      <c r="N19" s="65" t="n">
        <v>2</v>
      </c>
      <c r="O19" s="65" t="n">
        <v>2</v>
      </c>
      <c r="P19" s="65"/>
      <c r="Q19" s="65"/>
      <c r="R19" s="65"/>
      <c r="S19" s="65"/>
      <c r="T19" s="91"/>
      <c r="U19" s="91"/>
      <c r="V19" s="91"/>
      <c r="W19" s="91"/>
      <c r="X19" s="65"/>
      <c r="Y19" s="65"/>
      <c r="Z19" s="65"/>
      <c r="AA19" s="65"/>
      <c r="AB19" s="175" t="s">
        <v>351</v>
      </c>
    </row>
    <row r="20" customFormat="false" ht="15" hidden="false" customHeight="true" outlineLevel="0" collapsed="false">
      <c r="A20" s="168"/>
      <c r="B20" s="169"/>
      <c r="C20" s="169"/>
      <c r="D20" s="177" t="s">
        <v>359</v>
      </c>
      <c r="E20" s="178" t="s">
        <v>54</v>
      </c>
      <c r="F20" s="65" t="n">
        <v>2</v>
      </c>
      <c r="G20" s="65" t="n">
        <v>2</v>
      </c>
      <c r="H20" s="65"/>
      <c r="I20" s="65"/>
      <c r="J20" s="65" t="n">
        <v>2</v>
      </c>
      <c r="K20" s="65" t="n">
        <v>2</v>
      </c>
      <c r="L20" s="65"/>
      <c r="M20" s="65"/>
      <c r="N20" s="65"/>
      <c r="O20" s="65"/>
      <c r="P20" s="65"/>
      <c r="Q20" s="65"/>
      <c r="R20" s="65"/>
      <c r="S20" s="65"/>
      <c r="T20" s="91"/>
      <c r="U20" s="91"/>
      <c r="V20" s="91"/>
      <c r="W20" s="91"/>
      <c r="X20" s="65"/>
      <c r="Y20" s="65"/>
      <c r="Z20" s="65"/>
      <c r="AA20" s="65"/>
      <c r="AB20" s="175" t="s">
        <v>351</v>
      </c>
    </row>
    <row r="21" customFormat="false" ht="15" hidden="false" customHeight="true" outlineLevel="0" collapsed="false">
      <c r="A21" s="168"/>
      <c r="B21" s="169"/>
      <c r="C21" s="169"/>
      <c r="D21" s="177"/>
      <c r="E21" s="178" t="s">
        <v>52</v>
      </c>
      <c r="F21" s="65" t="n">
        <v>2</v>
      </c>
      <c r="G21" s="65" t="n">
        <v>2</v>
      </c>
      <c r="H21" s="65" t="n">
        <v>2</v>
      </c>
      <c r="I21" s="65" t="n">
        <v>2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91"/>
      <c r="U21" s="91"/>
      <c r="V21" s="91"/>
      <c r="W21" s="91"/>
      <c r="X21" s="65"/>
      <c r="Y21" s="65"/>
      <c r="Z21" s="65"/>
      <c r="AA21" s="65"/>
      <c r="AB21" s="175" t="s">
        <v>351</v>
      </c>
    </row>
    <row r="22" customFormat="false" ht="15" hidden="false" customHeight="true" outlineLevel="0" collapsed="false">
      <c r="A22" s="168"/>
      <c r="B22" s="169"/>
      <c r="C22" s="169"/>
      <c r="D22" s="177" t="s">
        <v>360</v>
      </c>
      <c r="E22" s="178" t="s">
        <v>56</v>
      </c>
      <c r="F22" s="65" t="n">
        <v>2</v>
      </c>
      <c r="G22" s="65" t="n">
        <v>2</v>
      </c>
      <c r="H22" s="65"/>
      <c r="I22" s="65"/>
      <c r="J22" s="65"/>
      <c r="K22" s="65"/>
      <c r="L22" s="65" t="n">
        <v>2</v>
      </c>
      <c r="M22" s="65" t="n">
        <v>2</v>
      </c>
      <c r="N22" s="65"/>
      <c r="O22" s="65"/>
      <c r="P22" s="65"/>
      <c r="Q22" s="65"/>
      <c r="R22" s="65"/>
      <c r="S22" s="65"/>
      <c r="T22" s="91"/>
      <c r="U22" s="91"/>
      <c r="V22" s="179"/>
      <c r="W22" s="179"/>
      <c r="X22" s="59"/>
      <c r="Y22" s="59"/>
      <c r="Z22" s="59"/>
      <c r="AA22" s="59"/>
      <c r="AB22" s="175" t="s">
        <v>351</v>
      </c>
    </row>
    <row r="23" customFormat="false" ht="15" hidden="false" customHeight="true" outlineLevel="0" collapsed="false">
      <c r="A23" s="168"/>
      <c r="B23" s="169"/>
      <c r="C23" s="169"/>
      <c r="D23" s="177"/>
      <c r="E23" s="178" t="s">
        <v>58</v>
      </c>
      <c r="F23" s="65" t="n">
        <v>6</v>
      </c>
      <c r="G23" s="65" t="n">
        <v>6</v>
      </c>
      <c r="H23" s="65" t="n">
        <v>1</v>
      </c>
      <c r="I23" s="65" t="n">
        <v>1</v>
      </c>
      <c r="J23" s="65" t="n">
        <v>1</v>
      </c>
      <c r="K23" s="65" t="n">
        <v>1</v>
      </c>
      <c r="L23" s="65" t="n">
        <v>1</v>
      </c>
      <c r="M23" s="65" t="n">
        <v>1</v>
      </c>
      <c r="N23" s="65" t="n">
        <v>1</v>
      </c>
      <c r="O23" s="65" t="n">
        <v>1</v>
      </c>
      <c r="P23" s="65" t="n">
        <v>1</v>
      </c>
      <c r="Q23" s="65" t="n">
        <v>1</v>
      </c>
      <c r="R23" s="65" t="n">
        <v>1</v>
      </c>
      <c r="S23" s="65" t="n">
        <v>1</v>
      </c>
      <c r="T23" s="91"/>
      <c r="U23" s="91"/>
      <c r="V23" s="179"/>
      <c r="W23" s="179"/>
      <c r="X23" s="59"/>
      <c r="Y23" s="59"/>
      <c r="Z23" s="59"/>
      <c r="AA23" s="59"/>
      <c r="AB23" s="175"/>
    </row>
    <row r="24" customFormat="false" ht="15" hidden="false" customHeight="true" outlineLevel="0" collapsed="false">
      <c r="A24" s="168"/>
      <c r="B24" s="169"/>
      <c r="C24" s="169"/>
      <c r="D24" s="177"/>
      <c r="E24" s="178" t="s">
        <v>361</v>
      </c>
      <c r="F24" s="65" t="n">
        <v>0</v>
      </c>
      <c r="G24" s="65" t="n">
        <v>2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91" t="n">
        <v>0</v>
      </c>
      <c r="U24" s="91" t="n">
        <v>2</v>
      </c>
      <c r="V24" s="91"/>
      <c r="W24" s="91"/>
      <c r="X24" s="65"/>
      <c r="Y24" s="65"/>
      <c r="Z24" s="65"/>
      <c r="AA24" s="65"/>
      <c r="AB24" s="175" t="s">
        <v>351</v>
      </c>
    </row>
    <row r="25" customFormat="false" ht="15" hidden="false" customHeight="true" outlineLevel="0" collapsed="false">
      <c r="A25" s="168"/>
      <c r="B25" s="169"/>
      <c r="C25" s="169"/>
      <c r="D25" s="176" t="s">
        <v>362</v>
      </c>
      <c r="E25" s="171" t="s">
        <v>17</v>
      </c>
      <c r="F25" s="65" t="n">
        <v>2</v>
      </c>
      <c r="G25" s="65" t="n">
        <v>2</v>
      </c>
      <c r="H25" s="65" t="n">
        <v>1</v>
      </c>
      <c r="I25" s="65" t="n">
        <v>1</v>
      </c>
      <c r="J25" s="65" t="n">
        <v>1</v>
      </c>
      <c r="K25" s="65" t="n">
        <v>1</v>
      </c>
      <c r="L25" s="78"/>
      <c r="M25" s="78"/>
      <c r="N25" s="78"/>
      <c r="O25" s="78"/>
      <c r="P25" s="65"/>
      <c r="Q25" s="65"/>
      <c r="R25" s="65"/>
      <c r="S25" s="65"/>
      <c r="T25" s="91"/>
      <c r="U25" s="91"/>
      <c r="V25" s="179"/>
      <c r="W25" s="179"/>
      <c r="X25" s="59"/>
      <c r="Y25" s="59"/>
      <c r="Z25" s="59"/>
      <c r="AA25" s="59"/>
      <c r="AB25" s="175" t="s">
        <v>351</v>
      </c>
    </row>
    <row r="26" customFormat="false" ht="15" hidden="false" customHeight="true" outlineLevel="0" collapsed="false">
      <c r="A26" s="168"/>
      <c r="B26" s="180" t="s">
        <v>363</v>
      </c>
      <c r="C26" s="180"/>
      <c r="D26" s="180"/>
      <c r="E26" s="181" t="s">
        <v>19</v>
      </c>
      <c r="F26" s="65" t="n">
        <v>2</v>
      </c>
      <c r="G26" s="65" t="n">
        <v>2</v>
      </c>
      <c r="H26" s="65" t="n">
        <v>2</v>
      </c>
      <c r="I26" s="65" t="n">
        <v>2</v>
      </c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91"/>
      <c r="U26" s="91"/>
      <c r="V26" s="92"/>
      <c r="W26" s="90"/>
      <c r="X26" s="84"/>
      <c r="Y26" s="84"/>
      <c r="Z26" s="84"/>
      <c r="AA26" s="84"/>
      <c r="AB26" s="175" t="s">
        <v>351</v>
      </c>
    </row>
    <row r="27" customFormat="false" ht="15" hidden="false" customHeight="true" outlineLevel="0" collapsed="false">
      <c r="A27" s="168"/>
      <c r="B27" s="180"/>
      <c r="C27" s="180"/>
      <c r="D27" s="180"/>
      <c r="E27" s="181" t="s">
        <v>23</v>
      </c>
      <c r="F27" s="65" t="n">
        <v>0</v>
      </c>
      <c r="G27" s="65" t="n">
        <v>6</v>
      </c>
      <c r="H27" s="65" t="n">
        <v>0</v>
      </c>
      <c r="I27" s="65" t="n">
        <v>1</v>
      </c>
      <c r="J27" s="65" t="n">
        <v>0</v>
      </c>
      <c r="K27" s="65" t="n">
        <v>1</v>
      </c>
      <c r="L27" s="65" t="n">
        <v>0</v>
      </c>
      <c r="M27" s="65" t="n">
        <v>1</v>
      </c>
      <c r="N27" s="65" t="n">
        <v>0</v>
      </c>
      <c r="O27" s="65" t="n">
        <v>1</v>
      </c>
      <c r="P27" s="65" t="n">
        <v>0</v>
      </c>
      <c r="Q27" s="65" t="n">
        <v>1</v>
      </c>
      <c r="R27" s="65" t="n">
        <v>0</v>
      </c>
      <c r="S27" s="65" t="n">
        <v>1</v>
      </c>
      <c r="T27" s="91"/>
      <c r="U27" s="91"/>
      <c r="V27" s="92"/>
      <c r="W27" s="90"/>
      <c r="X27" s="84"/>
      <c r="Y27" s="84"/>
      <c r="Z27" s="84"/>
      <c r="AA27" s="84"/>
      <c r="AB27" s="175" t="s">
        <v>351</v>
      </c>
    </row>
    <row r="28" customFormat="false" ht="16.5" hidden="false" customHeight="true" outlineLevel="0" collapsed="false">
      <c r="A28" s="168"/>
      <c r="B28" s="180"/>
      <c r="C28" s="180"/>
      <c r="D28" s="180"/>
      <c r="E28" s="181" t="s">
        <v>21</v>
      </c>
      <c r="F28" s="65" t="n">
        <v>0</v>
      </c>
      <c r="G28" s="65" t="n">
        <v>2</v>
      </c>
      <c r="H28" s="65"/>
      <c r="I28" s="65"/>
      <c r="J28" s="65"/>
      <c r="K28" s="65"/>
      <c r="L28" s="65" t="n">
        <v>0</v>
      </c>
      <c r="M28" s="65" t="n">
        <v>1</v>
      </c>
      <c r="N28" s="65" t="n">
        <v>0</v>
      </c>
      <c r="O28" s="65" t="n">
        <v>1</v>
      </c>
      <c r="P28" s="65"/>
      <c r="Q28" s="65"/>
      <c r="R28" s="65"/>
      <c r="S28" s="65"/>
      <c r="T28" s="91"/>
      <c r="U28" s="91"/>
      <c r="V28" s="92"/>
      <c r="W28" s="90"/>
      <c r="X28" s="84"/>
      <c r="Y28" s="84"/>
      <c r="Z28" s="84"/>
      <c r="AA28" s="84"/>
      <c r="AB28" s="175"/>
    </row>
    <row r="29" customFormat="false" ht="15" hidden="false" customHeight="true" outlineLevel="0" collapsed="false">
      <c r="A29" s="168"/>
      <c r="B29" s="182" t="s">
        <v>364</v>
      </c>
      <c r="C29" s="182"/>
      <c r="D29" s="182"/>
      <c r="E29" s="182"/>
      <c r="F29" s="65" t="n">
        <v>2</v>
      </c>
      <c r="G29" s="65" t="n">
        <v>2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91" t="n">
        <v>2</v>
      </c>
      <c r="U29" s="91" t="n">
        <v>2</v>
      </c>
      <c r="V29" s="120"/>
      <c r="W29" s="121"/>
      <c r="X29" s="67"/>
      <c r="Y29" s="67"/>
      <c r="Z29" s="67"/>
      <c r="AA29" s="67"/>
      <c r="AB29" s="175" t="s">
        <v>351</v>
      </c>
    </row>
    <row r="30" customFormat="false" ht="15" hidden="false" customHeight="true" outlineLevel="0" collapsed="false">
      <c r="A30" s="168"/>
      <c r="B30" s="182" t="s">
        <v>365</v>
      </c>
      <c r="C30" s="182"/>
      <c r="D30" s="182"/>
      <c r="E30" s="171" t="s">
        <v>138</v>
      </c>
      <c r="F30" s="65" t="n">
        <v>2</v>
      </c>
      <c r="G30" s="65" t="n">
        <v>2</v>
      </c>
      <c r="H30" s="65"/>
      <c r="I30" s="65"/>
      <c r="J30" s="65"/>
      <c r="K30" s="65"/>
      <c r="L30" s="65"/>
      <c r="M30" s="65"/>
      <c r="N30" s="65"/>
      <c r="O30" s="65"/>
      <c r="P30" s="65" t="n">
        <v>2</v>
      </c>
      <c r="Q30" s="65" t="n">
        <v>2</v>
      </c>
      <c r="R30" s="65"/>
      <c r="S30" s="65"/>
      <c r="T30" s="91"/>
      <c r="U30" s="91"/>
      <c r="V30" s="120"/>
      <c r="W30" s="121"/>
      <c r="X30" s="67"/>
      <c r="Y30" s="67"/>
      <c r="Z30" s="67"/>
      <c r="AA30" s="67"/>
      <c r="AB30" s="175" t="s">
        <v>351</v>
      </c>
    </row>
    <row r="31" customFormat="false" ht="15" hidden="false" customHeight="true" outlineLevel="0" collapsed="false">
      <c r="A31" s="168"/>
      <c r="B31" s="182"/>
      <c r="C31" s="182"/>
      <c r="D31" s="182"/>
      <c r="E31" s="171" t="s">
        <v>152</v>
      </c>
      <c r="F31" s="65" t="n">
        <v>2</v>
      </c>
      <c r="G31" s="65" t="n">
        <v>2</v>
      </c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 t="n">
        <v>2</v>
      </c>
      <c r="S31" s="65" t="n">
        <v>2</v>
      </c>
      <c r="T31" s="91"/>
      <c r="U31" s="91"/>
      <c r="V31" s="120"/>
      <c r="W31" s="121"/>
      <c r="X31" s="67"/>
      <c r="Y31" s="67"/>
      <c r="Z31" s="67"/>
      <c r="AA31" s="67"/>
      <c r="AB31" s="175"/>
    </row>
    <row r="32" customFormat="false" ht="15" hidden="false" customHeight="true" outlineLevel="0" collapsed="false">
      <c r="A32" s="168"/>
      <c r="B32" s="182"/>
      <c r="C32" s="182"/>
      <c r="D32" s="182"/>
      <c r="E32" s="171" t="s">
        <v>158</v>
      </c>
      <c r="F32" s="183" t="n">
        <v>2</v>
      </c>
      <c r="G32" s="183" t="n">
        <v>2</v>
      </c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4" t="n">
        <v>2</v>
      </c>
      <c r="U32" s="184" t="n">
        <v>2</v>
      </c>
      <c r="V32" s="120"/>
      <c r="W32" s="121"/>
      <c r="X32" s="67"/>
      <c r="Y32" s="67"/>
      <c r="Z32" s="67"/>
      <c r="AA32" s="67"/>
      <c r="AB32" s="175" t="s">
        <v>351</v>
      </c>
    </row>
    <row r="33" s="186" customFormat="true" ht="15" hidden="false" customHeight="true" outlineLevel="0" collapsed="false">
      <c r="A33" s="168"/>
      <c r="B33" s="182" t="s">
        <v>366</v>
      </c>
      <c r="C33" s="182"/>
      <c r="D33" s="182"/>
      <c r="E33" s="185" t="s">
        <v>367</v>
      </c>
      <c r="F33" s="65" t="n">
        <v>2</v>
      </c>
      <c r="G33" s="65" t="n">
        <v>2</v>
      </c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91" t="n">
        <v>2</v>
      </c>
      <c r="U33" s="91" t="n">
        <v>2</v>
      </c>
      <c r="V33" s="120"/>
      <c r="W33" s="121"/>
      <c r="X33" s="67"/>
      <c r="Y33" s="67"/>
      <c r="Z33" s="67"/>
      <c r="AA33" s="67"/>
      <c r="AB33" s="175" t="s">
        <v>352</v>
      </c>
    </row>
    <row r="34" s="186" customFormat="true" ht="15" hidden="false" customHeight="true" outlineLevel="0" collapsed="false">
      <c r="A34" s="168"/>
      <c r="B34" s="182"/>
      <c r="C34" s="182"/>
      <c r="D34" s="182"/>
      <c r="E34" s="185" t="s">
        <v>368</v>
      </c>
      <c r="F34" s="65" t="n">
        <v>2</v>
      </c>
      <c r="G34" s="65" t="n">
        <v>2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 t="n">
        <v>2</v>
      </c>
      <c r="S34" s="65" t="n">
        <v>2</v>
      </c>
      <c r="T34" s="91"/>
      <c r="U34" s="91"/>
      <c r="V34" s="120"/>
      <c r="W34" s="121"/>
      <c r="X34" s="67"/>
      <c r="Y34" s="67"/>
      <c r="Z34" s="67"/>
      <c r="AA34" s="67"/>
      <c r="AB34" s="175" t="s">
        <v>351</v>
      </c>
    </row>
    <row r="35" s="186" customFormat="true" ht="15" hidden="false" customHeight="true" outlineLevel="0" collapsed="false">
      <c r="A35" s="168"/>
      <c r="B35" s="182"/>
      <c r="C35" s="182"/>
      <c r="D35" s="182"/>
      <c r="E35" s="185" t="s">
        <v>369</v>
      </c>
      <c r="F35" s="65" t="n">
        <v>2</v>
      </c>
      <c r="G35" s="65" t="n">
        <v>2</v>
      </c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91" t="n">
        <v>2</v>
      </c>
      <c r="U35" s="91" t="n">
        <v>2</v>
      </c>
      <c r="V35" s="120"/>
      <c r="W35" s="121"/>
      <c r="X35" s="67"/>
      <c r="Y35" s="67"/>
      <c r="Z35" s="67"/>
      <c r="AA35" s="67"/>
      <c r="AB35" s="187" t="s">
        <v>351</v>
      </c>
    </row>
    <row r="36" s="186" customFormat="true" ht="15" hidden="false" customHeight="true" outlineLevel="0" collapsed="false">
      <c r="A36" s="168"/>
      <c r="B36" s="188" t="s">
        <v>370</v>
      </c>
      <c r="C36" s="188"/>
      <c r="D36" s="188"/>
      <c r="E36" s="188"/>
      <c r="F36" s="189" t="n">
        <f aca="false">SUM(F2:F35)</f>
        <v>74</v>
      </c>
      <c r="G36" s="189" t="n">
        <f aca="false">SUM(G2:G35)</f>
        <v>84</v>
      </c>
      <c r="H36" s="189" t="n">
        <f aca="false">SUM(H2:H35)</f>
        <v>18</v>
      </c>
      <c r="I36" s="189" t="n">
        <f aca="false">SUM(I2:I35)</f>
        <v>19</v>
      </c>
      <c r="J36" s="189" t="n">
        <f aca="false">SUM(J2:J35)</f>
        <v>18</v>
      </c>
      <c r="K36" s="189" t="n">
        <f aca="false">SUM(K2:K35)</f>
        <v>19</v>
      </c>
      <c r="L36" s="189" t="n">
        <f aca="false">SUM(L2:L35)</f>
        <v>9</v>
      </c>
      <c r="M36" s="189" t="n">
        <f aca="false">SUM(M2:M35)</f>
        <v>11</v>
      </c>
      <c r="N36" s="189" t="n">
        <f aca="false">SUM(N2:N35)</f>
        <v>9</v>
      </c>
      <c r="O36" s="189" t="n">
        <f aca="false">SUM(O2:O35)</f>
        <v>11</v>
      </c>
      <c r="P36" s="189" t="n">
        <f aca="false">SUM(P2:P35)</f>
        <v>5</v>
      </c>
      <c r="Q36" s="189" t="n">
        <f aca="false">SUM(Q2:Q35)</f>
        <v>6</v>
      </c>
      <c r="R36" s="189" t="n">
        <f aca="false">SUM(R2:R35)</f>
        <v>7</v>
      </c>
      <c r="S36" s="189" t="n">
        <f aca="false">SUM(S2:S35)</f>
        <v>8</v>
      </c>
      <c r="T36" s="189" t="n">
        <f aca="false">SUM(T2:T35)</f>
        <v>8</v>
      </c>
      <c r="U36" s="189" t="n">
        <f aca="false">SUM(U2:U35)</f>
        <v>10</v>
      </c>
      <c r="V36" s="189" t="n">
        <f aca="false">SUM(V2:V35)</f>
        <v>0</v>
      </c>
      <c r="W36" s="189" t="n">
        <f aca="false">SUM(W2:W35)</f>
        <v>0</v>
      </c>
      <c r="X36" s="189" t="n">
        <f aca="false">SUM(X2:X35)</f>
        <v>0</v>
      </c>
      <c r="Y36" s="189" t="n">
        <f aca="false">SUM(Y2:Y35)</f>
        <v>0</v>
      </c>
      <c r="Z36" s="189" t="n">
        <f aca="false">SUM(Z2:Z35)</f>
        <v>0</v>
      </c>
      <c r="AA36" s="189" t="n">
        <f aca="false">SUM(AA2:AA35)</f>
        <v>0</v>
      </c>
      <c r="AB36" s="189"/>
    </row>
    <row r="37" customFormat="false" ht="18.75" hidden="false" customHeight="true" outlineLevel="0" collapsed="false">
      <c r="A37" s="190" t="s">
        <v>371</v>
      </c>
      <c r="B37" s="191" t="s">
        <v>372</v>
      </c>
      <c r="C37" s="191"/>
      <c r="D37" s="192" t="s">
        <v>373</v>
      </c>
      <c r="E37" s="185" t="s">
        <v>374</v>
      </c>
      <c r="F37" s="67" t="n">
        <v>2</v>
      </c>
      <c r="G37" s="67" t="n">
        <v>2</v>
      </c>
      <c r="H37" s="67"/>
      <c r="I37" s="67"/>
      <c r="J37" s="67"/>
      <c r="K37" s="67"/>
      <c r="L37" s="67"/>
      <c r="M37" s="67"/>
      <c r="N37" s="67" t="n">
        <v>2</v>
      </c>
      <c r="O37" s="67" t="n">
        <v>2</v>
      </c>
      <c r="P37" s="66"/>
      <c r="Q37" s="67"/>
      <c r="R37" s="66"/>
      <c r="S37" s="67"/>
      <c r="T37" s="120"/>
      <c r="U37" s="121"/>
      <c r="V37" s="120"/>
      <c r="W37" s="121"/>
      <c r="X37" s="67"/>
      <c r="Y37" s="67"/>
      <c r="Z37" s="67"/>
      <c r="AA37" s="67"/>
      <c r="AB37" s="193"/>
    </row>
    <row r="38" customFormat="false" ht="17.25" hidden="false" customHeight="true" outlineLevel="0" collapsed="false">
      <c r="A38" s="190"/>
      <c r="B38" s="191"/>
      <c r="C38" s="191"/>
      <c r="D38" s="192" t="s">
        <v>375</v>
      </c>
      <c r="E38" s="185" t="s">
        <v>96</v>
      </c>
      <c r="F38" s="65" t="n">
        <v>2</v>
      </c>
      <c r="G38" s="65" t="n">
        <v>2</v>
      </c>
      <c r="H38" s="65"/>
      <c r="I38" s="65"/>
      <c r="J38" s="65"/>
      <c r="K38" s="65"/>
      <c r="L38" s="65" t="n">
        <v>2</v>
      </c>
      <c r="M38" s="65" t="n">
        <v>2</v>
      </c>
      <c r="N38" s="78"/>
      <c r="O38" s="78"/>
      <c r="P38" s="78"/>
      <c r="Q38" s="78"/>
      <c r="R38" s="78"/>
      <c r="S38" s="78"/>
      <c r="T38" s="194"/>
      <c r="U38" s="194"/>
      <c r="V38" s="194"/>
      <c r="W38" s="194"/>
      <c r="X38" s="78"/>
      <c r="Y38" s="78"/>
      <c r="Z38" s="78"/>
      <c r="AA38" s="78"/>
      <c r="AB38" s="195"/>
    </row>
    <row r="39" customFormat="false" ht="18.75" hidden="false" customHeight="true" outlineLevel="0" collapsed="false">
      <c r="A39" s="190"/>
      <c r="B39" s="191"/>
      <c r="C39" s="191"/>
      <c r="D39" s="192"/>
      <c r="E39" s="185" t="s">
        <v>82</v>
      </c>
      <c r="F39" s="67" t="n">
        <v>2</v>
      </c>
      <c r="G39" s="67" t="n">
        <v>2</v>
      </c>
      <c r="H39" s="67"/>
      <c r="I39" s="67"/>
      <c r="J39" s="67" t="n">
        <v>2</v>
      </c>
      <c r="K39" s="67" t="n">
        <v>2</v>
      </c>
      <c r="L39" s="67"/>
      <c r="M39" s="67"/>
      <c r="N39" s="196"/>
      <c r="O39" s="196"/>
      <c r="P39" s="78"/>
      <c r="Q39" s="78"/>
      <c r="R39" s="197"/>
      <c r="S39" s="78"/>
      <c r="T39" s="194"/>
      <c r="U39" s="194"/>
      <c r="V39" s="198"/>
      <c r="W39" s="194"/>
      <c r="X39" s="78"/>
      <c r="Y39" s="78"/>
      <c r="Z39" s="78"/>
      <c r="AA39" s="78"/>
      <c r="AB39" s="195"/>
    </row>
    <row r="40" customFormat="false" ht="15" hidden="false" customHeight="true" outlineLevel="0" collapsed="false">
      <c r="A40" s="190"/>
      <c r="B40" s="188" t="s">
        <v>370</v>
      </c>
      <c r="C40" s="188"/>
      <c r="D40" s="188"/>
      <c r="E40" s="188"/>
      <c r="F40" s="189" t="n">
        <f aca="false">SUM(F37:F39)</f>
        <v>6</v>
      </c>
      <c r="G40" s="189" t="n">
        <f aca="false">SUM(G37:G39)</f>
        <v>6</v>
      </c>
      <c r="H40" s="189" t="n">
        <f aca="false">SUM(H37:H37)</f>
        <v>0</v>
      </c>
      <c r="I40" s="189" t="n">
        <f aca="false">SUM(I37:I37)</f>
        <v>0</v>
      </c>
      <c r="J40" s="189" t="n">
        <f aca="false">SUM(J37:J39)</f>
        <v>2</v>
      </c>
      <c r="K40" s="189" t="n">
        <f aca="false">SUM(K37:K39)</f>
        <v>2</v>
      </c>
      <c r="L40" s="189" t="n">
        <f aca="false">SUM(L37:L39)</f>
        <v>2</v>
      </c>
      <c r="M40" s="189" t="n">
        <f aca="false">SUM(M37:M39)</f>
        <v>2</v>
      </c>
      <c r="N40" s="189" t="n">
        <f aca="false">SUM(N37:N37)</f>
        <v>2</v>
      </c>
      <c r="O40" s="189" t="n">
        <f aca="false">SUM(O37:O37)</f>
        <v>2</v>
      </c>
      <c r="P40" s="189" t="n">
        <f aca="false">SUM(P37:P37)</f>
        <v>0</v>
      </c>
      <c r="Q40" s="189" t="n">
        <f aca="false">SUM(Q37:Q37)</f>
        <v>0</v>
      </c>
      <c r="R40" s="189" t="n">
        <f aca="false">SUM(R37:R37)</f>
        <v>0</v>
      </c>
      <c r="S40" s="189" t="n">
        <f aca="false">SUM(S37:S37)</f>
        <v>0</v>
      </c>
      <c r="T40" s="189" t="n">
        <f aca="false">SUM(T37:T37)</f>
        <v>0</v>
      </c>
      <c r="U40" s="189" t="n">
        <f aca="false">SUM(U37:U37)</f>
        <v>0</v>
      </c>
      <c r="V40" s="189" t="n">
        <f aca="false">SUM(V37:V37)</f>
        <v>0</v>
      </c>
      <c r="W40" s="189" t="n">
        <f aca="false">SUM(W37:W37)</f>
        <v>0</v>
      </c>
      <c r="X40" s="189" t="n">
        <f aca="false">SUM(X37:X37)</f>
        <v>0</v>
      </c>
      <c r="Y40" s="189" t="n">
        <f aca="false">SUM(Y37:Y37)</f>
        <v>0</v>
      </c>
      <c r="Z40" s="189" t="n">
        <f aca="false">SUM(Z37:Z37)</f>
        <v>0</v>
      </c>
      <c r="AA40" s="189" t="n">
        <f aca="false">SUM(AA37:AA37)</f>
        <v>0</v>
      </c>
      <c r="AB40" s="189"/>
    </row>
    <row r="41" customFormat="false" ht="17.25" hidden="false" customHeight="true" outlineLevel="0" collapsed="false">
      <c r="A41" s="199" t="s">
        <v>376</v>
      </c>
      <c r="B41" s="200" t="s">
        <v>377</v>
      </c>
      <c r="C41" s="176" t="s">
        <v>378</v>
      </c>
      <c r="D41" s="176"/>
      <c r="E41" s="185" t="s">
        <v>72</v>
      </c>
      <c r="F41" s="67" t="n">
        <v>4</v>
      </c>
      <c r="G41" s="67" t="n">
        <v>4</v>
      </c>
      <c r="H41" s="67" t="n">
        <v>2</v>
      </c>
      <c r="I41" s="67" t="n">
        <v>2</v>
      </c>
      <c r="J41" s="67" t="n">
        <v>2</v>
      </c>
      <c r="K41" s="67" t="n">
        <v>2</v>
      </c>
      <c r="L41" s="67"/>
      <c r="M41" s="67"/>
      <c r="N41" s="67"/>
      <c r="O41" s="67"/>
      <c r="P41" s="65"/>
      <c r="Q41" s="65"/>
      <c r="R41" s="98"/>
      <c r="S41" s="65"/>
      <c r="T41" s="91"/>
      <c r="U41" s="91"/>
      <c r="V41" s="201"/>
      <c r="W41" s="91"/>
      <c r="X41" s="65"/>
      <c r="Y41" s="65"/>
      <c r="Z41" s="65"/>
      <c r="AA41" s="65"/>
      <c r="AB41" s="202"/>
    </row>
    <row r="42" customFormat="false" ht="17.25" hidden="false" customHeight="true" outlineLevel="0" collapsed="false">
      <c r="A42" s="199"/>
      <c r="B42" s="200"/>
      <c r="C42" s="176" t="s">
        <v>379</v>
      </c>
      <c r="D42" s="176"/>
      <c r="E42" s="171" t="s">
        <v>179</v>
      </c>
      <c r="F42" s="67" t="n">
        <v>2</v>
      </c>
      <c r="G42" s="67" t="n">
        <v>2</v>
      </c>
      <c r="H42" s="84" t="n">
        <v>2</v>
      </c>
      <c r="I42" s="84" t="n">
        <v>2</v>
      </c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90"/>
      <c r="U42" s="90"/>
      <c r="V42" s="120"/>
      <c r="W42" s="121"/>
      <c r="X42" s="65"/>
      <c r="Y42" s="65"/>
      <c r="Z42" s="65"/>
      <c r="AA42" s="65"/>
      <c r="AB42" s="202"/>
    </row>
    <row r="43" s="186" customFormat="true" ht="15" hidden="false" customHeight="true" outlineLevel="0" collapsed="false">
      <c r="A43" s="199"/>
      <c r="B43" s="200"/>
      <c r="C43" s="176" t="s">
        <v>380</v>
      </c>
      <c r="D43" s="176"/>
      <c r="E43" s="171" t="s">
        <v>140</v>
      </c>
      <c r="F43" s="67" t="n">
        <v>2</v>
      </c>
      <c r="G43" s="67" t="n">
        <v>2</v>
      </c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 t="n">
        <v>2</v>
      </c>
      <c r="S43" s="59" t="n">
        <v>2</v>
      </c>
      <c r="T43" s="179"/>
      <c r="U43" s="179"/>
      <c r="V43" s="120"/>
      <c r="W43" s="121"/>
      <c r="X43" s="67"/>
      <c r="Y43" s="67"/>
      <c r="Z43" s="67"/>
      <c r="AA43" s="67"/>
      <c r="AB43" s="202"/>
    </row>
    <row r="44" s="186" customFormat="true" ht="15" hidden="false" customHeight="true" outlineLevel="0" collapsed="false">
      <c r="A44" s="199"/>
      <c r="B44" s="200"/>
      <c r="C44" s="176"/>
      <c r="D44" s="176"/>
      <c r="E44" s="171" t="s">
        <v>154</v>
      </c>
      <c r="F44" s="67" t="n">
        <v>1</v>
      </c>
      <c r="G44" s="67" t="n">
        <v>1</v>
      </c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179"/>
      <c r="U44" s="179"/>
      <c r="V44" s="120" t="n">
        <v>1</v>
      </c>
      <c r="W44" s="121" t="n">
        <v>1</v>
      </c>
      <c r="X44" s="203"/>
      <c r="Y44" s="203"/>
      <c r="Z44" s="203"/>
      <c r="AA44" s="203"/>
      <c r="AB44" s="202"/>
    </row>
    <row r="45" s="186" customFormat="true" ht="15" hidden="false" customHeight="true" outlineLevel="0" collapsed="false">
      <c r="A45" s="199"/>
      <c r="B45" s="200"/>
      <c r="C45" s="176"/>
      <c r="D45" s="176"/>
      <c r="E45" s="171" t="s">
        <v>381</v>
      </c>
      <c r="F45" s="67" t="n">
        <v>3</v>
      </c>
      <c r="G45" s="67" t="n">
        <v>3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179"/>
      <c r="U45" s="179"/>
      <c r="V45" s="120"/>
      <c r="W45" s="121"/>
      <c r="X45" s="67" t="n">
        <v>3</v>
      </c>
      <c r="Y45" s="67" t="n">
        <v>3</v>
      </c>
      <c r="Z45" s="67"/>
      <c r="AA45" s="67"/>
      <c r="AB45" s="202"/>
    </row>
    <row r="46" s="186" customFormat="true" ht="15" hidden="false" customHeight="true" outlineLevel="0" collapsed="false">
      <c r="A46" s="199"/>
      <c r="B46" s="200"/>
      <c r="C46" s="176"/>
      <c r="D46" s="176"/>
      <c r="E46" s="171" t="s">
        <v>160</v>
      </c>
      <c r="F46" s="67" t="n">
        <v>3</v>
      </c>
      <c r="G46" s="67" t="n">
        <v>3</v>
      </c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90"/>
      <c r="U46" s="90"/>
      <c r="V46" s="120"/>
      <c r="W46" s="121"/>
      <c r="X46" s="67"/>
      <c r="Y46" s="67"/>
      <c r="Z46" s="67" t="n">
        <v>3</v>
      </c>
      <c r="AA46" s="67" t="n">
        <v>3</v>
      </c>
      <c r="AB46" s="202"/>
    </row>
    <row r="47" customFormat="false" ht="15" hidden="false" customHeight="true" outlineLevel="0" collapsed="false">
      <c r="A47" s="199"/>
      <c r="B47" s="200"/>
      <c r="C47" s="176" t="s">
        <v>382</v>
      </c>
      <c r="D47" s="176"/>
      <c r="E47" s="171" t="s">
        <v>80</v>
      </c>
      <c r="F47" s="65" t="n">
        <v>2</v>
      </c>
      <c r="G47" s="65" t="n">
        <v>2</v>
      </c>
      <c r="H47" s="65"/>
      <c r="I47" s="65"/>
      <c r="J47" s="65" t="n">
        <v>2</v>
      </c>
      <c r="K47" s="65" t="n">
        <v>2</v>
      </c>
      <c r="L47" s="65"/>
      <c r="M47" s="65"/>
      <c r="N47" s="65"/>
      <c r="O47" s="65"/>
      <c r="P47" s="65"/>
      <c r="Q47" s="65"/>
      <c r="R47" s="65"/>
      <c r="S47" s="65"/>
      <c r="T47" s="91"/>
      <c r="U47" s="91"/>
      <c r="V47" s="91"/>
      <c r="W47" s="91"/>
      <c r="X47" s="65"/>
      <c r="Y47" s="65"/>
      <c r="Z47" s="65"/>
      <c r="AA47" s="65"/>
      <c r="AB47" s="204"/>
    </row>
    <row r="48" customFormat="false" ht="15" hidden="false" customHeight="true" outlineLevel="0" collapsed="false">
      <c r="A48" s="199"/>
      <c r="B48" s="200"/>
      <c r="C48" s="176"/>
      <c r="D48" s="176"/>
      <c r="E48" s="171" t="s">
        <v>90</v>
      </c>
      <c r="F48" s="65" t="n">
        <v>2</v>
      </c>
      <c r="G48" s="65" t="n">
        <v>2</v>
      </c>
      <c r="H48" s="65"/>
      <c r="I48" s="65"/>
      <c r="J48" s="65"/>
      <c r="K48" s="65"/>
      <c r="L48" s="65" t="n">
        <v>2</v>
      </c>
      <c r="M48" s="65" t="n">
        <v>2</v>
      </c>
      <c r="N48" s="65"/>
      <c r="O48" s="65"/>
      <c r="P48" s="65"/>
      <c r="Q48" s="65"/>
      <c r="R48" s="65"/>
      <c r="S48" s="65"/>
      <c r="T48" s="91"/>
      <c r="U48" s="91"/>
      <c r="V48" s="201"/>
      <c r="W48" s="91"/>
      <c r="X48" s="65"/>
      <c r="Y48" s="65"/>
      <c r="Z48" s="65"/>
      <c r="AA48" s="65"/>
      <c r="AB48" s="204"/>
    </row>
    <row r="49" customFormat="false" ht="15" hidden="false" customHeight="true" outlineLevel="0" collapsed="false">
      <c r="A49" s="199"/>
      <c r="B49" s="200"/>
      <c r="C49" s="176"/>
      <c r="D49" s="176"/>
      <c r="E49" s="171" t="s">
        <v>104</v>
      </c>
      <c r="F49" s="65" t="n">
        <v>2</v>
      </c>
      <c r="G49" s="65" t="n">
        <v>2</v>
      </c>
      <c r="H49" s="65"/>
      <c r="I49" s="65"/>
      <c r="J49" s="65"/>
      <c r="K49" s="65"/>
      <c r="L49" s="65"/>
      <c r="M49" s="65"/>
      <c r="N49" s="65" t="n">
        <v>2</v>
      </c>
      <c r="O49" s="65" t="n">
        <v>2</v>
      </c>
      <c r="P49" s="65"/>
      <c r="Q49" s="65"/>
      <c r="R49" s="65"/>
      <c r="S49" s="65"/>
      <c r="T49" s="91"/>
      <c r="U49" s="91"/>
      <c r="V49" s="91"/>
      <c r="W49" s="91"/>
      <c r="X49" s="65"/>
      <c r="Y49" s="65"/>
      <c r="Z49" s="65"/>
      <c r="AA49" s="65"/>
      <c r="AB49" s="204"/>
    </row>
    <row r="50" customFormat="false" ht="15" hidden="false" customHeight="true" outlineLevel="0" collapsed="false">
      <c r="A50" s="199"/>
      <c r="B50" s="200"/>
      <c r="C50" s="176"/>
      <c r="D50" s="176"/>
      <c r="E50" s="171" t="s">
        <v>122</v>
      </c>
      <c r="F50" s="65" t="n">
        <v>2</v>
      </c>
      <c r="G50" s="65" t="n">
        <v>2</v>
      </c>
      <c r="H50" s="65"/>
      <c r="I50" s="65"/>
      <c r="J50" s="65"/>
      <c r="K50" s="65"/>
      <c r="L50" s="65"/>
      <c r="M50" s="65"/>
      <c r="N50" s="65"/>
      <c r="O50" s="65"/>
      <c r="P50" s="65" t="n">
        <v>2</v>
      </c>
      <c r="Q50" s="65" t="n">
        <v>2</v>
      </c>
      <c r="R50" s="65"/>
      <c r="S50" s="65"/>
      <c r="T50" s="91"/>
      <c r="U50" s="91"/>
      <c r="V50" s="91"/>
      <c r="W50" s="91"/>
      <c r="X50" s="65"/>
      <c r="Y50" s="65"/>
      <c r="Z50" s="65"/>
      <c r="AA50" s="65"/>
      <c r="AB50" s="204"/>
    </row>
    <row r="51" customFormat="false" ht="15" hidden="false" customHeight="true" outlineLevel="0" collapsed="false">
      <c r="A51" s="199"/>
      <c r="B51" s="200"/>
      <c r="C51" s="176"/>
      <c r="D51" s="176"/>
      <c r="E51" s="171" t="s">
        <v>98</v>
      </c>
      <c r="F51" s="65" t="n">
        <v>2</v>
      </c>
      <c r="G51" s="65" t="n">
        <v>2</v>
      </c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 t="n">
        <v>2</v>
      </c>
      <c r="S51" s="65" t="n">
        <v>2</v>
      </c>
      <c r="T51" s="91"/>
      <c r="U51" s="91"/>
      <c r="V51" s="205"/>
      <c r="W51" s="205"/>
      <c r="X51" s="65"/>
      <c r="Y51" s="65"/>
      <c r="Z51" s="65"/>
      <c r="AA51" s="65"/>
      <c r="AB51" s="206"/>
    </row>
    <row r="52" customFormat="false" ht="15" hidden="false" customHeight="true" outlineLevel="0" collapsed="false">
      <c r="A52" s="199"/>
      <c r="B52" s="200"/>
      <c r="C52" s="207"/>
      <c r="D52" s="207"/>
      <c r="E52" s="171" t="s">
        <v>92</v>
      </c>
      <c r="F52" s="65" t="n">
        <v>2</v>
      </c>
      <c r="G52" s="65" t="n">
        <v>2</v>
      </c>
      <c r="H52" s="65"/>
      <c r="I52" s="65"/>
      <c r="J52" s="65"/>
      <c r="K52" s="65"/>
      <c r="L52" s="65" t="n">
        <v>2</v>
      </c>
      <c r="M52" s="65" t="n">
        <v>2</v>
      </c>
      <c r="N52" s="65"/>
      <c r="O52" s="65"/>
      <c r="P52" s="65"/>
      <c r="Q52" s="65"/>
      <c r="R52" s="65"/>
      <c r="S52" s="65"/>
      <c r="T52" s="91"/>
      <c r="U52" s="91"/>
      <c r="V52" s="91"/>
      <c r="W52" s="91"/>
      <c r="X52" s="65"/>
      <c r="Y52" s="65"/>
      <c r="Z52" s="65"/>
      <c r="AA52" s="65"/>
      <c r="AB52" s="206"/>
    </row>
    <row r="53" customFormat="false" ht="16.15" hidden="false" customHeight="true" outlineLevel="0" collapsed="false">
      <c r="A53" s="199"/>
      <c r="B53" s="200"/>
      <c r="C53" s="200"/>
      <c r="D53" s="207"/>
      <c r="E53" s="171" t="s">
        <v>227</v>
      </c>
      <c r="F53" s="65" t="n">
        <v>2</v>
      </c>
      <c r="G53" s="65" t="n">
        <v>2</v>
      </c>
      <c r="H53" s="65"/>
      <c r="I53" s="65"/>
      <c r="J53" s="65"/>
      <c r="K53" s="65"/>
      <c r="L53" s="65" t="n">
        <v>2</v>
      </c>
      <c r="M53" s="65" t="n">
        <v>2</v>
      </c>
      <c r="N53" s="65"/>
      <c r="O53" s="65"/>
      <c r="P53" s="65"/>
      <c r="Q53" s="65"/>
      <c r="R53" s="65"/>
      <c r="S53" s="65"/>
      <c r="T53" s="91"/>
      <c r="U53" s="91"/>
      <c r="V53" s="91"/>
      <c r="W53" s="91"/>
      <c r="X53" s="65"/>
      <c r="Y53" s="65"/>
      <c r="Z53" s="65"/>
      <c r="AA53" s="65"/>
      <c r="AB53" s="208"/>
    </row>
    <row r="54" customFormat="false" ht="16.9" hidden="false" customHeight="true" outlineLevel="0" collapsed="false">
      <c r="A54" s="199"/>
      <c r="B54" s="200"/>
      <c r="C54" s="200"/>
      <c r="D54" s="207"/>
      <c r="E54" s="171" t="s">
        <v>94</v>
      </c>
      <c r="F54" s="65" t="n">
        <v>2</v>
      </c>
      <c r="G54" s="65" t="n">
        <v>2</v>
      </c>
      <c r="H54" s="65"/>
      <c r="I54" s="65"/>
      <c r="J54" s="65"/>
      <c r="K54" s="65"/>
      <c r="L54" s="65" t="n">
        <v>2</v>
      </c>
      <c r="M54" s="65" t="n">
        <v>2</v>
      </c>
      <c r="N54" s="65"/>
      <c r="O54" s="65"/>
      <c r="P54" s="65"/>
      <c r="Q54" s="65"/>
      <c r="R54" s="65"/>
      <c r="S54" s="65"/>
      <c r="T54" s="91"/>
      <c r="U54" s="91"/>
      <c r="V54" s="91"/>
      <c r="W54" s="91"/>
      <c r="X54" s="65"/>
      <c r="Y54" s="65"/>
      <c r="Z54" s="65"/>
      <c r="AA54" s="65"/>
      <c r="AB54" s="206"/>
    </row>
    <row r="55" customFormat="false" ht="17.45" hidden="false" customHeight="true" outlineLevel="0" collapsed="false">
      <c r="A55" s="199"/>
      <c r="B55" s="200"/>
      <c r="C55" s="200"/>
      <c r="D55" s="207"/>
      <c r="E55" s="171" t="s">
        <v>233</v>
      </c>
      <c r="F55" s="67" t="n">
        <v>2</v>
      </c>
      <c r="G55" s="67" t="n">
        <v>2</v>
      </c>
      <c r="H55" s="59"/>
      <c r="I55" s="59"/>
      <c r="J55" s="59"/>
      <c r="K55" s="59"/>
      <c r="L55" s="59"/>
      <c r="M55" s="59"/>
      <c r="N55" s="59" t="n">
        <v>2</v>
      </c>
      <c r="O55" s="59" t="n">
        <v>2</v>
      </c>
      <c r="P55" s="59"/>
      <c r="Q55" s="59"/>
      <c r="R55" s="59"/>
      <c r="S55" s="59"/>
      <c r="T55" s="179"/>
      <c r="U55" s="179"/>
      <c r="V55" s="91"/>
      <c r="W55" s="91"/>
      <c r="X55" s="65"/>
      <c r="Y55" s="65"/>
      <c r="Z55" s="65"/>
      <c r="AA55" s="65"/>
      <c r="AB55" s="206"/>
    </row>
    <row r="56" customFormat="false" ht="15" hidden="false" customHeight="true" outlineLevel="0" collapsed="false">
      <c r="A56" s="199"/>
      <c r="B56" s="200"/>
      <c r="C56" s="200"/>
      <c r="D56" s="207"/>
      <c r="E56" s="171" t="s">
        <v>116</v>
      </c>
      <c r="F56" s="67" t="n">
        <v>4</v>
      </c>
      <c r="G56" s="67" t="n">
        <v>4</v>
      </c>
      <c r="H56" s="59"/>
      <c r="I56" s="59"/>
      <c r="J56" s="59"/>
      <c r="K56" s="59"/>
      <c r="L56" s="59"/>
      <c r="M56" s="59"/>
      <c r="N56" s="59"/>
      <c r="O56" s="59"/>
      <c r="P56" s="59" t="n">
        <v>2</v>
      </c>
      <c r="Q56" s="59" t="n">
        <v>2</v>
      </c>
      <c r="R56" s="59" t="n">
        <v>2</v>
      </c>
      <c r="S56" s="59" t="n">
        <v>2</v>
      </c>
      <c r="T56" s="179"/>
      <c r="U56" s="179"/>
      <c r="V56" s="91"/>
      <c r="W56" s="91"/>
      <c r="X56" s="65"/>
      <c r="Y56" s="65"/>
      <c r="Z56" s="65"/>
      <c r="AA56" s="65"/>
      <c r="AB56" s="206"/>
    </row>
    <row r="57" customFormat="false" ht="15" hidden="false" customHeight="true" outlineLevel="0" collapsed="false">
      <c r="A57" s="199"/>
      <c r="B57" s="200"/>
      <c r="C57" s="200"/>
      <c r="D57" s="207"/>
      <c r="E57" s="171" t="s">
        <v>144</v>
      </c>
      <c r="F57" s="67" t="n">
        <v>2</v>
      </c>
      <c r="G57" s="67" t="n">
        <v>2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 t="n">
        <v>2</v>
      </c>
      <c r="S57" s="59" t="n">
        <v>2</v>
      </c>
      <c r="T57" s="179"/>
      <c r="U57" s="179"/>
      <c r="V57" s="91"/>
      <c r="W57" s="91"/>
      <c r="X57" s="65"/>
      <c r="Y57" s="65"/>
      <c r="Z57" s="65"/>
      <c r="AA57" s="65"/>
      <c r="AB57" s="209"/>
    </row>
    <row r="58" customFormat="false" ht="16.15" hidden="false" customHeight="true" outlineLevel="0" collapsed="false">
      <c r="A58" s="199"/>
      <c r="B58" s="200"/>
      <c r="C58" s="200"/>
      <c r="D58" s="207"/>
      <c r="E58" s="171" t="s">
        <v>124</v>
      </c>
      <c r="F58" s="67" t="n">
        <v>2</v>
      </c>
      <c r="G58" s="67" t="n">
        <v>2</v>
      </c>
      <c r="H58" s="84"/>
      <c r="I58" s="84"/>
      <c r="J58" s="84"/>
      <c r="K58" s="84"/>
      <c r="L58" s="84"/>
      <c r="M58" s="84"/>
      <c r="N58" s="84"/>
      <c r="O58" s="84"/>
      <c r="P58" s="84" t="n">
        <v>2</v>
      </c>
      <c r="Q58" s="84" t="n">
        <v>2</v>
      </c>
      <c r="R58" s="84"/>
      <c r="S58" s="84"/>
      <c r="T58" s="90"/>
      <c r="U58" s="90"/>
      <c r="V58" s="184"/>
      <c r="W58" s="184"/>
      <c r="X58" s="183"/>
      <c r="Y58" s="183"/>
      <c r="Z58" s="183"/>
      <c r="AA58" s="183"/>
      <c r="AB58" s="204"/>
    </row>
    <row r="59" customFormat="false" ht="15" hidden="false" customHeight="true" outlineLevel="0" collapsed="false">
      <c r="A59" s="199"/>
      <c r="B59" s="200"/>
      <c r="C59" s="200"/>
      <c r="D59" s="207"/>
      <c r="E59" s="171" t="s">
        <v>126</v>
      </c>
      <c r="F59" s="67" t="n">
        <v>2</v>
      </c>
      <c r="G59" s="67" t="n">
        <v>2</v>
      </c>
      <c r="H59" s="84"/>
      <c r="I59" s="84"/>
      <c r="J59" s="84"/>
      <c r="K59" s="84"/>
      <c r="L59" s="84"/>
      <c r="M59" s="84"/>
      <c r="N59" s="84"/>
      <c r="O59" s="84"/>
      <c r="P59" s="84" t="n">
        <v>2</v>
      </c>
      <c r="Q59" s="84" t="n">
        <v>2</v>
      </c>
      <c r="R59" s="84"/>
      <c r="S59" s="84"/>
      <c r="T59" s="90"/>
      <c r="U59" s="90"/>
      <c r="V59" s="91"/>
      <c r="W59" s="91"/>
      <c r="X59" s="65"/>
      <c r="Y59" s="65"/>
      <c r="Z59" s="65"/>
      <c r="AA59" s="65"/>
      <c r="AB59" s="210"/>
    </row>
    <row r="60" customFormat="false" ht="15" hidden="false" customHeight="true" outlineLevel="0" collapsed="false">
      <c r="A60" s="199"/>
      <c r="B60" s="200"/>
      <c r="C60" s="200"/>
      <c r="D60" s="207"/>
      <c r="E60" s="171" t="s">
        <v>146</v>
      </c>
      <c r="F60" s="67" t="n">
        <v>2</v>
      </c>
      <c r="G60" s="67" t="n">
        <v>2</v>
      </c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 t="n">
        <v>2</v>
      </c>
      <c r="S60" s="65" t="n">
        <v>2</v>
      </c>
      <c r="T60" s="91"/>
      <c r="U60" s="91"/>
      <c r="V60" s="91"/>
      <c r="W60" s="91"/>
      <c r="X60" s="65"/>
      <c r="Y60" s="65"/>
      <c r="Z60" s="65"/>
      <c r="AA60" s="65"/>
      <c r="AB60" s="210"/>
    </row>
    <row r="61" customFormat="false" ht="15" hidden="false" customHeight="true" outlineLevel="0" collapsed="false">
      <c r="A61" s="199"/>
      <c r="B61" s="200"/>
      <c r="C61" s="200"/>
      <c r="D61" s="207"/>
      <c r="E61" s="171" t="s">
        <v>148</v>
      </c>
      <c r="F61" s="67" t="n">
        <v>2</v>
      </c>
      <c r="G61" s="67" t="n">
        <v>2</v>
      </c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 t="n">
        <v>2</v>
      </c>
      <c r="S61" s="65" t="n">
        <v>2</v>
      </c>
      <c r="T61" s="91"/>
      <c r="U61" s="91"/>
      <c r="V61" s="91"/>
      <c r="W61" s="91"/>
      <c r="X61" s="65"/>
      <c r="Y61" s="65"/>
      <c r="Z61" s="65"/>
      <c r="AA61" s="65"/>
      <c r="AB61" s="210"/>
    </row>
    <row r="62" customFormat="false" ht="15" hidden="false" customHeight="true" outlineLevel="0" collapsed="false">
      <c r="A62" s="199"/>
      <c r="B62" s="200"/>
      <c r="C62" s="200"/>
      <c r="D62" s="207"/>
      <c r="E62" s="171" t="s">
        <v>150</v>
      </c>
      <c r="F62" s="67" t="n">
        <v>2</v>
      </c>
      <c r="G62" s="67" t="n">
        <v>2</v>
      </c>
      <c r="H62" s="183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90"/>
      <c r="U62" s="90"/>
      <c r="V62" s="91" t="n">
        <v>2</v>
      </c>
      <c r="W62" s="91" t="n">
        <v>2</v>
      </c>
      <c r="X62" s="211"/>
      <c r="Y62" s="211"/>
      <c r="Z62" s="211"/>
      <c r="AA62" s="211"/>
      <c r="AB62" s="210"/>
    </row>
    <row r="63" customFormat="false" ht="15" hidden="false" customHeight="true" outlineLevel="0" collapsed="false">
      <c r="A63" s="199"/>
      <c r="B63" s="200"/>
      <c r="C63" s="200"/>
      <c r="D63" s="207"/>
      <c r="E63" s="171" t="s">
        <v>156</v>
      </c>
      <c r="F63" s="67" t="n">
        <v>2</v>
      </c>
      <c r="G63" s="67" t="n">
        <v>2</v>
      </c>
      <c r="H63" s="183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90" t="n">
        <v>2</v>
      </c>
      <c r="U63" s="90" t="n">
        <v>2</v>
      </c>
      <c r="V63" s="91"/>
      <c r="W63" s="91"/>
      <c r="X63" s="65"/>
      <c r="Y63" s="65"/>
      <c r="Z63" s="65"/>
      <c r="AA63" s="65"/>
      <c r="AB63" s="210"/>
    </row>
    <row r="64" customFormat="false" ht="15" hidden="false" customHeight="true" outlineLevel="0" collapsed="false">
      <c r="A64" s="199"/>
      <c r="B64" s="200"/>
      <c r="C64" s="200"/>
      <c r="D64" s="207"/>
      <c r="E64" s="171" t="s">
        <v>78</v>
      </c>
      <c r="F64" s="67" t="n">
        <v>2</v>
      </c>
      <c r="G64" s="67" t="n">
        <v>2</v>
      </c>
      <c r="H64" s="59" t="n">
        <v>2</v>
      </c>
      <c r="I64" s="59" t="n">
        <v>2</v>
      </c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90"/>
      <c r="U64" s="90"/>
      <c r="V64" s="91"/>
      <c r="W64" s="91"/>
      <c r="X64" s="65"/>
      <c r="Y64" s="65"/>
      <c r="Z64" s="65"/>
      <c r="AA64" s="65"/>
      <c r="AB64" s="210"/>
    </row>
    <row r="65" customFormat="false" ht="15" hidden="false" customHeight="true" outlineLevel="0" collapsed="false">
      <c r="A65" s="199"/>
      <c r="B65" s="200"/>
      <c r="C65" s="200"/>
      <c r="D65" s="207"/>
      <c r="E65" s="171" t="s">
        <v>84</v>
      </c>
      <c r="F65" s="67" t="n">
        <v>6</v>
      </c>
      <c r="G65" s="67" t="n">
        <v>6</v>
      </c>
      <c r="H65" s="59"/>
      <c r="I65" s="59"/>
      <c r="J65" s="59"/>
      <c r="K65" s="59"/>
      <c r="L65" s="59" t="n">
        <v>3</v>
      </c>
      <c r="M65" s="59" t="n">
        <v>3</v>
      </c>
      <c r="N65" s="59" t="n">
        <v>3</v>
      </c>
      <c r="O65" s="59" t="n">
        <v>3</v>
      </c>
      <c r="P65" s="59"/>
      <c r="Q65" s="59"/>
      <c r="R65" s="59"/>
      <c r="S65" s="59"/>
      <c r="T65" s="90"/>
      <c r="U65" s="90"/>
      <c r="V65" s="91"/>
      <c r="W65" s="91"/>
      <c r="X65" s="65"/>
      <c r="Y65" s="65"/>
      <c r="Z65" s="65"/>
      <c r="AA65" s="65"/>
      <c r="AB65" s="210"/>
    </row>
    <row r="66" customFormat="false" ht="15" hidden="false" customHeight="true" outlineLevel="0" collapsed="false">
      <c r="A66" s="199"/>
      <c r="B66" s="200"/>
      <c r="C66" s="200"/>
      <c r="D66" s="207"/>
      <c r="E66" s="171" t="s">
        <v>110</v>
      </c>
      <c r="F66" s="67" t="n">
        <v>2</v>
      </c>
      <c r="G66" s="67" t="n">
        <v>2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 t="n">
        <v>2</v>
      </c>
      <c r="S66" s="59" t="n">
        <v>2</v>
      </c>
      <c r="T66" s="90"/>
      <c r="U66" s="90"/>
      <c r="V66" s="91"/>
      <c r="W66" s="91"/>
      <c r="X66" s="65"/>
      <c r="Y66" s="65"/>
      <c r="Z66" s="65"/>
      <c r="AA66" s="65"/>
      <c r="AB66" s="210"/>
    </row>
    <row r="67" customFormat="false" ht="15" hidden="false" customHeight="true" outlineLevel="0" collapsed="false">
      <c r="A67" s="199"/>
      <c r="B67" s="200"/>
      <c r="C67" s="212" t="s">
        <v>383</v>
      </c>
      <c r="D67" s="212" t="s">
        <v>384</v>
      </c>
      <c r="E67" s="171" t="s">
        <v>102</v>
      </c>
      <c r="F67" s="65" t="n">
        <v>2</v>
      </c>
      <c r="G67" s="65" t="n">
        <v>2</v>
      </c>
      <c r="H67" s="65"/>
      <c r="I67" s="65"/>
      <c r="J67" s="65"/>
      <c r="K67" s="65"/>
      <c r="L67" s="65"/>
      <c r="M67" s="65"/>
      <c r="N67" s="65" t="n">
        <v>2</v>
      </c>
      <c r="O67" s="65" t="n">
        <v>2</v>
      </c>
      <c r="P67" s="65"/>
      <c r="Q67" s="65"/>
      <c r="R67" s="65"/>
      <c r="S67" s="65"/>
      <c r="T67" s="91"/>
      <c r="U67" s="91"/>
      <c r="V67" s="91"/>
      <c r="W67" s="91"/>
      <c r="X67" s="65"/>
      <c r="Y67" s="65"/>
      <c r="Z67" s="65"/>
      <c r="AA67" s="65"/>
      <c r="AB67" s="204"/>
    </row>
    <row r="68" customFormat="false" ht="15" hidden="false" customHeight="true" outlineLevel="0" collapsed="false">
      <c r="A68" s="199"/>
      <c r="B68" s="200"/>
      <c r="C68" s="212"/>
      <c r="D68" s="212"/>
      <c r="E68" s="171" t="s">
        <v>128</v>
      </c>
      <c r="F68" s="65" t="n">
        <v>2</v>
      </c>
      <c r="G68" s="65" t="n">
        <v>2</v>
      </c>
      <c r="H68" s="65"/>
      <c r="I68" s="65"/>
      <c r="J68" s="65"/>
      <c r="K68" s="65"/>
      <c r="L68" s="65"/>
      <c r="M68" s="65"/>
      <c r="N68" s="65"/>
      <c r="O68" s="65"/>
      <c r="P68" s="65" t="n">
        <v>2</v>
      </c>
      <c r="Q68" s="65" t="n">
        <v>2</v>
      </c>
      <c r="R68" s="65"/>
      <c r="S68" s="65"/>
      <c r="T68" s="91"/>
      <c r="U68" s="91"/>
      <c r="V68" s="91"/>
      <c r="W68" s="91"/>
      <c r="X68" s="65"/>
      <c r="Y68" s="65"/>
      <c r="Z68" s="65"/>
      <c r="AA68" s="65"/>
      <c r="AB68" s="204"/>
    </row>
    <row r="69" customFormat="false" ht="15" hidden="false" customHeight="true" outlineLevel="0" collapsed="false">
      <c r="A69" s="199"/>
      <c r="B69" s="200"/>
      <c r="C69" s="212"/>
      <c r="D69" s="212"/>
      <c r="E69" s="171" t="s">
        <v>136</v>
      </c>
      <c r="F69" s="65" t="n">
        <v>2</v>
      </c>
      <c r="G69" s="65" t="n">
        <v>2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 t="n">
        <v>2</v>
      </c>
      <c r="S69" s="65" t="n">
        <v>2</v>
      </c>
      <c r="T69" s="91"/>
      <c r="U69" s="91"/>
      <c r="V69" s="91"/>
      <c r="W69" s="91"/>
      <c r="X69" s="65"/>
      <c r="Y69" s="65"/>
      <c r="Z69" s="213"/>
      <c r="AA69" s="213"/>
      <c r="AB69" s="204"/>
    </row>
    <row r="70" customFormat="false" ht="18" hidden="false" customHeight="true" outlineLevel="0" collapsed="false">
      <c r="A70" s="199"/>
      <c r="B70" s="200"/>
      <c r="C70" s="212"/>
      <c r="D70" s="212"/>
      <c r="E70" s="171" t="s">
        <v>142</v>
      </c>
      <c r="F70" s="65" t="n">
        <v>2</v>
      </c>
      <c r="G70" s="65" t="n">
        <v>2</v>
      </c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91" t="n">
        <v>2</v>
      </c>
      <c r="U70" s="91" t="n">
        <v>2</v>
      </c>
      <c r="V70" s="91"/>
      <c r="W70" s="91"/>
      <c r="X70" s="65"/>
      <c r="Y70" s="65"/>
      <c r="Z70" s="65"/>
      <c r="AA70" s="65"/>
      <c r="AB70" s="210"/>
    </row>
    <row r="71" customFormat="false" ht="18" hidden="false" customHeight="true" outlineLevel="0" collapsed="false">
      <c r="A71" s="199"/>
      <c r="B71" s="200" t="s">
        <v>385</v>
      </c>
      <c r="C71" s="200"/>
      <c r="D71" s="200"/>
      <c r="E71" s="171" t="s">
        <v>29</v>
      </c>
      <c r="F71" s="214" t="n">
        <v>4</v>
      </c>
      <c r="G71" s="183" t="n">
        <v>4</v>
      </c>
      <c r="H71" s="183" t="n">
        <v>2</v>
      </c>
      <c r="I71" s="183" t="n">
        <v>2</v>
      </c>
      <c r="J71" s="183" t="n">
        <v>2</v>
      </c>
      <c r="K71" s="183" t="n">
        <v>2</v>
      </c>
      <c r="L71" s="183"/>
      <c r="M71" s="183"/>
      <c r="N71" s="183"/>
      <c r="O71" s="183"/>
      <c r="P71" s="183"/>
      <c r="Q71" s="183"/>
      <c r="R71" s="183"/>
      <c r="S71" s="183"/>
      <c r="T71" s="91"/>
      <c r="U71" s="91"/>
      <c r="V71" s="91"/>
      <c r="W71" s="91"/>
      <c r="X71" s="65"/>
      <c r="Y71" s="65"/>
      <c r="Z71" s="65"/>
      <c r="AA71" s="65"/>
      <c r="AB71" s="208"/>
    </row>
    <row r="72" customFormat="false" ht="18" hidden="false" customHeight="true" outlineLevel="0" collapsed="false">
      <c r="A72" s="199"/>
      <c r="B72" s="200"/>
      <c r="C72" s="200"/>
      <c r="D72" s="200"/>
      <c r="E72" s="171" t="s">
        <v>74</v>
      </c>
      <c r="F72" s="183" t="n">
        <v>4</v>
      </c>
      <c r="G72" s="183" t="n">
        <v>4</v>
      </c>
      <c r="H72" s="183" t="n">
        <v>2</v>
      </c>
      <c r="I72" s="183" t="n">
        <v>2</v>
      </c>
      <c r="J72" s="183" t="n">
        <v>2</v>
      </c>
      <c r="K72" s="183" t="n">
        <v>2</v>
      </c>
      <c r="L72" s="183"/>
      <c r="M72" s="183"/>
      <c r="N72" s="183"/>
      <c r="O72" s="183"/>
      <c r="P72" s="183"/>
      <c r="Q72" s="183"/>
      <c r="R72" s="183"/>
      <c r="S72" s="183"/>
      <c r="T72" s="91"/>
      <c r="U72" s="91"/>
      <c r="V72" s="91"/>
      <c r="W72" s="91"/>
      <c r="X72" s="65"/>
      <c r="Y72" s="65"/>
      <c r="Z72" s="65"/>
      <c r="AA72" s="65"/>
      <c r="AB72" s="209"/>
    </row>
    <row r="73" customFormat="false" ht="18" hidden="false" customHeight="true" outlineLevel="0" collapsed="false">
      <c r="A73" s="199"/>
      <c r="B73" s="200"/>
      <c r="C73" s="200"/>
      <c r="D73" s="200"/>
      <c r="E73" s="171" t="s">
        <v>76</v>
      </c>
      <c r="F73" s="183" t="n">
        <v>4</v>
      </c>
      <c r="G73" s="183" t="n">
        <v>4</v>
      </c>
      <c r="H73" s="183" t="n">
        <v>2</v>
      </c>
      <c r="I73" s="183" t="n">
        <v>2</v>
      </c>
      <c r="J73" s="183" t="n">
        <v>2</v>
      </c>
      <c r="K73" s="183" t="n">
        <v>2</v>
      </c>
      <c r="L73" s="183"/>
      <c r="M73" s="183"/>
      <c r="N73" s="183"/>
      <c r="O73" s="183"/>
      <c r="P73" s="183"/>
      <c r="Q73" s="183"/>
      <c r="R73" s="183"/>
      <c r="S73" s="183"/>
      <c r="T73" s="91"/>
      <c r="U73" s="91"/>
      <c r="V73" s="91"/>
      <c r="W73" s="91"/>
      <c r="X73" s="65"/>
      <c r="Y73" s="65"/>
      <c r="Z73" s="65"/>
      <c r="AA73" s="65"/>
      <c r="AB73" s="209"/>
    </row>
    <row r="74" customFormat="false" ht="15" hidden="false" customHeight="true" outlineLevel="0" collapsed="false">
      <c r="A74" s="199"/>
      <c r="B74" s="200"/>
      <c r="C74" s="200"/>
      <c r="D74" s="200"/>
      <c r="E74" s="171" t="s">
        <v>86</v>
      </c>
      <c r="F74" s="183" t="n">
        <v>4</v>
      </c>
      <c r="G74" s="183" t="n">
        <v>4</v>
      </c>
      <c r="H74" s="183"/>
      <c r="I74" s="183"/>
      <c r="J74" s="183"/>
      <c r="K74" s="183"/>
      <c r="L74" s="183" t="n">
        <v>2</v>
      </c>
      <c r="M74" s="183" t="n">
        <v>2</v>
      </c>
      <c r="N74" s="183" t="n">
        <v>2</v>
      </c>
      <c r="O74" s="183" t="n">
        <v>2</v>
      </c>
      <c r="P74" s="183"/>
      <c r="Q74" s="183"/>
      <c r="R74" s="65"/>
      <c r="S74" s="65"/>
      <c r="T74" s="91"/>
      <c r="U74" s="91"/>
      <c r="V74" s="91"/>
      <c r="W74" s="91"/>
      <c r="X74" s="65"/>
      <c r="Y74" s="65"/>
      <c r="Z74" s="65"/>
      <c r="AA74" s="65"/>
      <c r="AB74" s="210"/>
    </row>
    <row r="75" customFormat="false" ht="15" hidden="false" customHeight="true" outlineLevel="0" collapsed="false">
      <c r="A75" s="199"/>
      <c r="B75" s="200"/>
      <c r="C75" s="200"/>
      <c r="D75" s="200"/>
      <c r="E75" s="171" t="s">
        <v>88</v>
      </c>
      <c r="F75" s="183" t="n">
        <v>4</v>
      </c>
      <c r="G75" s="183" t="n">
        <v>4</v>
      </c>
      <c r="H75" s="183"/>
      <c r="I75" s="183"/>
      <c r="J75" s="183"/>
      <c r="K75" s="183"/>
      <c r="L75" s="215" t="n">
        <v>2</v>
      </c>
      <c r="M75" s="215" t="n">
        <v>2</v>
      </c>
      <c r="N75" s="215" t="n">
        <v>2</v>
      </c>
      <c r="O75" s="215" t="n">
        <v>2</v>
      </c>
      <c r="P75" s="65"/>
      <c r="Q75" s="65"/>
      <c r="R75" s="65"/>
      <c r="S75" s="65"/>
      <c r="T75" s="91"/>
      <c r="U75" s="91"/>
      <c r="V75" s="91"/>
      <c r="W75" s="91"/>
      <c r="X75" s="65"/>
      <c r="Y75" s="65"/>
      <c r="Z75" s="65"/>
      <c r="AA75" s="65"/>
      <c r="AB75" s="216"/>
    </row>
    <row r="76" customFormat="false" ht="15" hidden="false" customHeight="true" outlineLevel="0" collapsed="false">
      <c r="A76" s="199"/>
      <c r="B76" s="200"/>
      <c r="C76" s="200"/>
      <c r="D76" s="200"/>
      <c r="E76" s="171" t="s">
        <v>163</v>
      </c>
      <c r="F76" s="183" t="n">
        <v>4</v>
      </c>
      <c r="G76" s="183" t="n">
        <v>4</v>
      </c>
      <c r="H76" s="183"/>
      <c r="I76" s="183"/>
      <c r="J76" s="183"/>
      <c r="K76" s="183"/>
      <c r="L76" s="215" t="n">
        <v>2</v>
      </c>
      <c r="M76" s="215" t="n">
        <v>2</v>
      </c>
      <c r="N76" s="215" t="n">
        <v>2</v>
      </c>
      <c r="O76" s="215" t="n">
        <v>2</v>
      </c>
      <c r="P76" s="65"/>
      <c r="Q76" s="65"/>
      <c r="R76" s="213"/>
      <c r="S76" s="213"/>
      <c r="T76" s="91"/>
      <c r="U76" s="91"/>
      <c r="V76" s="205"/>
      <c r="W76" s="205"/>
      <c r="X76" s="65"/>
      <c r="Y76" s="65"/>
      <c r="Z76" s="65"/>
      <c r="AA76" s="65"/>
      <c r="AB76" s="216"/>
    </row>
    <row r="77" customFormat="false" ht="15" hidden="false" customHeight="true" outlineLevel="0" collapsed="false">
      <c r="A77" s="199"/>
      <c r="B77" s="200"/>
      <c r="C77" s="200"/>
      <c r="D77" s="200"/>
      <c r="E77" s="171" t="s">
        <v>106</v>
      </c>
      <c r="F77" s="183" t="n">
        <v>2</v>
      </c>
      <c r="G77" s="183" t="n">
        <v>2</v>
      </c>
      <c r="H77" s="183"/>
      <c r="I77" s="183"/>
      <c r="J77" s="183"/>
      <c r="K77" s="183"/>
      <c r="L77" s="65"/>
      <c r="M77" s="65"/>
      <c r="N77" s="215" t="n">
        <v>2</v>
      </c>
      <c r="O77" s="215" t="n">
        <v>2</v>
      </c>
      <c r="P77" s="65"/>
      <c r="Q77" s="65"/>
      <c r="R77" s="65"/>
      <c r="S77" s="65"/>
      <c r="T77" s="91"/>
      <c r="U77" s="91"/>
      <c r="V77" s="91"/>
      <c r="W77" s="91"/>
      <c r="X77" s="65"/>
      <c r="Y77" s="65"/>
      <c r="Z77" s="65"/>
      <c r="AA77" s="65"/>
      <c r="AB77" s="209"/>
    </row>
    <row r="78" customFormat="false" ht="15" hidden="false" customHeight="true" outlineLevel="0" collapsed="false">
      <c r="A78" s="199"/>
      <c r="B78" s="200"/>
      <c r="C78" s="200"/>
      <c r="D78" s="200"/>
      <c r="E78" s="171" t="s">
        <v>108</v>
      </c>
      <c r="F78" s="183" t="n">
        <v>2</v>
      </c>
      <c r="G78" s="183" t="n">
        <v>2</v>
      </c>
      <c r="H78" s="183"/>
      <c r="I78" s="183"/>
      <c r="J78" s="183"/>
      <c r="K78" s="183"/>
      <c r="L78" s="183"/>
      <c r="M78" s="183"/>
      <c r="N78" s="183" t="n">
        <v>2</v>
      </c>
      <c r="O78" s="183" t="n">
        <v>2</v>
      </c>
      <c r="P78" s="65"/>
      <c r="Q78" s="65"/>
      <c r="R78" s="65"/>
      <c r="S78" s="65"/>
      <c r="T78" s="91"/>
      <c r="U78" s="91"/>
      <c r="V78" s="91"/>
      <c r="W78" s="91"/>
      <c r="X78" s="65"/>
      <c r="Y78" s="65"/>
      <c r="Z78" s="65"/>
      <c r="AA78" s="65"/>
      <c r="AB78" s="216"/>
    </row>
    <row r="79" customFormat="false" ht="15" hidden="false" customHeight="true" outlineLevel="0" collapsed="false">
      <c r="A79" s="199"/>
      <c r="B79" s="200"/>
      <c r="C79" s="200"/>
      <c r="D79" s="200"/>
      <c r="E79" s="171" t="s">
        <v>114</v>
      </c>
      <c r="F79" s="183" t="n">
        <v>4</v>
      </c>
      <c r="G79" s="183" t="n">
        <v>4</v>
      </c>
      <c r="H79" s="183"/>
      <c r="I79" s="183"/>
      <c r="J79" s="183"/>
      <c r="K79" s="183"/>
      <c r="L79" s="183"/>
      <c r="M79" s="183"/>
      <c r="N79" s="65"/>
      <c r="O79" s="65"/>
      <c r="P79" s="215" t="n">
        <v>2</v>
      </c>
      <c r="Q79" s="215" t="n">
        <v>2</v>
      </c>
      <c r="R79" s="215" t="n">
        <v>2</v>
      </c>
      <c r="S79" s="215" t="n">
        <v>2</v>
      </c>
      <c r="T79" s="91"/>
      <c r="U79" s="91"/>
      <c r="V79" s="91"/>
      <c r="W79" s="91"/>
      <c r="X79" s="65"/>
      <c r="Y79" s="65"/>
      <c r="Z79" s="65"/>
      <c r="AA79" s="65"/>
      <c r="AB79" s="216"/>
    </row>
    <row r="80" customFormat="false" ht="15" hidden="false" customHeight="true" outlineLevel="0" collapsed="false">
      <c r="A80" s="199"/>
      <c r="B80" s="200"/>
      <c r="C80" s="200"/>
      <c r="D80" s="200"/>
      <c r="E80" s="171" t="s">
        <v>118</v>
      </c>
      <c r="F80" s="183" t="n">
        <v>4</v>
      </c>
      <c r="G80" s="183" t="n">
        <v>4</v>
      </c>
      <c r="H80" s="217"/>
      <c r="I80" s="217"/>
      <c r="J80" s="217"/>
      <c r="K80" s="217"/>
      <c r="L80" s="217"/>
      <c r="M80" s="217"/>
      <c r="N80" s="78"/>
      <c r="O80" s="78"/>
      <c r="P80" s="215" t="n">
        <v>2</v>
      </c>
      <c r="Q80" s="215" t="n">
        <v>2</v>
      </c>
      <c r="R80" s="215" t="n">
        <v>2</v>
      </c>
      <c r="S80" s="215" t="n">
        <v>2</v>
      </c>
      <c r="T80" s="194"/>
      <c r="U80" s="194"/>
      <c r="V80" s="194"/>
      <c r="W80" s="194"/>
      <c r="X80" s="78"/>
      <c r="Y80" s="78"/>
      <c r="Z80" s="78"/>
      <c r="AA80" s="78"/>
      <c r="AB80" s="218"/>
    </row>
    <row r="81" customFormat="false" ht="15" hidden="false" customHeight="true" outlineLevel="0" collapsed="false">
      <c r="A81" s="199"/>
      <c r="B81" s="200"/>
      <c r="C81" s="200"/>
      <c r="D81" s="200"/>
      <c r="E81" s="171" t="s">
        <v>120</v>
      </c>
      <c r="F81" s="183" t="n">
        <v>4</v>
      </c>
      <c r="G81" s="183" t="n">
        <v>4</v>
      </c>
      <c r="H81" s="183"/>
      <c r="I81" s="183"/>
      <c r="J81" s="183"/>
      <c r="K81" s="183"/>
      <c r="L81" s="183"/>
      <c r="M81" s="183"/>
      <c r="N81" s="183"/>
      <c r="O81" s="183"/>
      <c r="P81" s="183" t="n">
        <v>2</v>
      </c>
      <c r="Q81" s="183" t="n">
        <v>2</v>
      </c>
      <c r="R81" s="183" t="n">
        <v>2</v>
      </c>
      <c r="S81" s="183" t="n">
        <v>2</v>
      </c>
      <c r="T81" s="91"/>
      <c r="U81" s="91"/>
      <c r="V81" s="91"/>
      <c r="W81" s="91"/>
      <c r="X81" s="65"/>
      <c r="Y81" s="65"/>
      <c r="Z81" s="65"/>
      <c r="AA81" s="65"/>
      <c r="AB81" s="219"/>
    </row>
    <row r="82" customFormat="false" ht="15" hidden="false" customHeight="true" outlineLevel="0" collapsed="false">
      <c r="A82" s="199"/>
      <c r="B82" s="200"/>
      <c r="C82" s="200"/>
      <c r="D82" s="200"/>
      <c r="E82" s="171" t="s">
        <v>130</v>
      </c>
      <c r="F82" s="183" t="n">
        <v>2</v>
      </c>
      <c r="G82" s="183" t="n">
        <v>2</v>
      </c>
      <c r="H82" s="183"/>
      <c r="I82" s="183"/>
      <c r="J82" s="183"/>
      <c r="K82" s="183"/>
      <c r="L82" s="183"/>
      <c r="M82" s="183"/>
      <c r="N82" s="183"/>
      <c r="O82" s="183"/>
      <c r="P82" s="183" t="n">
        <v>2</v>
      </c>
      <c r="Q82" s="183" t="n">
        <v>2</v>
      </c>
      <c r="R82" s="183"/>
      <c r="S82" s="183"/>
      <c r="T82" s="91"/>
      <c r="U82" s="91"/>
      <c r="V82" s="91"/>
      <c r="W82" s="91"/>
      <c r="X82" s="65"/>
      <c r="Y82" s="65"/>
      <c r="Z82" s="65"/>
      <c r="AA82" s="65"/>
      <c r="AB82" s="219"/>
    </row>
    <row r="83" customFormat="false" ht="18" hidden="false" customHeight="true" outlineLevel="0" collapsed="false">
      <c r="A83" s="199"/>
      <c r="B83" s="200"/>
      <c r="C83" s="200"/>
      <c r="D83" s="200"/>
      <c r="E83" s="171" t="s">
        <v>132</v>
      </c>
      <c r="F83" s="183" t="n">
        <v>2</v>
      </c>
      <c r="G83" s="183" t="n">
        <v>2</v>
      </c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220" t="n">
        <v>2</v>
      </c>
      <c r="U83" s="220" t="n">
        <v>2</v>
      </c>
      <c r="V83" s="91"/>
      <c r="W83" s="91"/>
      <c r="X83" s="65"/>
      <c r="Y83" s="65"/>
      <c r="Z83" s="65"/>
      <c r="AA83" s="65"/>
      <c r="AB83" s="219"/>
    </row>
    <row r="84" customFormat="false" ht="15" hidden="false" customHeight="true" outlineLevel="0" collapsed="false">
      <c r="A84" s="199"/>
      <c r="B84" s="221" t="s">
        <v>386</v>
      </c>
      <c r="C84" s="221"/>
      <c r="D84" s="221"/>
      <c r="E84" s="221"/>
      <c r="F84" s="222" t="n">
        <f aca="false">SUM(F41:F83)</f>
        <v>113</v>
      </c>
      <c r="G84" s="222" t="n">
        <f aca="false">SUM(G41:G83)</f>
        <v>113</v>
      </c>
      <c r="H84" s="223" t="n">
        <f aca="false">SUM(H41:H83)</f>
        <v>12</v>
      </c>
      <c r="I84" s="223" t="n">
        <f aca="false">SUM(I41:I83)</f>
        <v>12</v>
      </c>
      <c r="J84" s="223" t="n">
        <f aca="false">SUM(J41:J83)</f>
        <v>10</v>
      </c>
      <c r="K84" s="223" t="n">
        <f aca="false">SUM(K41:K83)</f>
        <v>10</v>
      </c>
      <c r="L84" s="223" t="n">
        <f aca="false">SUM(L41:L83)</f>
        <v>17</v>
      </c>
      <c r="M84" s="223" t="n">
        <f aca="false">SUM(M41:M83)</f>
        <v>17</v>
      </c>
      <c r="N84" s="223" t="n">
        <f aca="false">SUM(N41:N83)</f>
        <v>19</v>
      </c>
      <c r="O84" s="223" t="n">
        <f aca="false">SUM(O41:O83)</f>
        <v>19</v>
      </c>
      <c r="P84" s="223" t="n">
        <f aca="false">SUM(P41:P83)</f>
        <v>18</v>
      </c>
      <c r="Q84" s="223" t="n">
        <f aca="false">SUM(Q41:Q83)</f>
        <v>18</v>
      </c>
      <c r="R84" s="223" t="n">
        <f aca="false">SUM(R41:R83)</f>
        <v>22</v>
      </c>
      <c r="S84" s="223" t="n">
        <f aca="false">SUM(S41:S83)</f>
        <v>22</v>
      </c>
      <c r="T84" s="223" t="n">
        <f aca="false">SUM(T41:T83)</f>
        <v>6</v>
      </c>
      <c r="U84" s="223" t="n">
        <f aca="false">SUM(U41:U83)</f>
        <v>6</v>
      </c>
      <c r="V84" s="223" t="n">
        <f aca="false">SUM(V41:V83)</f>
        <v>3</v>
      </c>
      <c r="W84" s="223" t="n">
        <f aca="false">SUM(W41:W83)</f>
        <v>3</v>
      </c>
      <c r="X84" s="223" t="n">
        <f aca="false">SUM(X41:X83)</f>
        <v>3</v>
      </c>
      <c r="Y84" s="223" t="n">
        <f aca="false">SUM(Y41:Y83)</f>
        <v>3</v>
      </c>
      <c r="Z84" s="223" t="n">
        <f aca="false">SUM(Z41:Z83)</f>
        <v>3</v>
      </c>
      <c r="AA84" s="223" t="n">
        <f aca="false">SUM(AA41:AA83)</f>
        <v>3</v>
      </c>
      <c r="AB84" s="216"/>
    </row>
    <row r="85" customFormat="false" ht="15" hidden="false" customHeight="true" outlineLevel="0" collapsed="false">
      <c r="A85" s="224"/>
      <c r="B85" s="225" t="s">
        <v>377</v>
      </c>
      <c r="C85" s="226" t="s">
        <v>387</v>
      </c>
      <c r="D85" s="226"/>
      <c r="E85" s="227" t="s">
        <v>388</v>
      </c>
      <c r="F85" s="228" t="n">
        <v>6</v>
      </c>
      <c r="G85" s="228" t="n">
        <v>27</v>
      </c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30"/>
      <c r="U85" s="230"/>
      <c r="V85" s="231" t="n">
        <v>6</v>
      </c>
      <c r="W85" s="232" t="n">
        <v>27</v>
      </c>
      <c r="X85" s="230"/>
      <c r="Y85" s="230"/>
      <c r="Z85" s="230"/>
      <c r="AA85" s="230"/>
      <c r="AB85" s="233"/>
    </row>
    <row r="86" customFormat="false" ht="15" hidden="false" customHeight="true" outlineLevel="0" collapsed="false">
      <c r="A86" s="234" t="s">
        <v>389</v>
      </c>
      <c r="B86" s="225"/>
      <c r="C86" s="226"/>
      <c r="D86" s="226"/>
      <c r="E86" s="171" t="s">
        <v>390</v>
      </c>
      <c r="F86" s="67" t="n">
        <v>6</v>
      </c>
      <c r="G86" s="67" t="n">
        <v>27</v>
      </c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91"/>
      <c r="U86" s="91"/>
      <c r="V86" s="91"/>
      <c r="W86" s="91"/>
      <c r="X86" s="91" t="n">
        <v>6</v>
      </c>
      <c r="Y86" s="91" t="n">
        <v>27</v>
      </c>
      <c r="Z86" s="91"/>
      <c r="AA86" s="91"/>
      <c r="AB86" s="216"/>
    </row>
    <row r="87" customFormat="false" ht="18.75" hidden="false" customHeight="true" outlineLevel="0" collapsed="false">
      <c r="A87" s="234"/>
      <c r="B87" s="225"/>
      <c r="C87" s="226"/>
      <c r="D87" s="226"/>
      <c r="E87" s="171" t="s">
        <v>391</v>
      </c>
      <c r="F87" s="183" t="n">
        <v>6</v>
      </c>
      <c r="G87" s="183" t="n">
        <v>27</v>
      </c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4"/>
      <c r="U87" s="184"/>
      <c r="V87" s="184"/>
      <c r="W87" s="184"/>
      <c r="X87" s="183"/>
      <c r="Y87" s="183"/>
      <c r="Z87" s="183" t="n">
        <v>6</v>
      </c>
      <c r="AA87" s="183" t="n">
        <v>27</v>
      </c>
      <c r="AB87" s="235"/>
    </row>
    <row r="88" customFormat="false" ht="18.75" hidden="false" customHeight="true" outlineLevel="0" collapsed="false">
      <c r="A88" s="234"/>
      <c r="B88" s="200" t="s">
        <v>392</v>
      </c>
      <c r="C88" s="200"/>
      <c r="D88" s="200"/>
      <c r="E88" s="236" t="s">
        <v>100</v>
      </c>
      <c r="F88" s="91" t="n">
        <v>3</v>
      </c>
      <c r="G88" s="91" t="n">
        <v>3</v>
      </c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 t="n">
        <v>3</v>
      </c>
      <c r="U88" s="184" t="n">
        <v>3</v>
      </c>
      <c r="V88" s="184"/>
      <c r="W88" s="184"/>
      <c r="X88" s="184"/>
      <c r="Y88" s="184"/>
      <c r="Z88" s="184"/>
      <c r="AA88" s="184"/>
      <c r="AB88" s="235"/>
    </row>
    <row r="89" customFormat="false" ht="18.75" hidden="false" customHeight="true" outlineLevel="0" collapsed="false">
      <c r="A89" s="234"/>
      <c r="B89" s="200"/>
      <c r="C89" s="200"/>
      <c r="D89" s="200"/>
      <c r="E89" s="236" t="s">
        <v>112</v>
      </c>
      <c r="F89" s="91" t="n">
        <v>3</v>
      </c>
      <c r="G89" s="91" t="n">
        <v>3</v>
      </c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 t="n">
        <v>3</v>
      </c>
      <c r="W89" s="184" t="n">
        <v>3</v>
      </c>
      <c r="X89" s="184"/>
      <c r="Y89" s="184"/>
      <c r="Z89" s="184"/>
      <c r="AA89" s="184"/>
      <c r="AB89" s="235"/>
    </row>
    <row r="90" customFormat="false" ht="18.75" hidden="false" customHeight="true" outlineLevel="0" collapsed="false">
      <c r="A90" s="234"/>
      <c r="B90" s="200"/>
      <c r="C90" s="200"/>
      <c r="D90" s="200"/>
      <c r="E90" s="236" t="s">
        <v>134</v>
      </c>
      <c r="F90" s="91" t="n">
        <v>3</v>
      </c>
      <c r="G90" s="91" t="n">
        <v>3</v>
      </c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 t="n">
        <v>3</v>
      </c>
      <c r="Y90" s="184" t="n">
        <v>3</v>
      </c>
      <c r="Z90" s="184"/>
      <c r="AA90" s="184"/>
      <c r="AB90" s="235"/>
    </row>
    <row r="91" customFormat="false" ht="18.75" hidden="false" customHeight="true" outlineLevel="0" collapsed="false">
      <c r="A91" s="234"/>
      <c r="B91" s="200"/>
      <c r="C91" s="200"/>
      <c r="D91" s="200"/>
      <c r="E91" s="236" t="s">
        <v>317</v>
      </c>
      <c r="F91" s="91" t="n">
        <v>3</v>
      </c>
      <c r="G91" s="91" t="n">
        <v>3</v>
      </c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 t="n">
        <v>3</v>
      </c>
      <c r="AA91" s="184" t="n">
        <v>3</v>
      </c>
      <c r="AB91" s="235"/>
    </row>
    <row r="92" customFormat="false" ht="19.9" hidden="false" customHeight="true" outlineLevel="0" collapsed="false">
      <c r="A92" s="234"/>
      <c r="B92" s="200"/>
      <c r="C92" s="200"/>
      <c r="D92" s="200"/>
      <c r="E92" s="185" t="s">
        <v>203</v>
      </c>
      <c r="F92" s="65" t="n">
        <v>3</v>
      </c>
      <c r="G92" s="65" t="n">
        <v>3</v>
      </c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91"/>
      <c r="U92" s="91"/>
      <c r="V92" s="184"/>
      <c r="W92" s="184"/>
      <c r="X92" s="65" t="n">
        <v>3</v>
      </c>
      <c r="Y92" s="65" t="n">
        <v>3</v>
      </c>
      <c r="Z92" s="65"/>
      <c r="AA92" s="65"/>
      <c r="AB92" s="235"/>
    </row>
    <row r="93" customFormat="false" ht="19.9" hidden="false" customHeight="true" outlineLevel="0" collapsed="false">
      <c r="A93" s="234"/>
      <c r="B93" s="200"/>
      <c r="C93" s="200"/>
      <c r="D93" s="200"/>
      <c r="E93" s="171" t="s">
        <v>183</v>
      </c>
      <c r="F93" s="237" t="n">
        <v>3</v>
      </c>
      <c r="G93" s="237" t="n">
        <v>3</v>
      </c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4"/>
      <c r="U93" s="184"/>
      <c r="V93" s="184"/>
      <c r="W93" s="184"/>
      <c r="X93" s="183" t="n">
        <v>3</v>
      </c>
      <c r="Y93" s="183" t="n">
        <v>3</v>
      </c>
      <c r="Z93" s="183"/>
      <c r="AA93" s="183"/>
      <c r="AB93" s="235"/>
    </row>
    <row r="94" customFormat="false" ht="19.9" hidden="false" customHeight="true" outlineLevel="0" collapsed="false">
      <c r="A94" s="234"/>
      <c r="B94" s="200"/>
      <c r="C94" s="200"/>
      <c r="D94" s="200"/>
      <c r="E94" s="171" t="s">
        <v>185</v>
      </c>
      <c r="F94" s="237" t="n">
        <v>3</v>
      </c>
      <c r="G94" s="237" t="n">
        <v>3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20"/>
      <c r="U94" s="220"/>
      <c r="V94" s="220"/>
      <c r="W94" s="220"/>
      <c r="X94" s="215" t="n">
        <v>3</v>
      </c>
      <c r="Y94" s="215" t="n">
        <v>3</v>
      </c>
      <c r="Z94" s="215"/>
      <c r="AA94" s="215"/>
      <c r="AB94" s="235"/>
    </row>
    <row r="95" customFormat="false" ht="19.9" hidden="false" customHeight="true" outlineLevel="0" collapsed="false">
      <c r="A95" s="234"/>
      <c r="B95" s="200"/>
      <c r="C95" s="200"/>
      <c r="D95" s="200"/>
      <c r="E95" s="171" t="s">
        <v>187</v>
      </c>
      <c r="F95" s="237" t="n">
        <v>3</v>
      </c>
      <c r="G95" s="237" t="n">
        <v>3</v>
      </c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20"/>
      <c r="U95" s="220"/>
      <c r="V95" s="220"/>
      <c r="W95" s="220"/>
      <c r="X95" s="215" t="n">
        <v>3</v>
      </c>
      <c r="Y95" s="215" t="n">
        <v>3</v>
      </c>
      <c r="Z95" s="215"/>
      <c r="AA95" s="215"/>
      <c r="AB95" s="235"/>
    </row>
    <row r="96" customFormat="false" ht="19.9" hidden="false" customHeight="true" outlineLevel="0" collapsed="false">
      <c r="A96" s="234"/>
      <c r="B96" s="200"/>
      <c r="C96" s="200"/>
      <c r="D96" s="200"/>
      <c r="E96" s="171" t="s">
        <v>205</v>
      </c>
      <c r="F96" s="237" t="n">
        <v>3</v>
      </c>
      <c r="G96" s="237" t="n">
        <v>3</v>
      </c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4"/>
      <c r="U96" s="184"/>
      <c r="V96" s="184"/>
      <c r="W96" s="184"/>
      <c r="X96" s="215" t="n">
        <v>3</v>
      </c>
      <c r="Y96" s="215" t="n">
        <v>3</v>
      </c>
      <c r="Z96" s="215"/>
      <c r="AA96" s="215"/>
      <c r="AB96" s="235"/>
    </row>
    <row r="97" customFormat="false" ht="19.9" hidden="false" customHeight="true" outlineLevel="0" collapsed="false">
      <c r="A97" s="234"/>
      <c r="B97" s="200"/>
      <c r="C97" s="200"/>
      <c r="D97" s="200"/>
      <c r="E97" s="171" t="s">
        <v>189</v>
      </c>
      <c r="F97" s="237" t="n">
        <v>3</v>
      </c>
      <c r="G97" s="237" t="n">
        <v>3</v>
      </c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4"/>
      <c r="U97" s="184"/>
      <c r="V97" s="184"/>
      <c r="W97" s="184"/>
      <c r="X97" s="215" t="n">
        <v>3</v>
      </c>
      <c r="Y97" s="215" t="n">
        <v>3</v>
      </c>
      <c r="Z97" s="215"/>
      <c r="AA97" s="215"/>
      <c r="AB97" s="235"/>
    </row>
    <row r="98" customFormat="false" ht="19.9" hidden="false" customHeight="true" outlineLevel="0" collapsed="false">
      <c r="A98" s="234"/>
      <c r="B98" s="200"/>
      <c r="C98" s="200"/>
      <c r="D98" s="200"/>
      <c r="E98" s="171" t="s">
        <v>165</v>
      </c>
      <c r="F98" s="237" t="n">
        <v>3</v>
      </c>
      <c r="G98" s="237" t="n">
        <v>3</v>
      </c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4"/>
      <c r="U98" s="184"/>
      <c r="V98" s="184"/>
      <c r="W98" s="184"/>
      <c r="X98" s="215" t="n">
        <v>3</v>
      </c>
      <c r="Y98" s="215" t="n">
        <v>3</v>
      </c>
      <c r="Z98" s="215"/>
      <c r="AA98" s="215"/>
      <c r="AB98" s="235"/>
    </row>
    <row r="99" customFormat="false" ht="19.9" hidden="false" customHeight="true" outlineLevel="0" collapsed="false">
      <c r="A99" s="234"/>
      <c r="B99" s="200"/>
      <c r="C99" s="200"/>
      <c r="D99" s="200"/>
      <c r="E99" s="171" t="s">
        <v>167</v>
      </c>
      <c r="F99" s="237" t="n">
        <v>3</v>
      </c>
      <c r="G99" s="237" t="n">
        <v>3</v>
      </c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4"/>
      <c r="U99" s="184"/>
      <c r="V99" s="184"/>
      <c r="W99" s="184"/>
      <c r="X99" s="215" t="n">
        <v>3</v>
      </c>
      <c r="Y99" s="215" t="n">
        <v>3</v>
      </c>
      <c r="Z99" s="215"/>
      <c r="AA99" s="215"/>
      <c r="AB99" s="235"/>
    </row>
    <row r="100" customFormat="false" ht="19.9" hidden="false" customHeight="true" outlineLevel="0" collapsed="false">
      <c r="A100" s="234"/>
      <c r="B100" s="200"/>
      <c r="C100" s="200"/>
      <c r="D100" s="200"/>
      <c r="E100" s="171" t="s">
        <v>231</v>
      </c>
      <c r="F100" s="237" t="n">
        <v>3</v>
      </c>
      <c r="G100" s="237" t="n">
        <v>3</v>
      </c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4"/>
      <c r="U100" s="184"/>
      <c r="V100" s="184"/>
      <c r="W100" s="184"/>
      <c r="X100" s="215"/>
      <c r="Y100" s="215"/>
      <c r="Z100" s="215" t="n">
        <v>3</v>
      </c>
      <c r="AA100" s="215" t="n">
        <v>3</v>
      </c>
      <c r="AB100" s="235"/>
    </row>
    <row r="101" customFormat="false" ht="19.9" hidden="false" customHeight="true" outlineLevel="0" collapsed="false">
      <c r="A101" s="234"/>
      <c r="B101" s="200"/>
      <c r="C101" s="200"/>
      <c r="D101" s="200"/>
      <c r="E101" s="171" t="s">
        <v>209</v>
      </c>
      <c r="F101" s="237" t="n">
        <v>3</v>
      </c>
      <c r="G101" s="237" t="n">
        <v>3</v>
      </c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20"/>
      <c r="U101" s="220"/>
      <c r="V101" s="220"/>
      <c r="W101" s="220"/>
      <c r="X101" s="215"/>
      <c r="Y101" s="215"/>
      <c r="Z101" s="215" t="n">
        <v>3</v>
      </c>
      <c r="AA101" s="215" t="n">
        <v>3</v>
      </c>
      <c r="AB101" s="235"/>
    </row>
    <row r="102" customFormat="false" ht="19.9" hidden="false" customHeight="true" outlineLevel="0" collapsed="false">
      <c r="A102" s="234"/>
      <c r="B102" s="200"/>
      <c r="C102" s="200"/>
      <c r="D102" s="200"/>
      <c r="E102" s="171" t="s">
        <v>169</v>
      </c>
      <c r="F102" s="237" t="n">
        <v>3</v>
      </c>
      <c r="G102" s="237" t="n">
        <v>3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20"/>
      <c r="U102" s="220"/>
      <c r="V102" s="220"/>
      <c r="W102" s="220"/>
      <c r="X102" s="215"/>
      <c r="Y102" s="215"/>
      <c r="Z102" s="215" t="n">
        <v>3</v>
      </c>
      <c r="AA102" s="215" t="n">
        <v>3</v>
      </c>
      <c r="AB102" s="235"/>
    </row>
    <row r="103" customFormat="false" ht="19.9" hidden="false" customHeight="true" outlineLevel="0" collapsed="false">
      <c r="A103" s="234"/>
      <c r="B103" s="200"/>
      <c r="C103" s="200"/>
      <c r="D103" s="200"/>
      <c r="E103" s="171" t="s">
        <v>171</v>
      </c>
      <c r="F103" s="183" t="n">
        <v>3</v>
      </c>
      <c r="G103" s="183" t="n">
        <v>3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20"/>
      <c r="U103" s="220"/>
      <c r="V103" s="220" t="n">
        <v>3</v>
      </c>
      <c r="W103" s="220" t="n">
        <v>3</v>
      </c>
      <c r="X103" s="238"/>
      <c r="Y103" s="238"/>
      <c r="Z103" s="238"/>
      <c r="AA103" s="238"/>
      <c r="AB103" s="235"/>
    </row>
    <row r="104" customFormat="false" ht="19.9" hidden="false" customHeight="true" outlineLevel="0" collapsed="false">
      <c r="A104" s="234"/>
      <c r="B104" s="200"/>
      <c r="C104" s="200"/>
      <c r="D104" s="200"/>
      <c r="E104" s="171" t="s">
        <v>173</v>
      </c>
      <c r="F104" s="183" t="n">
        <v>3</v>
      </c>
      <c r="G104" s="183" t="n">
        <v>3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20"/>
      <c r="U104" s="220"/>
      <c r="V104" s="220" t="n">
        <v>3</v>
      </c>
      <c r="W104" s="220" t="n">
        <v>3</v>
      </c>
      <c r="X104" s="238"/>
      <c r="Y104" s="238"/>
      <c r="Z104" s="238"/>
      <c r="AA104" s="238"/>
      <c r="AB104" s="235"/>
    </row>
    <row r="105" customFormat="false" ht="19.9" hidden="false" customHeight="true" outlineLevel="0" collapsed="false">
      <c r="A105" s="234"/>
      <c r="B105" s="200"/>
      <c r="C105" s="200"/>
      <c r="D105" s="200"/>
      <c r="E105" s="171" t="s">
        <v>211</v>
      </c>
      <c r="F105" s="183" t="n">
        <v>3</v>
      </c>
      <c r="G105" s="183" t="n">
        <v>3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20"/>
      <c r="U105" s="220"/>
      <c r="V105" s="220"/>
      <c r="W105" s="220"/>
      <c r="X105" s="215"/>
      <c r="Y105" s="215"/>
      <c r="Z105" s="215" t="n">
        <v>3</v>
      </c>
      <c r="AA105" s="215" t="n">
        <v>3</v>
      </c>
      <c r="AB105" s="235"/>
    </row>
    <row r="106" customFormat="false" ht="19.9" hidden="false" customHeight="true" outlineLevel="0" collapsed="false">
      <c r="A106" s="234"/>
      <c r="B106" s="200"/>
      <c r="C106" s="200"/>
      <c r="D106" s="200"/>
      <c r="E106" s="171" t="s">
        <v>191</v>
      </c>
      <c r="F106" s="183" t="n">
        <v>3</v>
      </c>
      <c r="G106" s="183" t="n">
        <v>3</v>
      </c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4"/>
      <c r="U106" s="184"/>
      <c r="V106" s="184"/>
      <c r="W106" s="184"/>
      <c r="X106" s="215"/>
      <c r="Y106" s="215"/>
      <c r="Z106" s="215" t="n">
        <v>3</v>
      </c>
      <c r="AA106" s="215" t="n">
        <v>3</v>
      </c>
      <c r="AB106" s="235"/>
    </row>
    <row r="107" customFormat="false" ht="19.9" hidden="false" customHeight="true" outlineLevel="0" collapsed="false">
      <c r="A107" s="234"/>
      <c r="B107" s="200"/>
      <c r="C107" s="200"/>
      <c r="D107" s="200"/>
      <c r="E107" s="171" t="s">
        <v>213</v>
      </c>
      <c r="F107" s="183" t="n">
        <v>3</v>
      </c>
      <c r="G107" s="183" t="n">
        <v>3</v>
      </c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4"/>
      <c r="U107" s="184"/>
      <c r="V107" s="184" t="n">
        <v>3</v>
      </c>
      <c r="W107" s="184" t="n">
        <v>3</v>
      </c>
      <c r="X107" s="238"/>
      <c r="Y107" s="238"/>
      <c r="Z107" s="238"/>
      <c r="AA107" s="238"/>
      <c r="AB107" s="235"/>
    </row>
    <row r="108" customFormat="false" ht="19.9" hidden="false" customHeight="true" outlineLevel="0" collapsed="false">
      <c r="A108" s="234"/>
      <c r="B108" s="200"/>
      <c r="C108" s="200"/>
      <c r="D108" s="200"/>
      <c r="E108" s="178" t="s">
        <v>215</v>
      </c>
      <c r="F108" s="237" t="n">
        <v>3</v>
      </c>
      <c r="G108" s="237" t="n">
        <v>3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9"/>
      <c r="U108" s="239"/>
      <c r="V108" s="239"/>
      <c r="W108" s="239"/>
      <c r="X108" s="240"/>
      <c r="Y108" s="240"/>
      <c r="Z108" s="240" t="n">
        <v>3</v>
      </c>
      <c r="AA108" s="240" t="n">
        <v>3</v>
      </c>
      <c r="AB108" s="235"/>
    </row>
    <row r="109" customFormat="false" ht="19.9" hidden="false" customHeight="true" outlineLevel="0" collapsed="false">
      <c r="A109" s="234"/>
      <c r="B109" s="241" t="s">
        <v>384</v>
      </c>
      <c r="C109" s="241"/>
      <c r="D109" s="241"/>
      <c r="E109" s="236" t="s">
        <v>393</v>
      </c>
      <c r="F109" s="183" t="n">
        <v>3</v>
      </c>
      <c r="G109" s="183" t="n">
        <v>3</v>
      </c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4"/>
      <c r="U109" s="184"/>
      <c r="V109" s="184"/>
      <c r="W109" s="184"/>
      <c r="X109" s="215" t="n">
        <v>3</v>
      </c>
      <c r="Y109" s="215" t="n">
        <v>3</v>
      </c>
      <c r="Z109" s="215"/>
      <c r="AA109" s="215"/>
      <c r="AB109" s="235"/>
    </row>
    <row r="110" customFormat="false" ht="19.9" hidden="false" customHeight="true" outlineLevel="0" collapsed="false">
      <c r="A110" s="234"/>
      <c r="B110" s="241"/>
      <c r="C110" s="241"/>
      <c r="D110" s="241"/>
      <c r="E110" s="236" t="s">
        <v>394</v>
      </c>
      <c r="F110" s="183" t="n">
        <v>3</v>
      </c>
      <c r="G110" s="183" t="n">
        <v>3</v>
      </c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4"/>
      <c r="U110" s="184"/>
      <c r="V110" s="184"/>
      <c r="W110" s="184"/>
      <c r="X110" s="215" t="n">
        <v>3</v>
      </c>
      <c r="Y110" s="215" t="n">
        <v>3</v>
      </c>
      <c r="Z110" s="215"/>
      <c r="AA110" s="215"/>
      <c r="AB110" s="235"/>
    </row>
    <row r="111" customFormat="false" ht="19.9" hidden="false" customHeight="true" outlineLevel="0" collapsed="false">
      <c r="A111" s="234"/>
      <c r="B111" s="241"/>
      <c r="C111" s="241"/>
      <c r="D111" s="241"/>
      <c r="E111" s="236" t="s">
        <v>395</v>
      </c>
      <c r="F111" s="183" t="n">
        <v>3</v>
      </c>
      <c r="G111" s="183" t="n">
        <v>3</v>
      </c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4"/>
      <c r="U111" s="184"/>
      <c r="V111" s="184"/>
      <c r="W111" s="184"/>
      <c r="X111" s="215" t="n">
        <v>3</v>
      </c>
      <c r="Y111" s="215" t="n">
        <v>3</v>
      </c>
      <c r="Z111" s="215"/>
      <c r="AA111" s="215"/>
      <c r="AB111" s="235"/>
    </row>
    <row r="112" customFormat="false" ht="28.9" hidden="false" customHeight="true" outlineLevel="0" collapsed="false">
      <c r="A112" s="234"/>
      <c r="B112" s="241"/>
      <c r="C112" s="241"/>
      <c r="D112" s="241"/>
      <c r="E112" s="236" t="s">
        <v>396</v>
      </c>
      <c r="F112" s="183" t="n">
        <v>3</v>
      </c>
      <c r="G112" s="183" t="n">
        <v>3</v>
      </c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4"/>
      <c r="U112" s="184"/>
      <c r="V112" s="184"/>
      <c r="W112" s="184"/>
      <c r="X112" s="215" t="n">
        <v>3</v>
      </c>
      <c r="Y112" s="215" t="n">
        <v>3</v>
      </c>
      <c r="Z112" s="215"/>
      <c r="AA112" s="215"/>
      <c r="AB112" s="235"/>
    </row>
    <row r="113" customFormat="false" ht="19.9" hidden="false" customHeight="true" outlineLevel="0" collapsed="false">
      <c r="A113" s="234"/>
      <c r="B113" s="241"/>
      <c r="C113" s="241"/>
      <c r="D113" s="241"/>
      <c r="E113" s="236" t="s">
        <v>397</v>
      </c>
      <c r="F113" s="183" t="n">
        <v>3</v>
      </c>
      <c r="G113" s="183" t="n">
        <v>3</v>
      </c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4"/>
      <c r="U113" s="184"/>
      <c r="V113" s="184"/>
      <c r="W113" s="184"/>
      <c r="X113" s="215" t="n">
        <v>3</v>
      </c>
      <c r="Y113" s="215" t="n">
        <v>3</v>
      </c>
      <c r="Z113" s="215"/>
      <c r="AA113" s="215"/>
      <c r="AB113" s="235"/>
    </row>
    <row r="114" customFormat="false" ht="19.9" hidden="false" customHeight="true" outlineLevel="0" collapsed="false">
      <c r="A114" s="234"/>
      <c r="B114" s="241"/>
      <c r="C114" s="241"/>
      <c r="D114" s="241"/>
      <c r="E114" s="236" t="s">
        <v>398</v>
      </c>
      <c r="F114" s="183" t="n">
        <v>3</v>
      </c>
      <c r="G114" s="183" t="n">
        <v>3</v>
      </c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4"/>
      <c r="U114" s="184"/>
      <c r="V114" s="184"/>
      <c r="W114" s="184"/>
      <c r="X114" s="215" t="n">
        <v>3</v>
      </c>
      <c r="Y114" s="215" t="n">
        <v>3</v>
      </c>
      <c r="Z114" s="215"/>
      <c r="AA114" s="215"/>
      <c r="AB114" s="235"/>
    </row>
    <row r="115" customFormat="false" ht="19.9" hidden="false" customHeight="true" outlineLevel="0" collapsed="false">
      <c r="A115" s="234"/>
      <c r="B115" s="241"/>
      <c r="C115" s="241"/>
      <c r="D115" s="241"/>
      <c r="E115" s="236" t="s">
        <v>399</v>
      </c>
      <c r="F115" s="183" t="n">
        <v>3</v>
      </c>
      <c r="G115" s="183" t="n">
        <v>3</v>
      </c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4"/>
      <c r="U115" s="184"/>
      <c r="V115" s="184"/>
      <c r="W115" s="184"/>
      <c r="X115" s="215" t="n">
        <v>3</v>
      </c>
      <c r="Y115" s="215" t="n">
        <v>3</v>
      </c>
      <c r="Z115" s="215"/>
      <c r="AA115" s="215"/>
      <c r="AB115" s="235"/>
    </row>
    <row r="116" customFormat="false" ht="19.9" hidden="false" customHeight="true" outlineLevel="0" collapsed="false">
      <c r="A116" s="234"/>
      <c r="B116" s="241"/>
      <c r="C116" s="241"/>
      <c r="D116" s="241"/>
      <c r="E116" s="236" t="s">
        <v>400</v>
      </c>
      <c r="F116" s="183" t="n">
        <v>3</v>
      </c>
      <c r="G116" s="183" t="n">
        <v>3</v>
      </c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4"/>
      <c r="U116" s="184"/>
      <c r="V116" s="184"/>
      <c r="W116" s="184"/>
      <c r="X116" s="215" t="n">
        <v>3</v>
      </c>
      <c r="Y116" s="215" t="n">
        <v>3</v>
      </c>
      <c r="Z116" s="215"/>
      <c r="AA116" s="215"/>
      <c r="AB116" s="235"/>
    </row>
    <row r="117" customFormat="false" ht="19.9" hidden="false" customHeight="true" outlineLevel="0" collapsed="false">
      <c r="A117" s="234"/>
      <c r="B117" s="241"/>
      <c r="C117" s="241"/>
      <c r="D117" s="241"/>
      <c r="E117" s="236" t="s">
        <v>401</v>
      </c>
      <c r="F117" s="183" t="n">
        <v>3</v>
      </c>
      <c r="G117" s="183" t="n">
        <v>3</v>
      </c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4"/>
      <c r="U117" s="184"/>
      <c r="V117" s="184"/>
      <c r="W117" s="184"/>
      <c r="X117" s="215" t="n">
        <v>3</v>
      </c>
      <c r="Y117" s="215" t="n">
        <v>3</v>
      </c>
      <c r="Z117" s="215"/>
      <c r="AA117" s="215"/>
      <c r="AB117" s="235"/>
    </row>
    <row r="118" customFormat="false" ht="19.9" hidden="false" customHeight="true" outlineLevel="0" collapsed="false">
      <c r="A118" s="234"/>
      <c r="B118" s="241"/>
      <c r="C118" s="241"/>
      <c r="D118" s="241"/>
      <c r="E118" s="236" t="s">
        <v>402</v>
      </c>
      <c r="F118" s="183" t="n">
        <v>3</v>
      </c>
      <c r="G118" s="183" t="n">
        <v>3</v>
      </c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4"/>
      <c r="U118" s="184"/>
      <c r="V118" s="184"/>
      <c r="W118" s="184"/>
      <c r="X118" s="215" t="n">
        <v>3</v>
      </c>
      <c r="Y118" s="215" t="n">
        <v>3</v>
      </c>
      <c r="Z118" s="215"/>
      <c r="AA118" s="215"/>
      <c r="AB118" s="235"/>
    </row>
    <row r="119" customFormat="false" ht="19.9" hidden="false" customHeight="true" outlineLevel="0" collapsed="false">
      <c r="A119" s="234"/>
      <c r="B119" s="241"/>
      <c r="C119" s="241"/>
      <c r="D119" s="241"/>
      <c r="E119" s="236" t="s">
        <v>403</v>
      </c>
      <c r="F119" s="183" t="n">
        <v>3</v>
      </c>
      <c r="G119" s="183" t="n">
        <v>3</v>
      </c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4"/>
      <c r="U119" s="184"/>
      <c r="V119" s="184"/>
      <c r="W119" s="184"/>
      <c r="X119" s="215"/>
      <c r="Y119" s="215"/>
      <c r="Z119" s="215" t="n">
        <v>3</v>
      </c>
      <c r="AA119" s="215" t="n">
        <v>3</v>
      </c>
      <c r="AB119" s="235"/>
    </row>
    <row r="120" customFormat="false" ht="19.9" hidden="false" customHeight="true" outlineLevel="0" collapsed="false">
      <c r="A120" s="234"/>
      <c r="B120" s="241"/>
      <c r="C120" s="241"/>
      <c r="D120" s="241"/>
      <c r="E120" s="236" t="s">
        <v>404</v>
      </c>
      <c r="F120" s="183" t="n">
        <v>3</v>
      </c>
      <c r="G120" s="183" t="n">
        <v>3</v>
      </c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4"/>
      <c r="U120" s="184"/>
      <c r="V120" s="184"/>
      <c r="W120" s="184"/>
      <c r="X120" s="215"/>
      <c r="Y120" s="215"/>
      <c r="Z120" s="215" t="n">
        <v>3</v>
      </c>
      <c r="AA120" s="215" t="n">
        <v>3</v>
      </c>
      <c r="AB120" s="235"/>
    </row>
    <row r="121" customFormat="false" ht="19.9" hidden="false" customHeight="true" outlineLevel="0" collapsed="false">
      <c r="A121" s="234"/>
      <c r="B121" s="241"/>
      <c r="C121" s="241"/>
      <c r="D121" s="241"/>
      <c r="E121" s="236" t="s">
        <v>405</v>
      </c>
      <c r="F121" s="183" t="n">
        <v>3</v>
      </c>
      <c r="G121" s="183" t="n">
        <v>3</v>
      </c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4"/>
      <c r="U121" s="184"/>
      <c r="V121" s="184"/>
      <c r="W121" s="184"/>
      <c r="X121" s="215"/>
      <c r="Y121" s="215"/>
      <c r="Z121" s="215" t="n">
        <v>3</v>
      </c>
      <c r="AA121" s="215" t="n">
        <v>3</v>
      </c>
      <c r="AB121" s="235"/>
    </row>
    <row r="122" customFormat="false" ht="19.9" hidden="false" customHeight="true" outlineLevel="0" collapsed="false">
      <c r="A122" s="234"/>
      <c r="B122" s="241"/>
      <c r="C122" s="241"/>
      <c r="D122" s="241"/>
      <c r="E122" s="236" t="s">
        <v>406</v>
      </c>
      <c r="F122" s="183" t="n">
        <v>3</v>
      </c>
      <c r="G122" s="183" t="n">
        <v>3</v>
      </c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4"/>
      <c r="U122" s="184"/>
      <c r="V122" s="184"/>
      <c r="W122" s="184"/>
      <c r="X122" s="215"/>
      <c r="Y122" s="215"/>
      <c r="Z122" s="215" t="n">
        <v>3</v>
      </c>
      <c r="AA122" s="215" t="n">
        <v>3</v>
      </c>
      <c r="AB122" s="235"/>
    </row>
    <row r="123" customFormat="false" ht="19.9" hidden="false" customHeight="true" outlineLevel="0" collapsed="false">
      <c r="A123" s="234"/>
      <c r="B123" s="241"/>
      <c r="C123" s="241"/>
      <c r="D123" s="241"/>
      <c r="E123" s="171" t="s">
        <v>407</v>
      </c>
      <c r="F123" s="183" t="n">
        <v>3</v>
      </c>
      <c r="G123" s="183" t="n">
        <v>3</v>
      </c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4"/>
      <c r="U123" s="184"/>
      <c r="V123" s="184"/>
      <c r="W123" s="184"/>
      <c r="X123" s="215"/>
      <c r="Y123" s="215"/>
      <c r="Z123" s="215" t="n">
        <v>3</v>
      </c>
      <c r="AA123" s="215" t="n">
        <v>3</v>
      </c>
      <c r="AB123" s="235"/>
    </row>
    <row r="124" customFormat="false" ht="19.9" hidden="false" customHeight="true" outlineLevel="0" collapsed="false">
      <c r="A124" s="234"/>
      <c r="B124" s="241"/>
      <c r="C124" s="241"/>
      <c r="D124" s="241"/>
      <c r="E124" s="171" t="s">
        <v>408</v>
      </c>
      <c r="F124" s="183" t="n">
        <v>3</v>
      </c>
      <c r="G124" s="183" t="n">
        <v>3</v>
      </c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4"/>
      <c r="U124" s="184"/>
      <c r="V124" s="184"/>
      <c r="W124" s="184"/>
      <c r="X124" s="215"/>
      <c r="Y124" s="215"/>
      <c r="Z124" s="215" t="n">
        <v>3</v>
      </c>
      <c r="AA124" s="215" t="n">
        <v>3</v>
      </c>
      <c r="AB124" s="235"/>
    </row>
    <row r="125" customFormat="false" ht="19.9" hidden="false" customHeight="true" outlineLevel="0" collapsed="false">
      <c r="A125" s="234"/>
      <c r="B125" s="241"/>
      <c r="C125" s="241"/>
      <c r="D125" s="241"/>
      <c r="E125" s="171" t="s">
        <v>409</v>
      </c>
      <c r="F125" s="183" t="n">
        <v>3</v>
      </c>
      <c r="G125" s="183" t="n">
        <v>3</v>
      </c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4"/>
      <c r="U125" s="184"/>
      <c r="V125" s="184"/>
      <c r="W125" s="184"/>
      <c r="X125" s="215"/>
      <c r="Y125" s="215"/>
      <c r="Z125" s="215" t="n">
        <v>3</v>
      </c>
      <c r="AA125" s="215" t="n">
        <v>3</v>
      </c>
      <c r="AB125" s="235"/>
    </row>
    <row r="126" customFormat="false" ht="19.9" hidden="false" customHeight="true" outlineLevel="0" collapsed="false">
      <c r="A126" s="234"/>
      <c r="B126" s="241"/>
      <c r="C126" s="241"/>
      <c r="D126" s="241"/>
      <c r="E126" s="171" t="s">
        <v>410</v>
      </c>
      <c r="F126" s="183" t="n">
        <v>3</v>
      </c>
      <c r="G126" s="183" t="n">
        <v>3</v>
      </c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4"/>
      <c r="U126" s="184"/>
      <c r="V126" s="184"/>
      <c r="W126" s="184"/>
      <c r="X126" s="215"/>
      <c r="Y126" s="215"/>
      <c r="Z126" s="215" t="n">
        <v>3</v>
      </c>
      <c r="AA126" s="215" t="n">
        <v>3</v>
      </c>
      <c r="AB126" s="235"/>
    </row>
    <row r="127" s="243" customFormat="true" ht="15.6" hidden="false" customHeight="true" outlineLevel="0" collapsed="false">
      <c r="A127" s="234"/>
      <c r="B127" s="207"/>
      <c r="C127" s="207"/>
      <c r="D127" s="207"/>
      <c r="E127" s="171" t="s">
        <v>411</v>
      </c>
      <c r="F127" s="240" t="n">
        <v>1</v>
      </c>
      <c r="G127" s="240" t="n">
        <v>1</v>
      </c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 t="n">
        <v>1</v>
      </c>
      <c r="S127" s="215" t="n">
        <v>1</v>
      </c>
      <c r="T127" s="220"/>
      <c r="U127" s="220"/>
      <c r="V127" s="220"/>
      <c r="W127" s="220"/>
      <c r="X127" s="215"/>
      <c r="Y127" s="215"/>
      <c r="Z127" s="215"/>
      <c r="AA127" s="215"/>
      <c r="AB127" s="242"/>
    </row>
    <row r="128" customFormat="false" ht="15.6" hidden="false" customHeight="true" outlineLevel="0" collapsed="false">
      <c r="A128" s="234"/>
      <c r="B128" s="207"/>
      <c r="C128" s="207"/>
      <c r="D128" s="207"/>
      <c r="E128" s="171" t="s">
        <v>412</v>
      </c>
      <c r="F128" s="215" t="n">
        <v>2</v>
      </c>
      <c r="G128" s="215" t="n">
        <v>2</v>
      </c>
      <c r="H128" s="215"/>
      <c r="I128" s="215"/>
      <c r="J128" s="215" t="n">
        <v>2</v>
      </c>
      <c r="K128" s="215" t="n">
        <v>2</v>
      </c>
      <c r="L128" s="215"/>
      <c r="M128" s="215"/>
      <c r="N128" s="215"/>
      <c r="O128" s="215"/>
      <c r="P128" s="215"/>
      <c r="Q128" s="215"/>
      <c r="R128" s="215"/>
      <c r="S128" s="215"/>
      <c r="T128" s="220"/>
      <c r="U128" s="220"/>
      <c r="V128" s="220"/>
      <c r="W128" s="220"/>
      <c r="X128" s="215"/>
      <c r="Y128" s="215"/>
      <c r="Z128" s="215"/>
      <c r="AA128" s="215"/>
      <c r="AB128" s="209"/>
    </row>
    <row r="129" s="245" customFormat="true" ht="14.45" hidden="false" customHeight="true" outlineLevel="0" collapsed="false">
      <c r="A129" s="234"/>
      <c r="B129" s="207"/>
      <c r="C129" s="207"/>
      <c r="D129" s="207"/>
      <c r="E129" s="171" t="s">
        <v>413</v>
      </c>
      <c r="F129" s="215" t="n">
        <v>2</v>
      </c>
      <c r="G129" s="215" t="n">
        <v>2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20"/>
      <c r="U129" s="220"/>
      <c r="V129" s="220"/>
      <c r="W129" s="220"/>
      <c r="X129" s="215" t="n">
        <v>2</v>
      </c>
      <c r="Y129" s="215" t="n">
        <v>2</v>
      </c>
      <c r="Z129" s="215"/>
      <c r="AA129" s="215"/>
      <c r="AB129" s="244"/>
      <c r="AC129" s="143"/>
    </row>
    <row r="130" customFormat="false" ht="16.15" hidden="false" customHeight="true" outlineLevel="0" collapsed="false">
      <c r="A130" s="234"/>
      <c r="B130" s="207"/>
      <c r="C130" s="207"/>
      <c r="D130" s="207"/>
      <c r="E130" s="171" t="s">
        <v>414</v>
      </c>
      <c r="F130" s="215" t="n">
        <v>2</v>
      </c>
      <c r="G130" s="215" t="n">
        <v>2</v>
      </c>
      <c r="H130" s="215"/>
      <c r="I130" s="215"/>
      <c r="J130" s="215" t="n">
        <v>2</v>
      </c>
      <c r="K130" s="215" t="n">
        <v>2</v>
      </c>
      <c r="L130" s="215"/>
      <c r="M130" s="215"/>
      <c r="N130" s="215"/>
      <c r="O130" s="215"/>
      <c r="P130" s="215"/>
      <c r="Q130" s="215"/>
      <c r="R130" s="215"/>
      <c r="S130" s="215"/>
      <c r="T130" s="220"/>
      <c r="U130" s="220"/>
      <c r="V130" s="220"/>
      <c r="W130" s="220"/>
      <c r="X130" s="215"/>
      <c r="Y130" s="215"/>
      <c r="Z130" s="215"/>
      <c r="AA130" s="215"/>
      <c r="AB130" s="246"/>
    </row>
    <row r="131" customFormat="false" ht="16.15" hidden="false" customHeight="true" outlineLevel="0" collapsed="false">
      <c r="A131" s="234"/>
      <c r="B131" s="207"/>
      <c r="C131" s="207"/>
      <c r="D131" s="207"/>
      <c r="E131" s="171" t="s">
        <v>415</v>
      </c>
      <c r="F131" s="215" t="n">
        <v>2</v>
      </c>
      <c r="G131" s="215" t="n">
        <v>4</v>
      </c>
      <c r="H131" s="215"/>
      <c r="I131" s="215"/>
      <c r="J131" s="215" t="n">
        <v>2</v>
      </c>
      <c r="K131" s="215" t="n">
        <v>4</v>
      </c>
      <c r="L131" s="215"/>
      <c r="M131" s="215"/>
      <c r="N131" s="215"/>
      <c r="O131" s="215"/>
      <c r="P131" s="215"/>
      <c r="Q131" s="215"/>
      <c r="R131" s="215"/>
      <c r="S131" s="215"/>
      <c r="T131" s="220"/>
      <c r="U131" s="220"/>
      <c r="V131" s="220"/>
      <c r="W131" s="220"/>
      <c r="X131" s="215"/>
      <c r="Y131" s="215"/>
      <c r="Z131" s="215"/>
      <c r="AA131" s="215"/>
      <c r="AB131" s="210"/>
      <c r="AC131" s="247"/>
    </row>
    <row r="132" customFormat="false" ht="16.15" hidden="false" customHeight="true" outlineLevel="0" collapsed="false">
      <c r="A132" s="234"/>
      <c r="B132" s="207"/>
      <c r="C132" s="207"/>
      <c r="D132" s="207"/>
      <c r="E132" s="171" t="s">
        <v>416</v>
      </c>
      <c r="F132" s="215" t="n">
        <v>2</v>
      </c>
      <c r="G132" s="215" t="n">
        <v>2</v>
      </c>
      <c r="H132" s="215"/>
      <c r="I132" s="215"/>
      <c r="J132" s="215" t="n">
        <v>2</v>
      </c>
      <c r="K132" s="215" t="n">
        <v>2</v>
      </c>
      <c r="L132" s="215"/>
      <c r="M132" s="215"/>
      <c r="N132" s="215"/>
      <c r="O132" s="215"/>
      <c r="P132" s="215"/>
      <c r="Q132" s="215"/>
      <c r="R132" s="215"/>
      <c r="S132" s="215"/>
      <c r="T132" s="220"/>
      <c r="U132" s="220"/>
      <c r="V132" s="220"/>
      <c r="W132" s="220"/>
      <c r="X132" s="215"/>
      <c r="Y132" s="215"/>
      <c r="Z132" s="215"/>
      <c r="AA132" s="215"/>
      <c r="AB132" s="209"/>
      <c r="AC132" s="247"/>
    </row>
    <row r="133" customFormat="false" ht="16.15" hidden="false" customHeight="true" outlineLevel="0" collapsed="false">
      <c r="A133" s="234"/>
      <c r="B133" s="207"/>
      <c r="C133" s="207"/>
      <c r="D133" s="207"/>
      <c r="E133" s="171" t="s">
        <v>417</v>
      </c>
      <c r="F133" s="215" t="n">
        <v>2</v>
      </c>
      <c r="G133" s="215" t="n">
        <v>2</v>
      </c>
      <c r="H133" s="215"/>
      <c r="I133" s="215"/>
      <c r="J133" s="215"/>
      <c r="K133" s="215"/>
      <c r="L133" s="215" t="n">
        <v>2</v>
      </c>
      <c r="M133" s="215" t="n">
        <v>2</v>
      </c>
      <c r="N133" s="215"/>
      <c r="O133" s="215"/>
      <c r="P133" s="215"/>
      <c r="Q133" s="215"/>
      <c r="R133" s="215"/>
      <c r="S133" s="215"/>
      <c r="T133" s="220"/>
      <c r="U133" s="220"/>
      <c r="V133" s="220"/>
      <c r="W133" s="220"/>
      <c r="X133" s="215"/>
      <c r="Y133" s="215"/>
      <c r="Z133" s="215"/>
      <c r="AA133" s="215"/>
      <c r="AB133" s="209"/>
      <c r="AC133" s="247"/>
    </row>
    <row r="134" customFormat="false" ht="16.15" hidden="false" customHeight="true" outlineLevel="0" collapsed="false">
      <c r="A134" s="234"/>
      <c r="B134" s="207"/>
      <c r="C134" s="207"/>
      <c r="D134" s="207"/>
      <c r="E134" s="171" t="s">
        <v>418</v>
      </c>
      <c r="F134" s="215" t="n">
        <v>2</v>
      </c>
      <c r="G134" s="215" t="n">
        <v>2</v>
      </c>
      <c r="H134" s="215"/>
      <c r="I134" s="215"/>
      <c r="J134" s="215" t="n">
        <v>2</v>
      </c>
      <c r="K134" s="215" t="n">
        <v>2</v>
      </c>
      <c r="L134" s="215"/>
      <c r="M134" s="215"/>
      <c r="N134" s="215"/>
      <c r="O134" s="215"/>
      <c r="P134" s="215"/>
      <c r="Q134" s="215"/>
      <c r="R134" s="215"/>
      <c r="S134" s="215"/>
      <c r="T134" s="220"/>
      <c r="U134" s="220"/>
      <c r="V134" s="220"/>
      <c r="W134" s="220"/>
      <c r="X134" s="215"/>
      <c r="Y134" s="215"/>
      <c r="Z134" s="215"/>
      <c r="AA134" s="215"/>
      <c r="AB134" s="209"/>
      <c r="AC134" s="2"/>
    </row>
    <row r="135" customFormat="false" ht="16.15" hidden="false" customHeight="true" outlineLevel="0" collapsed="false">
      <c r="A135" s="234"/>
      <c r="B135" s="200" t="s">
        <v>419</v>
      </c>
      <c r="C135" s="200"/>
      <c r="D135" s="200"/>
      <c r="E135" s="171" t="s">
        <v>420</v>
      </c>
      <c r="F135" s="215" t="n">
        <v>2</v>
      </c>
      <c r="G135" s="215" t="n">
        <v>2</v>
      </c>
      <c r="H135" s="215" t="n">
        <v>2</v>
      </c>
      <c r="I135" s="215" t="n">
        <v>2</v>
      </c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20"/>
      <c r="U135" s="220"/>
      <c r="V135" s="220"/>
      <c r="W135" s="220"/>
      <c r="X135" s="215"/>
      <c r="Y135" s="215"/>
      <c r="Z135" s="215"/>
      <c r="AA135" s="215"/>
      <c r="AB135" s="209"/>
      <c r="AC135" s="2"/>
    </row>
    <row r="136" customFormat="false" ht="16.15" hidden="false" customHeight="true" outlineLevel="0" collapsed="false">
      <c r="A136" s="234"/>
      <c r="B136" s="200"/>
      <c r="C136" s="200"/>
      <c r="D136" s="200"/>
      <c r="E136" s="171" t="s">
        <v>421</v>
      </c>
      <c r="F136" s="215" t="n">
        <v>2</v>
      </c>
      <c r="G136" s="215" t="n">
        <v>2</v>
      </c>
      <c r="H136" s="215"/>
      <c r="I136" s="215"/>
      <c r="J136" s="215" t="n">
        <v>2</v>
      </c>
      <c r="K136" s="215" t="n">
        <v>2</v>
      </c>
      <c r="L136" s="215"/>
      <c r="M136" s="215"/>
      <c r="N136" s="215"/>
      <c r="O136" s="215"/>
      <c r="P136" s="215"/>
      <c r="Q136" s="215"/>
      <c r="R136" s="215"/>
      <c r="S136" s="215"/>
      <c r="T136" s="220"/>
      <c r="U136" s="220"/>
      <c r="V136" s="220"/>
      <c r="W136" s="220"/>
      <c r="X136" s="215"/>
      <c r="Y136" s="215"/>
      <c r="Z136" s="215"/>
      <c r="AA136" s="215"/>
      <c r="AB136" s="244"/>
      <c r="AC136" s="248"/>
    </row>
    <row r="137" customFormat="false" ht="16.15" hidden="false" customHeight="true" outlineLevel="0" collapsed="false">
      <c r="A137" s="234"/>
      <c r="B137" s="249" t="s">
        <v>251</v>
      </c>
      <c r="C137" s="249"/>
      <c r="D137" s="249"/>
      <c r="E137" s="249"/>
      <c r="F137" s="249"/>
      <c r="G137" s="249"/>
      <c r="H137" s="250" t="n">
        <v>0</v>
      </c>
      <c r="I137" s="251" t="n">
        <v>0</v>
      </c>
      <c r="J137" s="251" t="n">
        <v>0</v>
      </c>
      <c r="K137" s="252" t="n">
        <v>0</v>
      </c>
      <c r="L137" s="250" t="n">
        <v>0</v>
      </c>
      <c r="M137" s="251" t="n">
        <v>0</v>
      </c>
      <c r="N137" s="251" t="n">
        <v>0</v>
      </c>
      <c r="O137" s="252" t="n">
        <v>0</v>
      </c>
      <c r="P137" s="250" t="n">
        <v>0</v>
      </c>
      <c r="Q137" s="251" t="n">
        <v>0</v>
      </c>
      <c r="R137" s="251" t="n">
        <v>0</v>
      </c>
      <c r="S137" s="252" t="n">
        <v>0</v>
      </c>
      <c r="T137" s="250" t="n">
        <v>0</v>
      </c>
      <c r="U137" s="251" t="n">
        <v>0</v>
      </c>
      <c r="V137" s="251" t="n">
        <v>9</v>
      </c>
      <c r="W137" s="252" t="n">
        <v>30</v>
      </c>
      <c r="X137" s="250" t="n">
        <v>9</v>
      </c>
      <c r="Y137" s="251" t="n">
        <v>30</v>
      </c>
      <c r="Z137" s="251" t="n">
        <v>9</v>
      </c>
      <c r="AA137" s="253" t="n">
        <v>30</v>
      </c>
      <c r="AB137" s="254"/>
      <c r="AC137" s="2"/>
    </row>
    <row r="138" customFormat="false" ht="16.15" hidden="false" customHeight="true" outlineLevel="0" collapsed="false">
      <c r="A138" s="234"/>
      <c r="B138" s="255" t="s">
        <v>253</v>
      </c>
      <c r="C138" s="255"/>
      <c r="D138" s="255"/>
      <c r="E138" s="255"/>
      <c r="F138" s="255"/>
      <c r="G138" s="255"/>
      <c r="H138" s="256" t="n">
        <f aca="false">SUM(H36+H40+H84)</f>
        <v>30</v>
      </c>
      <c r="I138" s="256"/>
      <c r="J138" s="257" t="n">
        <f aca="false">SUM(J36+J40+J84)</f>
        <v>30</v>
      </c>
      <c r="K138" s="257"/>
      <c r="L138" s="256" t="n">
        <f aca="false">SUM(L36+L40+L84)</f>
        <v>28</v>
      </c>
      <c r="M138" s="256"/>
      <c r="N138" s="257" t="n">
        <f aca="false">SUM(N36+N40+N84)</f>
        <v>30</v>
      </c>
      <c r="O138" s="257"/>
      <c r="P138" s="256" t="n">
        <f aca="false">SUM(P36+P40+P84)</f>
        <v>23</v>
      </c>
      <c r="Q138" s="256"/>
      <c r="R138" s="257" t="n">
        <f aca="false">SUM(R36+R40+R84)</f>
        <v>29</v>
      </c>
      <c r="S138" s="257"/>
      <c r="T138" s="258" t="n">
        <f aca="false">SUM(T36+T40+T84)</f>
        <v>14</v>
      </c>
      <c r="U138" s="258"/>
      <c r="V138" s="259" t="n">
        <f aca="false">SUM(V36+V40+V84)</f>
        <v>3</v>
      </c>
      <c r="W138" s="259"/>
      <c r="X138" s="256" t="n">
        <v>3</v>
      </c>
      <c r="Y138" s="256"/>
      <c r="Z138" s="257" t="n">
        <f aca="false">Z36+Z84+Z40</f>
        <v>3</v>
      </c>
      <c r="AA138" s="257"/>
      <c r="AB138" s="260" t="n">
        <f aca="false">SUM(H138:AA138)</f>
        <v>193</v>
      </c>
      <c r="AC138" s="2"/>
    </row>
    <row r="139" customFormat="false" ht="16.15" hidden="false" customHeight="true" outlineLevel="0" collapsed="false">
      <c r="A139" s="234"/>
      <c r="B139" s="261" t="s">
        <v>254</v>
      </c>
      <c r="C139" s="261"/>
      <c r="D139" s="261"/>
      <c r="E139" s="261"/>
      <c r="F139" s="261"/>
      <c r="G139" s="261"/>
      <c r="H139" s="262" t="n">
        <f aca="false">H137</f>
        <v>0</v>
      </c>
      <c r="I139" s="262"/>
      <c r="J139" s="263" t="n">
        <f aca="false">J137</f>
        <v>0</v>
      </c>
      <c r="K139" s="263"/>
      <c r="L139" s="262" t="n">
        <f aca="false">L137</f>
        <v>0</v>
      </c>
      <c r="M139" s="262"/>
      <c r="N139" s="263" t="n">
        <v>0</v>
      </c>
      <c r="O139" s="263"/>
      <c r="P139" s="262" t="n">
        <f aca="false">P137</f>
        <v>0</v>
      </c>
      <c r="Q139" s="262"/>
      <c r="R139" s="263" t="n">
        <f aca="false">R137</f>
        <v>0</v>
      </c>
      <c r="S139" s="263"/>
      <c r="T139" s="264" t="n">
        <f aca="false">T137</f>
        <v>0</v>
      </c>
      <c r="U139" s="264"/>
      <c r="V139" s="263" t="n">
        <f aca="false">V137</f>
        <v>9</v>
      </c>
      <c r="W139" s="263"/>
      <c r="X139" s="262" t="n">
        <v>9</v>
      </c>
      <c r="Y139" s="262"/>
      <c r="Z139" s="263" t="n">
        <f aca="false">Z137</f>
        <v>9</v>
      </c>
      <c r="AA139" s="263"/>
      <c r="AB139" s="265" t="n">
        <f aca="false">SUM(H139:AA139)</f>
        <v>27</v>
      </c>
      <c r="AC139" s="266"/>
    </row>
    <row r="140" customFormat="false" ht="16.15" hidden="false" customHeight="true" outlineLevel="0" collapsed="false">
      <c r="A140" s="234"/>
      <c r="B140" s="267" t="s">
        <v>255</v>
      </c>
      <c r="C140" s="267"/>
      <c r="D140" s="267"/>
      <c r="E140" s="267"/>
      <c r="F140" s="267"/>
      <c r="G140" s="267"/>
      <c r="H140" s="262" t="n">
        <f aca="false">H138+H139</f>
        <v>30</v>
      </c>
      <c r="I140" s="262"/>
      <c r="J140" s="263" t="n">
        <f aca="false">J138+J139</f>
        <v>30</v>
      </c>
      <c r="K140" s="263"/>
      <c r="L140" s="262" t="n">
        <f aca="false">L138+L139</f>
        <v>28</v>
      </c>
      <c r="M140" s="262"/>
      <c r="N140" s="263" t="n">
        <f aca="false">N138+N139</f>
        <v>30</v>
      </c>
      <c r="O140" s="263"/>
      <c r="P140" s="262" t="n">
        <f aca="false">P138+P139</f>
        <v>23</v>
      </c>
      <c r="Q140" s="262"/>
      <c r="R140" s="263" t="n">
        <f aca="false">R138+R139</f>
        <v>29</v>
      </c>
      <c r="S140" s="263"/>
      <c r="T140" s="264" t="n">
        <f aca="false">T138+T139</f>
        <v>14</v>
      </c>
      <c r="U140" s="264"/>
      <c r="V140" s="268" t="n">
        <f aca="false">V138+V139</f>
        <v>12</v>
      </c>
      <c r="W140" s="268"/>
      <c r="X140" s="262" t="n">
        <f aca="false">X138+X139</f>
        <v>12</v>
      </c>
      <c r="Y140" s="262"/>
      <c r="Z140" s="263" t="n">
        <f aca="false">Z138+Z139</f>
        <v>12</v>
      </c>
      <c r="AA140" s="263"/>
      <c r="AB140" s="265" t="n">
        <f aca="false">SUM(H140:AA140)</f>
        <v>220</v>
      </c>
    </row>
    <row r="141" customFormat="false" ht="16.15" hidden="false" customHeight="true" outlineLevel="0" collapsed="false">
      <c r="A141" s="234"/>
      <c r="B141" s="269" t="s">
        <v>256</v>
      </c>
      <c r="C141" s="269"/>
      <c r="D141" s="269"/>
      <c r="E141" s="269"/>
      <c r="F141" s="269"/>
      <c r="G141" s="269"/>
      <c r="H141" s="270" t="n">
        <f aca="false">I36+I84+I40+I137</f>
        <v>31</v>
      </c>
      <c r="I141" s="270"/>
      <c r="J141" s="271" t="n">
        <f aca="false">K84+K36+K40+K137</f>
        <v>31</v>
      </c>
      <c r="K141" s="271"/>
      <c r="L141" s="270" t="n">
        <f aca="false">M36+M40+M84+M137</f>
        <v>30</v>
      </c>
      <c r="M141" s="270"/>
      <c r="N141" s="271" t="n">
        <f aca="false">O84+O36+O40+O137</f>
        <v>32</v>
      </c>
      <c r="O141" s="271"/>
      <c r="P141" s="270" t="n">
        <f aca="false">Q36+Q84+Q40+Q137</f>
        <v>24</v>
      </c>
      <c r="Q141" s="270"/>
      <c r="R141" s="271" t="n">
        <f aca="false">S36+S84+S137+S40</f>
        <v>30</v>
      </c>
      <c r="S141" s="271"/>
      <c r="T141" s="272" t="n">
        <f aca="false">U84+U36+U137+U40</f>
        <v>16</v>
      </c>
      <c r="U141" s="272"/>
      <c r="V141" s="273" t="n">
        <f aca="false">W84+W36+W137+W40</f>
        <v>33</v>
      </c>
      <c r="W141" s="273"/>
      <c r="X141" s="270" t="n">
        <f aca="false">Y84+Y36+Y137+Y40</f>
        <v>33</v>
      </c>
      <c r="Y141" s="270"/>
      <c r="Z141" s="271" t="n">
        <v>22</v>
      </c>
      <c r="AA141" s="271"/>
      <c r="AB141" s="274" t="n">
        <f aca="false">SUM(H141:AA141)</f>
        <v>282</v>
      </c>
    </row>
    <row r="142" s="2" customFormat="true" ht="20.25" hidden="false" customHeight="true" outlineLevel="0" collapsed="false">
      <c r="A142" s="275" t="s">
        <v>422</v>
      </c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7"/>
    </row>
    <row r="143" s="2" customFormat="true" ht="15.75" hidden="false" customHeight="true" outlineLevel="0" collapsed="false">
      <c r="A143" s="278" t="s">
        <v>423</v>
      </c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80"/>
    </row>
    <row r="144" s="2" customFormat="true" ht="14.25" hidden="false" customHeight="true" outlineLevel="0" collapsed="false">
      <c r="A144" s="278" t="s">
        <v>424</v>
      </c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0"/>
    </row>
    <row r="145" s="2" customFormat="true" ht="15.75" hidden="false" customHeight="true" outlineLevel="0" collapsed="false">
      <c r="A145" s="282" t="s">
        <v>425</v>
      </c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0"/>
    </row>
    <row r="146" s="2" customFormat="true" ht="14.25" hidden="false" customHeight="true" outlineLevel="0" collapsed="false">
      <c r="A146" s="278" t="s">
        <v>258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280"/>
    </row>
    <row r="147" customFormat="false" ht="13.15" hidden="false" customHeight="true" outlineLevel="0" collapsed="false">
      <c r="A147" s="284" t="s">
        <v>426</v>
      </c>
      <c r="B147" s="285"/>
      <c r="C147" s="285"/>
      <c r="D147" s="286"/>
      <c r="E147" s="286"/>
      <c r="F147" s="286"/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  <c r="S147" s="286"/>
      <c r="T147" s="286"/>
      <c r="U147" s="286"/>
      <c r="V147" s="286"/>
      <c r="W147" s="286"/>
      <c r="X147" s="286"/>
      <c r="Y147" s="286"/>
      <c r="Z147" s="286"/>
      <c r="AA147" s="286"/>
      <c r="AB147" s="287"/>
    </row>
    <row r="148" customFormat="false" ht="13.15" hidden="false" customHeight="true" outlineLevel="0" collapsed="false">
      <c r="A148" s="288" t="s">
        <v>427</v>
      </c>
      <c r="B148" s="288"/>
      <c r="C148" s="288"/>
      <c r="D148" s="288"/>
      <c r="E148" s="288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90"/>
      <c r="AA148" s="290"/>
      <c r="AB148" s="290"/>
    </row>
    <row r="149" customFormat="false" ht="15" hidden="false" customHeight="true" outlineLevel="0" collapsed="false">
      <c r="A149" s="288" t="s">
        <v>428</v>
      </c>
      <c r="B149" s="288"/>
      <c r="C149" s="288"/>
      <c r="D149" s="288"/>
      <c r="E149" s="288"/>
      <c r="F149" s="286"/>
      <c r="G149" s="286"/>
      <c r="H149" s="286"/>
      <c r="I149" s="286"/>
      <c r="J149" s="286"/>
      <c r="K149" s="286"/>
      <c r="L149" s="286"/>
      <c r="M149" s="286"/>
      <c r="N149" s="286"/>
      <c r="O149" s="286"/>
      <c r="P149" s="286"/>
      <c r="Q149" s="286"/>
      <c r="R149" s="286"/>
      <c r="S149" s="286"/>
      <c r="T149" s="286"/>
      <c r="U149" s="286"/>
      <c r="V149" s="286"/>
      <c r="W149" s="286"/>
      <c r="X149" s="286"/>
      <c r="Y149" s="286"/>
      <c r="Z149" s="286"/>
      <c r="AA149" s="286"/>
      <c r="AB149" s="287"/>
    </row>
    <row r="150" customFormat="false" ht="13.9" hidden="false" customHeight="true" outlineLevel="0" collapsed="false">
      <c r="A150" s="288" t="s">
        <v>429</v>
      </c>
      <c r="B150" s="288"/>
      <c r="C150" s="288"/>
      <c r="D150" s="288"/>
      <c r="E150" s="288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  <c r="S150" s="286"/>
      <c r="T150" s="286"/>
      <c r="U150" s="286"/>
      <c r="V150" s="286"/>
      <c r="W150" s="286"/>
      <c r="X150" s="286"/>
      <c r="Y150" s="286"/>
      <c r="Z150" s="286"/>
      <c r="AA150" s="286"/>
      <c r="AB150" s="287"/>
    </row>
    <row r="151" customFormat="false" ht="15" hidden="false" customHeight="true" outlineLevel="0" collapsed="false">
      <c r="A151" s="288" t="s">
        <v>430</v>
      </c>
      <c r="B151" s="288"/>
      <c r="C151" s="288"/>
      <c r="D151" s="288"/>
      <c r="E151" s="288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286"/>
      <c r="U151" s="286"/>
      <c r="V151" s="286"/>
      <c r="W151" s="286"/>
      <c r="X151" s="286"/>
      <c r="Y151" s="286"/>
      <c r="Z151" s="286"/>
      <c r="AA151" s="286"/>
      <c r="AB151" s="287"/>
    </row>
    <row r="152" customFormat="false" ht="15" hidden="false" customHeight="true" outlineLevel="0" collapsed="false">
      <c r="A152" s="288" t="s">
        <v>431</v>
      </c>
      <c r="B152" s="288"/>
      <c r="C152" s="288"/>
      <c r="D152" s="288"/>
      <c r="E152" s="288"/>
      <c r="F152" s="286"/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  <c r="S152" s="286"/>
      <c r="T152" s="286"/>
      <c r="U152" s="286"/>
      <c r="V152" s="286"/>
      <c r="W152" s="286"/>
      <c r="X152" s="286"/>
      <c r="Y152" s="286"/>
      <c r="Z152" s="286"/>
      <c r="AA152" s="286"/>
      <c r="AB152" s="287"/>
    </row>
    <row r="153" customFormat="false" ht="15" hidden="false" customHeight="true" outlineLevel="0" collapsed="false">
      <c r="A153" s="288" t="s">
        <v>432</v>
      </c>
      <c r="B153" s="288"/>
      <c r="C153" s="288"/>
      <c r="D153" s="288"/>
      <c r="E153" s="288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  <c r="V153" s="286"/>
      <c r="W153" s="286"/>
      <c r="X153" s="286"/>
      <c r="Y153" s="286"/>
      <c r="Z153" s="286"/>
      <c r="AA153" s="286"/>
      <c r="AB153" s="287"/>
    </row>
    <row r="154" customFormat="false" ht="15" hidden="false" customHeight="true" outlineLevel="0" collapsed="false">
      <c r="A154" s="288" t="s">
        <v>433</v>
      </c>
      <c r="B154" s="288"/>
      <c r="C154" s="288"/>
      <c r="D154" s="288"/>
      <c r="E154" s="288"/>
      <c r="F154" s="286"/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  <c r="S154" s="286"/>
      <c r="T154" s="286"/>
      <c r="U154" s="286"/>
      <c r="V154" s="286"/>
      <c r="W154" s="286"/>
      <c r="X154" s="286"/>
      <c r="Y154" s="286"/>
      <c r="Z154" s="286"/>
      <c r="AA154" s="286"/>
      <c r="AB154" s="287"/>
    </row>
    <row r="155" customFormat="false" ht="15" hidden="false" customHeight="true" outlineLevel="0" collapsed="false">
      <c r="A155" s="291" t="s">
        <v>434</v>
      </c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</row>
    <row r="156" customFormat="false" ht="15" hidden="false" customHeight="true" outlineLevel="0" collapsed="false">
      <c r="A156" s="291" t="s">
        <v>435</v>
      </c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</row>
    <row r="157" customFormat="false" ht="15" hidden="false" customHeight="true" outlineLevel="0" collapsed="false">
      <c r="A157" s="292" t="s">
        <v>436</v>
      </c>
      <c r="B157" s="292"/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</row>
    <row r="158" customFormat="false" ht="15.75" hidden="false" customHeight="true" outlineLevel="0" collapsed="false">
      <c r="A158" s="292" t="s">
        <v>437</v>
      </c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</row>
    <row r="159" customFormat="false" ht="15" hidden="false" customHeight="true" outlineLevel="0" collapsed="false">
      <c r="A159" s="293" t="s">
        <v>438</v>
      </c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</row>
    <row r="160" customFormat="false" ht="15" hidden="false" customHeight="true" outlineLevel="0" collapsed="false">
      <c r="A160" s="138" t="s">
        <v>439</v>
      </c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</row>
    <row r="161" customFormat="false" ht="16.5" hidden="false" customHeight="true" outlineLevel="0" collapsed="false">
      <c r="A161" s="138" t="s">
        <v>335</v>
      </c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</row>
    <row r="162" customFormat="false" ht="15" hidden="false" customHeight="true" outlineLevel="0" collapsed="false">
      <c r="A162" s="139" t="s">
        <v>311</v>
      </c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</row>
  </sheetData>
  <mergeCells count="125">
    <mergeCell ref="A1:AB1"/>
    <mergeCell ref="A2:AB2"/>
    <mergeCell ref="A3:AB3"/>
    <mergeCell ref="A4:AB4"/>
    <mergeCell ref="A5:AB5"/>
    <mergeCell ref="A6:D8"/>
    <mergeCell ref="E6:E8"/>
    <mergeCell ref="F6:F8"/>
    <mergeCell ref="G6:G8"/>
    <mergeCell ref="H6:K6"/>
    <mergeCell ref="L6:O6"/>
    <mergeCell ref="P6:S6"/>
    <mergeCell ref="T6:W6"/>
    <mergeCell ref="X6:AA6"/>
    <mergeCell ref="AB6:AB8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A36"/>
    <mergeCell ref="B9:C25"/>
    <mergeCell ref="D9:D10"/>
    <mergeCell ref="D12:D14"/>
    <mergeCell ref="D15:D17"/>
    <mergeCell ref="D18:D19"/>
    <mergeCell ref="D20:D21"/>
    <mergeCell ref="D22:D24"/>
    <mergeCell ref="B26:D28"/>
    <mergeCell ref="B29:E29"/>
    <mergeCell ref="B30:D32"/>
    <mergeCell ref="B33:D35"/>
    <mergeCell ref="B36:E36"/>
    <mergeCell ref="A37:A40"/>
    <mergeCell ref="B37:C39"/>
    <mergeCell ref="D38:D39"/>
    <mergeCell ref="B40:E40"/>
    <mergeCell ref="A41:A84"/>
    <mergeCell ref="B41:B70"/>
    <mergeCell ref="C41:D41"/>
    <mergeCell ref="C42:D42"/>
    <mergeCell ref="C43:D46"/>
    <mergeCell ref="C47:D51"/>
    <mergeCell ref="C52:D66"/>
    <mergeCell ref="C67:C70"/>
    <mergeCell ref="D67:D70"/>
    <mergeCell ref="B71:D83"/>
    <mergeCell ref="B84:E84"/>
    <mergeCell ref="B85:B87"/>
    <mergeCell ref="C85:D87"/>
    <mergeCell ref="A86:A141"/>
    <mergeCell ref="B88:D108"/>
    <mergeCell ref="B109:D126"/>
    <mergeCell ref="B127:D134"/>
    <mergeCell ref="B135:D136"/>
    <mergeCell ref="B137:G137"/>
    <mergeCell ref="B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B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B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B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148:E148"/>
    <mergeCell ref="F148:J148"/>
    <mergeCell ref="K148:O148"/>
    <mergeCell ref="P148:T148"/>
    <mergeCell ref="U148:Y148"/>
    <mergeCell ref="Z148:AB148"/>
    <mergeCell ref="A149:E149"/>
    <mergeCell ref="A150:E150"/>
    <mergeCell ref="A151:E151"/>
    <mergeCell ref="A152:E152"/>
    <mergeCell ref="A153:E153"/>
    <mergeCell ref="A154:E154"/>
    <mergeCell ref="A155:AB155"/>
    <mergeCell ref="A156:AB156"/>
    <mergeCell ref="A157:AB157"/>
    <mergeCell ref="A158:AB158"/>
    <mergeCell ref="A159:AB159"/>
    <mergeCell ref="A160:AB160"/>
    <mergeCell ref="A161:AB161"/>
    <mergeCell ref="A162:AB16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25" workbookViewId="0">
      <selection pane="topLeft" activeCell="J89" activeCellId="0" sqref="J8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1" width="7.12"/>
    <col collapsed="false" customWidth="true" hidden="false" outlineLevel="0" max="3" min="3" style="141" width="4.37"/>
    <col collapsed="false" customWidth="true" hidden="false" outlineLevel="0" max="4" min="4" style="140" width="11.99"/>
    <col collapsed="false" customWidth="true" hidden="false" outlineLevel="0" max="5" min="5" style="140" width="26.74"/>
    <col collapsed="false" customWidth="true" hidden="false" outlineLevel="0" max="7" min="6" style="142" width="4.37"/>
    <col collapsed="false" customWidth="true" hidden="false" outlineLevel="0" max="27" min="8" style="142" width="3.75"/>
    <col collapsed="false" customWidth="true" hidden="false" outlineLevel="0" max="28" min="28" style="142" width="17.74"/>
    <col collapsed="false" customWidth="false" hidden="false" outlineLevel="0" max="257" min="29" style="143" width="8.99"/>
  </cols>
  <sheetData>
    <row r="1" s="145" customFormat="true" ht="20.25" hidden="false" customHeight="true" outlineLevel="0" collapsed="false">
      <c r="A1" s="294" t="s">
        <v>44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</row>
    <row r="2" s="145" customFormat="true" ht="20.25" hidden="false" customHeight="true" outlineLevel="0" collapsed="false">
      <c r="A2" s="295" t="s">
        <v>44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</row>
    <row r="3" s="148" customFormat="true" ht="15.75" hidden="false" customHeight="true" outlineLevel="0" collapsed="false">
      <c r="A3" s="296" t="s">
        <v>442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</row>
    <row r="4" s="150" customFormat="true" ht="15" hidden="false" customHeight="true" outlineLevel="0" collapsed="false">
      <c r="A4" s="297" t="s">
        <v>443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</row>
    <row r="5" s="157" customFormat="true" ht="35.25" hidden="false" customHeight="true" outlineLevel="0" collapsed="false">
      <c r="A5" s="298" t="s">
        <v>3</v>
      </c>
      <c r="B5" s="298"/>
      <c r="C5" s="298"/>
      <c r="D5" s="298"/>
      <c r="E5" s="299" t="s">
        <v>339</v>
      </c>
      <c r="F5" s="300" t="s">
        <v>340</v>
      </c>
      <c r="G5" s="301" t="s">
        <v>341</v>
      </c>
      <c r="H5" s="302" t="s">
        <v>444</v>
      </c>
      <c r="I5" s="302"/>
      <c r="J5" s="302"/>
      <c r="K5" s="302"/>
      <c r="L5" s="302" t="s">
        <v>445</v>
      </c>
      <c r="M5" s="302"/>
      <c r="N5" s="302"/>
      <c r="O5" s="302"/>
      <c r="P5" s="302" t="s">
        <v>446</v>
      </c>
      <c r="Q5" s="302"/>
      <c r="R5" s="302"/>
      <c r="S5" s="302"/>
      <c r="T5" s="302" t="s">
        <v>447</v>
      </c>
      <c r="U5" s="302"/>
      <c r="V5" s="302"/>
      <c r="W5" s="302"/>
      <c r="X5" s="302" t="s">
        <v>448</v>
      </c>
      <c r="Y5" s="302"/>
      <c r="Z5" s="302"/>
      <c r="AA5" s="302"/>
      <c r="AB5" s="303" t="s">
        <v>449</v>
      </c>
    </row>
    <row r="6" s="148" customFormat="true" ht="11.45" hidden="false" customHeight="true" outlineLevel="0" collapsed="false">
      <c r="A6" s="298"/>
      <c r="B6" s="298"/>
      <c r="C6" s="298"/>
      <c r="D6" s="298"/>
      <c r="E6" s="299"/>
      <c r="F6" s="300"/>
      <c r="G6" s="301"/>
      <c r="H6" s="304" t="s">
        <v>14</v>
      </c>
      <c r="I6" s="304"/>
      <c r="J6" s="305" t="s">
        <v>15</v>
      </c>
      <c r="K6" s="305"/>
      <c r="L6" s="304" t="s">
        <v>14</v>
      </c>
      <c r="M6" s="304"/>
      <c r="N6" s="305" t="s">
        <v>15</v>
      </c>
      <c r="O6" s="305"/>
      <c r="P6" s="304" t="s">
        <v>14</v>
      </c>
      <c r="Q6" s="304"/>
      <c r="R6" s="305" t="s">
        <v>15</v>
      </c>
      <c r="S6" s="305"/>
      <c r="T6" s="304" t="s">
        <v>14</v>
      </c>
      <c r="U6" s="304"/>
      <c r="V6" s="305" t="s">
        <v>15</v>
      </c>
      <c r="W6" s="305"/>
      <c r="X6" s="304" t="s">
        <v>14</v>
      </c>
      <c r="Y6" s="304"/>
      <c r="Z6" s="305" t="s">
        <v>15</v>
      </c>
      <c r="AA6" s="305"/>
      <c r="AB6" s="303"/>
    </row>
    <row r="7" s="157" customFormat="true" ht="39" hidden="false" customHeight="true" outlineLevel="0" collapsed="false">
      <c r="A7" s="298"/>
      <c r="B7" s="298"/>
      <c r="C7" s="298"/>
      <c r="D7" s="298"/>
      <c r="E7" s="299"/>
      <c r="F7" s="300"/>
      <c r="G7" s="301"/>
      <c r="H7" s="306" t="s">
        <v>6</v>
      </c>
      <c r="I7" s="307" t="s">
        <v>7</v>
      </c>
      <c r="J7" s="307" t="s">
        <v>6</v>
      </c>
      <c r="K7" s="308" t="s">
        <v>7</v>
      </c>
      <c r="L7" s="306" t="s">
        <v>6</v>
      </c>
      <c r="M7" s="307" t="s">
        <v>7</v>
      </c>
      <c r="N7" s="307" t="s">
        <v>6</v>
      </c>
      <c r="O7" s="308" t="s">
        <v>7</v>
      </c>
      <c r="P7" s="306" t="s">
        <v>6</v>
      </c>
      <c r="Q7" s="307" t="s">
        <v>7</v>
      </c>
      <c r="R7" s="307" t="s">
        <v>6</v>
      </c>
      <c r="S7" s="308" t="s">
        <v>7</v>
      </c>
      <c r="T7" s="306" t="s">
        <v>6</v>
      </c>
      <c r="U7" s="307" t="s">
        <v>7</v>
      </c>
      <c r="V7" s="307" t="s">
        <v>6</v>
      </c>
      <c r="W7" s="308" t="s">
        <v>7</v>
      </c>
      <c r="X7" s="306" t="s">
        <v>6</v>
      </c>
      <c r="Y7" s="307" t="s">
        <v>7</v>
      </c>
      <c r="Z7" s="307" t="s">
        <v>6</v>
      </c>
      <c r="AA7" s="308" t="s">
        <v>7</v>
      </c>
      <c r="AB7" s="303"/>
    </row>
    <row r="8" customFormat="false" ht="21" hidden="false" customHeight="true" outlineLevel="0" collapsed="false">
      <c r="A8" s="309" t="s">
        <v>450</v>
      </c>
      <c r="B8" s="310" t="s">
        <v>451</v>
      </c>
      <c r="C8" s="310"/>
      <c r="D8" s="311" t="s">
        <v>452</v>
      </c>
      <c r="E8" s="312" t="s">
        <v>32</v>
      </c>
      <c r="F8" s="313" t="n">
        <v>12</v>
      </c>
      <c r="G8" s="314" t="n">
        <v>12</v>
      </c>
      <c r="H8" s="315" t="n">
        <v>2</v>
      </c>
      <c r="I8" s="313" t="n">
        <v>2</v>
      </c>
      <c r="J8" s="313" t="n">
        <v>2</v>
      </c>
      <c r="K8" s="316" t="n">
        <v>2</v>
      </c>
      <c r="L8" s="315" t="n">
        <v>2</v>
      </c>
      <c r="M8" s="313" t="n">
        <v>2</v>
      </c>
      <c r="N8" s="313" t="n">
        <v>2</v>
      </c>
      <c r="O8" s="316" t="n">
        <v>2</v>
      </c>
      <c r="P8" s="315" t="n">
        <v>2</v>
      </c>
      <c r="Q8" s="313" t="n">
        <v>2</v>
      </c>
      <c r="R8" s="313" t="n">
        <v>2</v>
      </c>
      <c r="S8" s="316" t="n">
        <v>2</v>
      </c>
      <c r="T8" s="315"/>
      <c r="U8" s="313"/>
      <c r="V8" s="313"/>
      <c r="W8" s="316"/>
      <c r="X8" s="317"/>
      <c r="Y8" s="318"/>
      <c r="Z8" s="319"/>
      <c r="AA8" s="320"/>
      <c r="AB8" s="321" t="s">
        <v>351</v>
      </c>
    </row>
    <row r="9" customFormat="false" ht="19.5" hidden="false" customHeight="true" outlineLevel="0" collapsed="false">
      <c r="A9" s="309"/>
      <c r="B9" s="310"/>
      <c r="C9" s="310"/>
      <c r="D9" s="311"/>
      <c r="E9" s="322" t="s">
        <v>36</v>
      </c>
      <c r="F9" s="323" t="n">
        <v>8</v>
      </c>
      <c r="G9" s="324" t="n">
        <v>8</v>
      </c>
      <c r="H9" s="325" t="n">
        <v>2</v>
      </c>
      <c r="I9" s="323" t="n">
        <v>2</v>
      </c>
      <c r="J9" s="323" t="n">
        <v>2</v>
      </c>
      <c r="K9" s="326" t="n">
        <v>2</v>
      </c>
      <c r="L9" s="325" t="n">
        <v>2</v>
      </c>
      <c r="M9" s="323" t="n">
        <v>2</v>
      </c>
      <c r="N9" s="323" t="n">
        <v>2</v>
      </c>
      <c r="O9" s="326" t="n">
        <v>2</v>
      </c>
      <c r="P9" s="325"/>
      <c r="Q9" s="323"/>
      <c r="R9" s="323"/>
      <c r="S9" s="326"/>
      <c r="T9" s="325"/>
      <c r="U9" s="323"/>
      <c r="V9" s="323"/>
      <c r="W9" s="326"/>
      <c r="X9" s="327"/>
      <c r="Y9" s="328"/>
      <c r="Z9" s="329"/>
      <c r="AA9" s="330"/>
      <c r="AB9" s="331" t="s">
        <v>352</v>
      </c>
    </row>
    <row r="10" customFormat="false" ht="22.5" hidden="false" customHeight="true" outlineLevel="0" collapsed="false">
      <c r="A10" s="309"/>
      <c r="B10" s="310"/>
      <c r="C10" s="310"/>
      <c r="D10" s="332" t="s">
        <v>453</v>
      </c>
      <c r="E10" s="322" t="s">
        <v>38</v>
      </c>
      <c r="F10" s="323" t="n">
        <v>6</v>
      </c>
      <c r="G10" s="324" t="n">
        <v>6</v>
      </c>
      <c r="H10" s="325" t="n">
        <v>2</v>
      </c>
      <c r="I10" s="323" t="n">
        <v>2</v>
      </c>
      <c r="J10" s="323" t="n">
        <v>2</v>
      </c>
      <c r="K10" s="326" t="n">
        <v>2</v>
      </c>
      <c r="L10" s="325" t="n">
        <v>2</v>
      </c>
      <c r="M10" s="323" t="n">
        <v>2</v>
      </c>
      <c r="N10" s="323"/>
      <c r="O10" s="326"/>
      <c r="P10" s="325"/>
      <c r="Q10" s="323"/>
      <c r="R10" s="323"/>
      <c r="S10" s="326"/>
      <c r="T10" s="325"/>
      <c r="U10" s="323"/>
      <c r="V10" s="323"/>
      <c r="W10" s="326"/>
      <c r="X10" s="327"/>
      <c r="Y10" s="328"/>
      <c r="Z10" s="329"/>
      <c r="AA10" s="330"/>
      <c r="AB10" s="331" t="s">
        <v>351</v>
      </c>
    </row>
    <row r="11" customFormat="false" ht="19.5" hidden="false" customHeight="true" outlineLevel="0" collapsed="false">
      <c r="A11" s="309"/>
      <c r="B11" s="310"/>
      <c r="C11" s="310"/>
      <c r="D11" s="332" t="s">
        <v>454</v>
      </c>
      <c r="E11" s="322" t="s">
        <v>40</v>
      </c>
      <c r="F11" s="323" t="n">
        <v>2</v>
      </c>
      <c r="G11" s="324" t="n">
        <v>2</v>
      </c>
      <c r="H11" s="325"/>
      <c r="I11" s="323"/>
      <c r="J11" s="323"/>
      <c r="K11" s="326"/>
      <c r="L11" s="325"/>
      <c r="M11" s="323"/>
      <c r="N11" s="323" t="n">
        <v>2</v>
      </c>
      <c r="O11" s="326" t="n">
        <v>2</v>
      </c>
      <c r="P11" s="325"/>
      <c r="Q11" s="323"/>
      <c r="R11" s="323"/>
      <c r="S11" s="326"/>
      <c r="T11" s="325"/>
      <c r="U11" s="323"/>
      <c r="V11" s="323"/>
      <c r="W11" s="326"/>
      <c r="X11" s="325"/>
      <c r="Y11" s="323"/>
      <c r="Z11" s="323"/>
      <c r="AA11" s="326"/>
      <c r="AB11" s="331" t="s">
        <v>351</v>
      </c>
    </row>
    <row r="12" customFormat="false" ht="20.25" hidden="false" customHeight="true" outlineLevel="0" collapsed="false">
      <c r="A12" s="309"/>
      <c r="B12" s="310"/>
      <c r="C12" s="310"/>
      <c r="D12" s="332"/>
      <c r="E12" s="322" t="s">
        <v>42</v>
      </c>
      <c r="F12" s="323" t="n">
        <v>2</v>
      </c>
      <c r="G12" s="324" t="n">
        <v>2</v>
      </c>
      <c r="H12" s="325"/>
      <c r="I12" s="323"/>
      <c r="J12" s="323" t="n">
        <v>2</v>
      </c>
      <c r="K12" s="326" t="n">
        <v>2</v>
      </c>
      <c r="L12" s="325"/>
      <c r="M12" s="323"/>
      <c r="N12" s="323"/>
      <c r="O12" s="326"/>
      <c r="P12" s="325"/>
      <c r="Q12" s="323"/>
      <c r="R12" s="323"/>
      <c r="S12" s="326"/>
      <c r="T12" s="325"/>
      <c r="U12" s="323"/>
      <c r="V12" s="323"/>
      <c r="W12" s="326"/>
      <c r="X12" s="325"/>
      <c r="Y12" s="323"/>
      <c r="Z12" s="323"/>
      <c r="AA12" s="326"/>
      <c r="AB12" s="331" t="s">
        <v>351</v>
      </c>
    </row>
    <row r="13" customFormat="false" ht="19.5" hidden="false" customHeight="true" outlineLevel="0" collapsed="false">
      <c r="A13" s="309"/>
      <c r="B13" s="310"/>
      <c r="C13" s="310"/>
      <c r="D13" s="332"/>
      <c r="E13" s="322" t="s">
        <v>355</v>
      </c>
      <c r="F13" s="323" t="n">
        <v>4</v>
      </c>
      <c r="G13" s="324" t="n">
        <v>4</v>
      </c>
      <c r="H13" s="325" t="n">
        <v>2</v>
      </c>
      <c r="I13" s="323" t="n">
        <v>2</v>
      </c>
      <c r="J13" s="323" t="n">
        <v>2</v>
      </c>
      <c r="K13" s="326" t="n">
        <v>2</v>
      </c>
      <c r="L13" s="325"/>
      <c r="M13" s="323"/>
      <c r="N13" s="323"/>
      <c r="O13" s="326"/>
      <c r="P13" s="325"/>
      <c r="Q13" s="323"/>
      <c r="R13" s="323"/>
      <c r="S13" s="326"/>
      <c r="T13" s="325"/>
      <c r="U13" s="323"/>
      <c r="V13" s="323"/>
      <c r="W13" s="326"/>
      <c r="X13" s="325"/>
      <c r="Y13" s="323"/>
      <c r="Z13" s="323"/>
      <c r="AA13" s="326"/>
      <c r="AB13" s="331" t="s">
        <v>351</v>
      </c>
    </row>
    <row r="14" customFormat="false" ht="18" hidden="false" customHeight="true" outlineLevel="0" collapsed="false">
      <c r="A14" s="309"/>
      <c r="B14" s="310"/>
      <c r="C14" s="310"/>
      <c r="D14" s="332" t="s">
        <v>455</v>
      </c>
      <c r="E14" s="322" t="s">
        <v>44</v>
      </c>
      <c r="F14" s="323" t="n">
        <v>2</v>
      </c>
      <c r="G14" s="324" t="n">
        <v>2</v>
      </c>
      <c r="H14" s="325"/>
      <c r="I14" s="323"/>
      <c r="J14" s="323" t="n">
        <v>2</v>
      </c>
      <c r="K14" s="326" t="n">
        <v>2</v>
      </c>
      <c r="L14" s="325"/>
      <c r="M14" s="323"/>
      <c r="N14" s="323"/>
      <c r="O14" s="326"/>
      <c r="P14" s="325"/>
      <c r="Q14" s="323"/>
      <c r="R14" s="323"/>
      <c r="S14" s="326"/>
      <c r="T14" s="325"/>
      <c r="U14" s="323"/>
      <c r="V14" s="323"/>
      <c r="W14" s="326"/>
      <c r="X14" s="325"/>
      <c r="Y14" s="323"/>
      <c r="Z14" s="323"/>
      <c r="AA14" s="326"/>
      <c r="AB14" s="331" t="s">
        <v>351</v>
      </c>
    </row>
    <row r="15" customFormat="false" ht="20.25" hidden="false" customHeight="true" outlineLevel="0" collapsed="false">
      <c r="A15" s="309"/>
      <c r="B15" s="310"/>
      <c r="C15" s="310"/>
      <c r="D15" s="332"/>
      <c r="E15" s="322" t="s">
        <v>46</v>
      </c>
      <c r="F15" s="323" t="n">
        <v>2</v>
      </c>
      <c r="G15" s="324" t="n">
        <v>2</v>
      </c>
      <c r="H15" s="325"/>
      <c r="I15" s="323"/>
      <c r="J15" s="323" t="n">
        <v>2</v>
      </c>
      <c r="K15" s="326" t="n">
        <v>2</v>
      </c>
      <c r="L15" s="325"/>
      <c r="M15" s="323"/>
      <c r="N15" s="323"/>
      <c r="O15" s="326"/>
      <c r="P15" s="325"/>
      <c r="Q15" s="323"/>
      <c r="R15" s="323"/>
      <c r="S15" s="326"/>
      <c r="T15" s="325"/>
      <c r="U15" s="323"/>
      <c r="V15" s="323"/>
      <c r="W15" s="326"/>
      <c r="X15" s="325"/>
      <c r="Y15" s="323"/>
      <c r="Z15" s="323"/>
      <c r="AA15" s="326"/>
      <c r="AB15" s="331" t="s">
        <v>351</v>
      </c>
    </row>
    <row r="16" customFormat="false" ht="21" hidden="false" customHeight="true" outlineLevel="0" collapsed="false">
      <c r="A16" s="309"/>
      <c r="B16" s="310"/>
      <c r="C16" s="310"/>
      <c r="D16" s="332"/>
      <c r="E16" s="322" t="s">
        <v>357</v>
      </c>
      <c r="F16" s="323" t="n">
        <v>2</v>
      </c>
      <c r="G16" s="324" t="n">
        <v>2</v>
      </c>
      <c r="H16" s="325" t="n">
        <v>2</v>
      </c>
      <c r="I16" s="323" t="n">
        <v>2</v>
      </c>
      <c r="J16" s="323"/>
      <c r="K16" s="326"/>
      <c r="L16" s="325"/>
      <c r="M16" s="323"/>
      <c r="N16" s="323"/>
      <c r="O16" s="326"/>
      <c r="P16" s="325"/>
      <c r="Q16" s="323"/>
      <c r="R16" s="323"/>
      <c r="S16" s="326"/>
      <c r="T16" s="325"/>
      <c r="U16" s="323"/>
      <c r="V16" s="323"/>
      <c r="W16" s="326"/>
      <c r="X16" s="325"/>
      <c r="Y16" s="323"/>
      <c r="Z16" s="323"/>
      <c r="AA16" s="326"/>
      <c r="AB16" s="331" t="s">
        <v>351</v>
      </c>
    </row>
    <row r="17" customFormat="false" ht="21" hidden="false" customHeight="true" outlineLevel="0" collapsed="false">
      <c r="A17" s="309"/>
      <c r="B17" s="310"/>
      <c r="C17" s="310"/>
      <c r="D17" s="332" t="s">
        <v>456</v>
      </c>
      <c r="E17" s="322" t="s">
        <v>48</v>
      </c>
      <c r="F17" s="323" t="n">
        <v>2</v>
      </c>
      <c r="G17" s="324" t="n">
        <v>2</v>
      </c>
      <c r="H17" s="325" t="n">
        <v>2</v>
      </c>
      <c r="I17" s="323" t="n">
        <v>2</v>
      </c>
      <c r="J17" s="323"/>
      <c r="K17" s="326"/>
      <c r="L17" s="325"/>
      <c r="M17" s="323"/>
      <c r="N17" s="323"/>
      <c r="O17" s="326"/>
      <c r="P17" s="325"/>
      <c r="Q17" s="323"/>
      <c r="R17" s="323"/>
      <c r="S17" s="326"/>
      <c r="T17" s="325"/>
      <c r="U17" s="323"/>
      <c r="V17" s="323"/>
      <c r="W17" s="326"/>
      <c r="X17" s="325"/>
      <c r="Y17" s="323"/>
      <c r="Z17" s="323"/>
      <c r="AA17" s="326"/>
      <c r="AB17" s="331" t="s">
        <v>351</v>
      </c>
    </row>
    <row r="18" customFormat="false" ht="20.25" hidden="false" customHeight="true" outlineLevel="0" collapsed="false">
      <c r="A18" s="309"/>
      <c r="B18" s="310"/>
      <c r="C18" s="310"/>
      <c r="D18" s="332"/>
      <c r="E18" s="322" t="s">
        <v>50</v>
      </c>
      <c r="F18" s="323" t="n">
        <v>2</v>
      </c>
      <c r="G18" s="324" t="n">
        <v>2</v>
      </c>
      <c r="H18" s="325"/>
      <c r="I18" s="323"/>
      <c r="J18" s="323"/>
      <c r="K18" s="326"/>
      <c r="L18" s="325"/>
      <c r="M18" s="323"/>
      <c r="N18" s="323" t="n">
        <v>2</v>
      </c>
      <c r="O18" s="326" t="n">
        <v>2</v>
      </c>
      <c r="P18" s="325"/>
      <c r="Q18" s="323"/>
      <c r="R18" s="323"/>
      <c r="S18" s="326"/>
      <c r="T18" s="325"/>
      <c r="U18" s="323"/>
      <c r="V18" s="323"/>
      <c r="W18" s="326"/>
      <c r="X18" s="325"/>
      <c r="Y18" s="323"/>
      <c r="Z18" s="323"/>
      <c r="AA18" s="326"/>
      <c r="AB18" s="331" t="s">
        <v>351</v>
      </c>
    </row>
    <row r="19" customFormat="false" ht="22.5" hidden="false" customHeight="true" outlineLevel="0" collapsed="false">
      <c r="A19" s="309"/>
      <c r="B19" s="310"/>
      <c r="C19" s="310"/>
      <c r="D19" s="332" t="s">
        <v>457</v>
      </c>
      <c r="E19" s="322" t="s">
        <v>54</v>
      </c>
      <c r="F19" s="323" t="n">
        <v>2</v>
      </c>
      <c r="G19" s="324" t="n">
        <v>2</v>
      </c>
      <c r="H19" s="325"/>
      <c r="I19" s="323"/>
      <c r="J19" s="323" t="n">
        <v>2</v>
      </c>
      <c r="K19" s="326" t="n">
        <v>2</v>
      </c>
      <c r="L19" s="325"/>
      <c r="M19" s="323"/>
      <c r="N19" s="323"/>
      <c r="O19" s="326"/>
      <c r="P19" s="325"/>
      <c r="Q19" s="323"/>
      <c r="R19" s="323"/>
      <c r="S19" s="326"/>
      <c r="T19" s="325"/>
      <c r="U19" s="323"/>
      <c r="V19" s="323"/>
      <c r="W19" s="326"/>
      <c r="X19" s="325"/>
      <c r="Y19" s="323"/>
      <c r="Z19" s="323"/>
      <c r="AA19" s="326"/>
      <c r="AB19" s="331" t="s">
        <v>351</v>
      </c>
    </row>
    <row r="20" customFormat="false" ht="18" hidden="false" customHeight="true" outlineLevel="0" collapsed="false">
      <c r="A20" s="309"/>
      <c r="B20" s="310"/>
      <c r="C20" s="310"/>
      <c r="D20" s="332"/>
      <c r="E20" s="322" t="s">
        <v>458</v>
      </c>
      <c r="F20" s="323" t="n">
        <v>2</v>
      </c>
      <c r="G20" s="324" t="n">
        <v>2</v>
      </c>
      <c r="H20" s="325" t="n">
        <v>2</v>
      </c>
      <c r="I20" s="323" t="n">
        <v>2</v>
      </c>
      <c r="J20" s="323"/>
      <c r="K20" s="326"/>
      <c r="L20" s="325"/>
      <c r="M20" s="323"/>
      <c r="N20" s="323"/>
      <c r="O20" s="326"/>
      <c r="P20" s="325"/>
      <c r="Q20" s="323"/>
      <c r="R20" s="323"/>
      <c r="S20" s="326"/>
      <c r="T20" s="325"/>
      <c r="U20" s="323"/>
      <c r="V20" s="323"/>
      <c r="W20" s="326"/>
      <c r="X20" s="325"/>
      <c r="Y20" s="323"/>
      <c r="Z20" s="323"/>
      <c r="AA20" s="326"/>
      <c r="AB20" s="331" t="s">
        <v>351</v>
      </c>
    </row>
    <row r="21" customFormat="false" ht="21" hidden="false" customHeight="true" outlineLevel="0" collapsed="false">
      <c r="A21" s="309"/>
      <c r="B21" s="310"/>
      <c r="C21" s="310"/>
      <c r="D21" s="332" t="s">
        <v>459</v>
      </c>
      <c r="E21" s="322" t="s">
        <v>58</v>
      </c>
      <c r="F21" s="323" t="n">
        <v>6</v>
      </c>
      <c r="G21" s="324" t="n">
        <v>6</v>
      </c>
      <c r="H21" s="325" t="n">
        <v>1</v>
      </c>
      <c r="I21" s="323" t="n">
        <v>1</v>
      </c>
      <c r="J21" s="323" t="n">
        <v>1</v>
      </c>
      <c r="K21" s="326" t="n">
        <v>1</v>
      </c>
      <c r="L21" s="325" t="n">
        <v>1</v>
      </c>
      <c r="M21" s="323" t="n">
        <v>1</v>
      </c>
      <c r="N21" s="323" t="n">
        <v>1</v>
      </c>
      <c r="O21" s="326" t="n">
        <v>1</v>
      </c>
      <c r="P21" s="325" t="n">
        <v>1</v>
      </c>
      <c r="Q21" s="323" t="n">
        <v>1</v>
      </c>
      <c r="R21" s="323" t="n">
        <v>1</v>
      </c>
      <c r="S21" s="326" t="n">
        <v>1</v>
      </c>
      <c r="T21" s="325"/>
      <c r="U21" s="323"/>
      <c r="V21" s="333"/>
      <c r="W21" s="334"/>
      <c r="X21" s="335"/>
      <c r="Y21" s="333"/>
      <c r="Z21" s="333"/>
      <c r="AA21" s="334"/>
      <c r="AB21" s="331" t="s">
        <v>351</v>
      </c>
    </row>
    <row r="22" customFormat="false" ht="20.25" hidden="false" customHeight="true" outlineLevel="0" collapsed="false">
      <c r="A22" s="309"/>
      <c r="B22" s="310"/>
      <c r="C22" s="310"/>
      <c r="D22" s="332"/>
      <c r="E22" s="322" t="s">
        <v>361</v>
      </c>
      <c r="F22" s="336" t="n">
        <v>0</v>
      </c>
      <c r="G22" s="324" t="n">
        <v>2</v>
      </c>
      <c r="H22" s="325"/>
      <c r="I22" s="323"/>
      <c r="J22" s="323"/>
      <c r="K22" s="326"/>
      <c r="L22" s="325"/>
      <c r="M22" s="323"/>
      <c r="N22" s="323"/>
      <c r="O22" s="326"/>
      <c r="P22" s="325"/>
      <c r="Q22" s="323"/>
      <c r="R22" s="323"/>
      <c r="S22" s="326"/>
      <c r="T22" s="325" t="n">
        <v>0</v>
      </c>
      <c r="U22" s="323" t="n">
        <v>2</v>
      </c>
      <c r="V22" s="323"/>
      <c r="W22" s="326"/>
      <c r="X22" s="325"/>
      <c r="Y22" s="323"/>
      <c r="Z22" s="323"/>
      <c r="AA22" s="326"/>
      <c r="AB22" s="331" t="s">
        <v>351</v>
      </c>
    </row>
    <row r="23" customFormat="false" ht="19.5" hidden="false" customHeight="true" outlineLevel="0" collapsed="false">
      <c r="A23" s="309"/>
      <c r="B23" s="310"/>
      <c r="C23" s="310"/>
      <c r="D23" s="337" t="s">
        <v>460</v>
      </c>
      <c r="E23" s="338" t="s">
        <v>17</v>
      </c>
      <c r="F23" s="323" t="n">
        <v>2</v>
      </c>
      <c r="G23" s="324" t="n">
        <v>2</v>
      </c>
      <c r="H23" s="325" t="n">
        <v>1</v>
      </c>
      <c r="I23" s="323" t="n">
        <v>1</v>
      </c>
      <c r="J23" s="336" t="n">
        <v>1</v>
      </c>
      <c r="K23" s="326" t="n">
        <v>1</v>
      </c>
      <c r="L23" s="339"/>
      <c r="M23" s="340"/>
      <c r="N23" s="340"/>
      <c r="O23" s="341"/>
      <c r="P23" s="325"/>
      <c r="Q23" s="323"/>
      <c r="R23" s="323"/>
      <c r="S23" s="326"/>
      <c r="T23" s="325"/>
      <c r="U23" s="323"/>
      <c r="V23" s="333"/>
      <c r="W23" s="334"/>
      <c r="X23" s="335"/>
      <c r="Y23" s="333"/>
      <c r="Z23" s="333"/>
      <c r="AA23" s="334"/>
      <c r="AB23" s="331" t="s">
        <v>351</v>
      </c>
    </row>
    <row r="24" customFormat="false" ht="18" hidden="false" customHeight="true" outlineLevel="0" collapsed="false">
      <c r="A24" s="309"/>
      <c r="B24" s="342" t="s">
        <v>461</v>
      </c>
      <c r="C24" s="342"/>
      <c r="D24" s="342"/>
      <c r="E24" s="343" t="s">
        <v>19</v>
      </c>
      <c r="F24" s="323" t="n">
        <v>2</v>
      </c>
      <c r="G24" s="324" t="n">
        <v>2</v>
      </c>
      <c r="H24" s="325" t="n">
        <v>2</v>
      </c>
      <c r="I24" s="324" t="n">
        <v>2</v>
      </c>
      <c r="J24" s="323"/>
      <c r="K24" s="344"/>
      <c r="L24" s="325"/>
      <c r="M24" s="323"/>
      <c r="N24" s="323"/>
      <c r="O24" s="326"/>
      <c r="P24" s="325"/>
      <c r="Q24" s="323"/>
      <c r="R24" s="323"/>
      <c r="S24" s="326"/>
      <c r="T24" s="325"/>
      <c r="U24" s="323"/>
      <c r="V24" s="345"/>
      <c r="W24" s="346"/>
      <c r="X24" s="347"/>
      <c r="Y24" s="348"/>
      <c r="Z24" s="348"/>
      <c r="AA24" s="346"/>
      <c r="AB24" s="331" t="s">
        <v>351</v>
      </c>
    </row>
    <row r="25" customFormat="false" ht="19.5" hidden="false" customHeight="true" outlineLevel="0" collapsed="false">
      <c r="A25" s="309"/>
      <c r="B25" s="342"/>
      <c r="C25" s="342"/>
      <c r="D25" s="342"/>
      <c r="E25" s="343" t="s">
        <v>23</v>
      </c>
      <c r="F25" s="323" t="n">
        <v>0</v>
      </c>
      <c r="G25" s="324" t="n">
        <v>6</v>
      </c>
      <c r="H25" s="325" t="n">
        <v>0</v>
      </c>
      <c r="I25" s="323" t="n">
        <v>1</v>
      </c>
      <c r="J25" s="349" t="n">
        <v>0</v>
      </c>
      <c r="K25" s="326" t="n">
        <v>1</v>
      </c>
      <c r="L25" s="325" t="n">
        <v>0</v>
      </c>
      <c r="M25" s="323" t="n">
        <v>1</v>
      </c>
      <c r="N25" s="323" t="n">
        <v>0</v>
      </c>
      <c r="O25" s="326" t="n">
        <v>1</v>
      </c>
      <c r="P25" s="325" t="n">
        <v>0</v>
      </c>
      <c r="Q25" s="323" t="n">
        <v>1</v>
      </c>
      <c r="R25" s="323" t="n">
        <v>0</v>
      </c>
      <c r="S25" s="326" t="n">
        <v>1</v>
      </c>
      <c r="T25" s="325"/>
      <c r="U25" s="323"/>
      <c r="V25" s="345"/>
      <c r="W25" s="346"/>
      <c r="X25" s="347"/>
      <c r="Y25" s="348"/>
      <c r="Z25" s="348"/>
      <c r="AA25" s="346"/>
      <c r="AB25" s="331" t="s">
        <v>351</v>
      </c>
    </row>
    <row r="26" customFormat="false" ht="19.5" hidden="false" customHeight="true" outlineLevel="0" collapsed="false">
      <c r="A26" s="309"/>
      <c r="B26" s="342"/>
      <c r="C26" s="342"/>
      <c r="D26" s="342"/>
      <c r="E26" s="343" t="s">
        <v>21</v>
      </c>
      <c r="F26" s="323" t="n">
        <v>0</v>
      </c>
      <c r="G26" s="324" t="n">
        <v>2</v>
      </c>
      <c r="H26" s="325"/>
      <c r="I26" s="323"/>
      <c r="J26" s="323"/>
      <c r="K26" s="326"/>
      <c r="L26" s="325" t="n">
        <v>0</v>
      </c>
      <c r="M26" s="323" t="n">
        <v>1</v>
      </c>
      <c r="N26" s="323" t="n">
        <v>0</v>
      </c>
      <c r="O26" s="326" t="n">
        <v>1</v>
      </c>
      <c r="P26" s="325"/>
      <c r="Q26" s="323"/>
      <c r="R26" s="323"/>
      <c r="S26" s="326"/>
      <c r="T26" s="325"/>
      <c r="U26" s="323"/>
      <c r="V26" s="345"/>
      <c r="W26" s="346"/>
      <c r="X26" s="347"/>
      <c r="Y26" s="348"/>
      <c r="Z26" s="348"/>
      <c r="AA26" s="346"/>
      <c r="AB26" s="331"/>
    </row>
    <row r="27" customFormat="false" ht="15" hidden="false" customHeight="true" outlineLevel="0" collapsed="false">
      <c r="A27" s="309"/>
      <c r="B27" s="350" t="s">
        <v>462</v>
      </c>
      <c r="C27" s="350"/>
      <c r="D27" s="350"/>
      <c r="E27" s="350"/>
      <c r="F27" s="323" t="n">
        <v>2</v>
      </c>
      <c r="G27" s="324" t="n">
        <v>2</v>
      </c>
      <c r="H27" s="325"/>
      <c r="I27" s="323"/>
      <c r="J27" s="323"/>
      <c r="K27" s="326"/>
      <c r="L27" s="325"/>
      <c r="M27" s="323"/>
      <c r="N27" s="323"/>
      <c r="O27" s="326"/>
      <c r="P27" s="325"/>
      <c r="Q27" s="323"/>
      <c r="R27" s="323"/>
      <c r="S27" s="326"/>
      <c r="T27" s="325" t="n">
        <v>2</v>
      </c>
      <c r="U27" s="323" t="n">
        <v>2</v>
      </c>
      <c r="V27" s="351"/>
      <c r="W27" s="352"/>
      <c r="X27" s="353"/>
      <c r="Y27" s="354"/>
      <c r="Z27" s="354"/>
      <c r="AA27" s="352"/>
      <c r="AB27" s="331" t="s">
        <v>351</v>
      </c>
    </row>
    <row r="28" customFormat="false" ht="21" hidden="false" customHeight="true" outlineLevel="0" collapsed="false">
      <c r="A28" s="309"/>
      <c r="B28" s="355" t="s">
        <v>463</v>
      </c>
      <c r="C28" s="355"/>
      <c r="D28" s="355"/>
      <c r="E28" s="338" t="s">
        <v>138</v>
      </c>
      <c r="F28" s="323" t="n">
        <v>2</v>
      </c>
      <c r="G28" s="324" t="n">
        <v>2</v>
      </c>
      <c r="H28" s="325"/>
      <c r="I28" s="323"/>
      <c r="J28" s="323"/>
      <c r="K28" s="326"/>
      <c r="L28" s="325"/>
      <c r="M28" s="323"/>
      <c r="N28" s="323"/>
      <c r="O28" s="326"/>
      <c r="P28" s="325" t="n">
        <v>2</v>
      </c>
      <c r="Q28" s="323" t="n">
        <v>2</v>
      </c>
      <c r="R28" s="323"/>
      <c r="S28" s="326"/>
      <c r="T28" s="325"/>
      <c r="U28" s="323"/>
      <c r="V28" s="351"/>
      <c r="W28" s="352"/>
      <c r="X28" s="353"/>
      <c r="Y28" s="354"/>
      <c r="Z28" s="354"/>
      <c r="AA28" s="352"/>
      <c r="AB28" s="331" t="s">
        <v>351</v>
      </c>
    </row>
    <row r="29" customFormat="false" ht="21.75" hidden="false" customHeight="true" outlineLevel="0" collapsed="false">
      <c r="A29" s="309"/>
      <c r="B29" s="355"/>
      <c r="C29" s="355"/>
      <c r="D29" s="355"/>
      <c r="E29" s="338" t="s">
        <v>152</v>
      </c>
      <c r="F29" s="323" t="n">
        <v>2</v>
      </c>
      <c r="G29" s="324" t="n">
        <v>2</v>
      </c>
      <c r="H29" s="325"/>
      <c r="I29" s="323"/>
      <c r="J29" s="323"/>
      <c r="K29" s="326"/>
      <c r="L29" s="325"/>
      <c r="M29" s="323"/>
      <c r="N29" s="323"/>
      <c r="O29" s="326"/>
      <c r="P29" s="325"/>
      <c r="Q29" s="323"/>
      <c r="R29" s="323" t="n">
        <v>2</v>
      </c>
      <c r="S29" s="326" t="n">
        <v>2</v>
      </c>
      <c r="T29" s="325"/>
      <c r="U29" s="323"/>
      <c r="V29" s="351"/>
      <c r="W29" s="352"/>
      <c r="X29" s="353"/>
      <c r="Y29" s="354"/>
      <c r="Z29" s="354"/>
      <c r="AA29" s="352"/>
      <c r="AB29" s="331"/>
    </row>
    <row r="30" customFormat="false" ht="20.25" hidden="false" customHeight="true" outlineLevel="0" collapsed="false">
      <c r="A30" s="309"/>
      <c r="B30" s="355"/>
      <c r="C30" s="355"/>
      <c r="D30" s="355"/>
      <c r="E30" s="356" t="s">
        <v>158</v>
      </c>
      <c r="F30" s="357" t="n">
        <v>2</v>
      </c>
      <c r="G30" s="358" t="n">
        <v>2</v>
      </c>
      <c r="H30" s="359"/>
      <c r="I30" s="357"/>
      <c r="J30" s="357"/>
      <c r="K30" s="360"/>
      <c r="L30" s="359"/>
      <c r="M30" s="357"/>
      <c r="N30" s="357"/>
      <c r="O30" s="360"/>
      <c r="P30" s="359"/>
      <c r="Q30" s="357"/>
      <c r="R30" s="357"/>
      <c r="S30" s="360"/>
      <c r="T30" s="359" t="n">
        <v>2</v>
      </c>
      <c r="U30" s="357" t="n">
        <v>2</v>
      </c>
      <c r="V30" s="351"/>
      <c r="W30" s="352"/>
      <c r="X30" s="353"/>
      <c r="Y30" s="354"/>
      <c r="Z30" s="354"/>
      <c r="AA30" s="352"/>
      <c r="AB30" s="331" t="s">
        <v>351</v>
      </c>
    </row>
    <row r="31" s="186" customFormat="true" ht="18" hidden="false" customHeight="true" outlineLevel="0" collapsed="false">
      <c r="A31" s="309"/>
      <c r="B31" s="355" t="s">
        <v>464</v>
      </c>
      <c r="C31" s="355"/>
      <c r="D31" s="355"/>
      <c r="E31" s="361" t="s">
        <v>367</v>
      </c>
      <c r="F31" s="323" t="n">
        <v>2</v>
      </c>
      <c r="G31" s="324" t="n">
        <v>2</v>
      </c>
      <c r="H31" s="325"/>
      <c r="I31" s="323"/>
      <c r="J31" s="323"/>
      <c r="K31" s="326"/>
      <c r="L31" s="325"/>
      <c r="M31" s="323"/>
      <c r="N31" s="323"/>
      <c r="O31" s="326"/>
      <c r="P31" s="325"/>
      <c r="Q31" s="323"/>
      <c r="R31" s="323"/>
      <c r="S31" s="326"/>
      <c r="T31" s="325" t="n">
        <v>2</v>
      </c>
      <c r="U31" s="323" t="n">
        <v>2</v>
      </c>
      <c r="V31" s="351"/>
      <c r="W31" s="352"/>
      <c r="X31" s="353"/>
      <c r="Y31" s="354"/>
      <c r="Z31" s="354"/>
      <c r="AA31" s="352"/>
      <c r="AB31" s="331" t="s">
        <v>352</v>
      </c>
    </row>
    <row r="32" s="186" customFormat="true" ht="18" hidden="false" customHeight="true" outlineLevel="0" collapsed="false">
      <c r="A32" s="309"/>
      <c r="B32" s="355"/>
      <c r="C32" s="355"/>
      <c r="D32" s="355"/>
      <c r="E32" s="361" t="s">
        <v>368</v>
      </c>
      <c r="F32" s="323" t="n">
        <v>2</v>
      </c>
      <c r="G32" s="324" t="n">
        <v>2</v>
      </c>
      <c r="H32" s="325"/>
      <c r="I32" s="323"/>
      <c r="J32" s="323"/>
      <c r="K32" s="326"/>
      <c r="L32" s="325"/>
      <c r="M32" s="323"/>
      <c r="N32" s="323"/>
      <c r="O32" s="326"/>
      <c r="P32" s="325"/>
      <c r="Q32" s="323"/>
      <c r="R32" s="323" t="n">
        <v>2</v>
      </c>
      <c r="S32" s="326" t="n">
        <v>2</v>
      </c>
      <c r="T32" s="325"/>
      <c r="U32" s="323"/>
      <c r="V32" s="351"/>
      <c r="W32" s="352"/>
      <c r="X32" s="353"/>
      <c r="Y32" s="354"/>
      <c r="Z32" s="354"/>
      <c r="AA32" s="352"/>
      <c r="AB32" s="331" t="s">
        <v>351</v>
      </c>
    </row>
    <row r="33" s="186" customFormat="true" ht="18" hidden="false" customHeight="true" outlineLevel="0" collapsed="false">
      <c r="A33" s="309"/>
      <c r="B33" s="355"/>
      <c r="C33" s="355"/>
      <c r="D33" s="355"/>
      <c r="E33" s="362" t="s">
        <v>369</v>
      </c>
      <c r="F33" s="336" t="n">
        <v>2</v>
      </c>
      <c r="G33" s="363" t="n">
        <v>2</v>
      </c>
      <c r="H33" s="364"/>
      <c r="I33" s="336"/>
      <c r="J33" s="336"/>
      <c r="K33" s="365"/>
      <c r="L33" s="364"/>
      <c r="M33" s="336"/>
      <c r="N33" s="336"/>
      <c r="O33" s="365"/>
      <c r="P33" s="364"/>
      <c r="Q33" s="336"/>
      <c r="R33" s="336"/>
      <c r="S33" s="365"/>
      <c r="T33" s="364" t="n">
        <v>2</v>
      </c>
      <c r="U33" s="336" t="n">
        <v>2</v>
      </c>
      <c r="V33" s="366"/>
      <c r="W33" s="367"/>
      <c r="X33" s="368"/>
      <c r="Y33" s="369"/>
      <c r="Z33" s="369"/>
      <c r="AA33" s="367"/>
      <c r="AB33" s="370" t="s">
        <v>351</v>
      </c>
    </row>
    <row r="34" s="186" customFormat="true" ht="15" hidden="false" customHeight="true" outlineLevel="0" collapsed="false">
      <c r="A34" s="309"/>
      <c r="B34" s="371" t="s">
        <v>370</v>
      </c>
      <c r="C34" s="371"/>
      <c r="D34" s="371"/>
      <c r="E34" s="371"/>
      <c r="F34" s="372" t="n">
        <f aca="false">SUM(F2:F33)</f>
        <v>72</v>
      </c>
      <c r="G34" s="373" t="n">
        <f aca="false">SUM(G2:G33)</f>
        <v>82</v>
      </c>
      <c r="H34" s="374" t="n">
        <f aca="false">SUM(H2:H33)</f>
        <v>18</v>
      </c>
      <c r="I34" s="372" t="n">
        <f aca="false">SUM(I2:I33)</f>
        <v>19</v>
      </c>
      <c r="J34" s="372" t="n">
        <f aca="false">SUM(J2:J33)</f>
        <v>18</v>
      </c>
      <c r="K34" s="375" t="n">
        <f aca="false">SUM(K2:K33)</f>
        <v>19</v>
      </c>
      <c r="L34" s="374" t="n">
        <f aca="false">SUM(L2:L33)</f>
        <v>7</v>
      </c>
      <c r="M34" s="372" t="n">
        <f aca="false">SUM(M2:M33)</f>
        <v>9</v>
      </c>
      <c r="N34" s="372" t="n">
        <f aca="false">SUM(N2:N33)</f>
        <v>9</v>
      </c>
      <c r="O34" s="375" t="n">
        <f aca="false">SUM(O2:O33)</f>
        <v>11</v>
      </c>
      <c r="P34" s="374" t="n">
        <f aca="false">SUM(P2:P33)</f>
        <v>5</v>
      </c>
      <c r="Q34" s="372" t="n">
        <f aca="false">SUM(Q2:Q33)</f>
        <v>6</v>
      </c>
      <c r="R34" s="372" t="n">
        <f aca="false">SUM(R2:R33)</f>
        <v>7</v>
      </c>
      <c r="S34" s="375" t="n">
        <f aca="false">SUM(S2:S33)</f>
        <v>8</v>
      </c>
      <c r="T34" s="374" t="n">
        <f aca="false">SUM(T2:T33)</f>
        <v>8</v>
      </c>
      <c r="U34" s="372" t="n">
        <f aca="false">SUM(U2:U33)</f>
        <v>10</v>
      </c>
      <c r="V34" s="372" t="n">
        <f aca="false">SUM(V2:V33)</f>
        <v>0</v>
      </c>
      <c r="W34" s="375" t="n">
        <f aca="false">SUM(W2:W33)</f>
        <v>0</v>
      </c>
      <c r="X34" s="374" t="n">
        <f aca="false">SUM(X2:X33)</f>
        <v>0</v>
      </c>
      <c r="Y34" s="372" t="n">
        <f aca="false">SUM(Y2:Y33)</f>
        <v>0</v>
      </c>
      <c r="Z34" s="372" t="n">
        <f aca="false">SUM(Z2:Z33)</f>
        <v>0</v>
      </c>
      <c r="AA34" s="375" t="n">
        <f aca="false">SUM(AA2:AA33)</f>
        <v>0</v>
      </c>
      <c r="AB34" s="376"/>
    </row>
    <row r="35" customFormat="false" ht="20.25" hidden="false" customHeight="true" outlineLevel="0" collapsed="false">
      <c r="A35" s="377" t="s">
        <v>465</v>
      </c>
      <c r="B35" s="378" t="s">
        <v>372</v>
      </c>
      <c r="C35" s="378"/>
      <c r="D35" s="379" t="s">
        <v>466</v>
      </c>
      <c r="E35" s="380" t="s">
        <v>467</v>
      </c>
      <c r="F35" s="381" t="n">
        <v>2</v>
      </c>
      <c r="G35" s="382" t="n">
        <v>2</v>
      </c>
      <c r="H35" s="383"/>
      <c r="I35" s="381"/>
      <c r="J35" s="381"/>
      <c r="K35" s="384"/>
      <c r="L35" s="383" t="n">
        <v>2</v>
      </c>
      <c r="M35" s="381" t="n">
        <v>2</v>
      </c>
      <c r="N35" s="381"/>
      <c r="O35" s="384"/>
      <c r="P35" s="385"/>
      <c r="Q35" s="381"/>
      <c r="R35" s="386"/>
      <c r="S35" s="384"/>
      <c r="T35" s="385"/>
      <c r="U35" s="381"/>
      <c r="V35" s="386"/>
      <c r="W35" s="384"/>
      <c r="X35" s="383"/>
      <c r="Y35" s="381"/>
      <c r="Z35" s="381"/>
      <c r="AA35" s="384"/>
      <c r="AB35" s="387"/>
    </row>
    <row r="36" customFormat="false" ht="20.25" hidden="false" customHeight="true" outlineLevel="0" collapsed="false">
      <c r="A36" s="377"/>
      <c r="B36" s="378"/>
      <c r="C36" s="378"/>
      <c r="D36" s="379"/>
      <c r="E36" s="388" t="s">
        <v>374</v>
      </c>
      <c r="F36" s="354" t="n">
        <v>2</v>
      </c>
      <c r="G36" s="389" t="n">
        <v>2</v>
      </c>
      <c r="H36" s="353"/>
      <c r="I36" s="354"/>
      <c r="J36" s="354"/>
      <c r="K36" s="352"/>
      <c r="L36" s="353"/>
      <c r="M36" s="354"/>
      <c r="N36" s="354" t="n">
        <v>2</v>
      </c>
      <c r="O36" s="352" t="n">
        <v>2</v>
      </c>
      <c r="P36" s="390"/>
      <c r="Q36" s="354"/>
      <c r="R36" s="391"/>
      <c r="S36" s="392"/>
      <c r="T36" s="390"/>
      <c r="U36" s="354"/>
      <c r="V36" s="391"/>
      <c r="W36" s="392"/>
      <c r="X36" s="353"/>
      <c r="Y36" s="354"/>
      <c r="Z36" s="354"/>
      <c r="AA36" s="352"/>
      <c r="AB36" s="393"/>
    </row>
    <row r="37" customFormat="false" ht="18" hidden="false" customHeight="true" outlineLevel="0" collapsed="false">
      <c r="A37" s="377"/>
      <c r="B37" s="378"/>
      <c r="C37" s="378"/>
      <c r="D37" s="394" t="s">
        <v>468</v>
      </c>
      <c r="E37" s="388" t="s">
        <v>96</v>
      </c>
      <c r="F37" s="323" t="n">
        <v>2</v>
      </c>
      <c r="G37" s="324" t="n">
        <v>2</v>
      </c>
      <c r="H37" s="325"/>
      <c r="I37" s="323"/>
      <c r="J37" s="323"/>
      <c r="K37" s="326"/>
      <c r="L37" s="325" t="n">
        <v>2</v>
      </c>
      <c r="M37" s="323" t="n">
        <v>2</v>
      </c>
      <c r="N37" s="340"/>
      <c r="O37" s="341"/>
      <c r="P37" s="339"/>
      <c r="Q37" s="340"/>
      <c r="R37" s="340"/>
      <c r="S37" s="341"/>
      <c r="T37" s="339"/>
      <c r="U37" s="340"/>
      <c r="V37" s="340"/>
      <c r="W37" s="341"/>
      <c r="X37" s="339"/>
      <c r="Y37" s="340"/>
      <c r="Z37" s="340"/>
      <c r="AA37" s="341"/>
      <c r="AB37" s="395"/>
    </row>
    <row r="38" customFormat="false" ht="19.5" hidden="false" customHeight="true" outlineLevel="0" collapsed="false">
      <c r="A38" s="377"/>
      <c r="B38" s="378"/>
      <c r="C38" s="378"/>
      <c r="D38" s="394"/>
      <c r="E38" s="388" t="s">
        <v>82</v>
      </c>
      <c r="F38" s="354" t="n">
        <v>2</v>
      </c>
      <c r="G38" s="389" t="n">
        <v>2</v>
      </c>
      <c r="H38" s="353"/>
      <c r="I38" s="354"/>
      <c r="J38" s="354" t="n">
        <v>2</v>
      </c>
      <c r="K38" s="352" t="n">
        <v>2</v>
      </c>
      <c r="L38" s="353"/>
      <c r="M38" s="354"/>
      <c r="N38" s="396"/>
      <c r="O38" s="397"/>
      <c r="P38" s="339"/>
      <c r="Q38" s="340"/>
      <c r="R38" s="398"/>
      <c r="S38" s="341"/>
      <c r="T38" s="339"/>
      <c r="U38" s="340"/>
      <c r="V38" s="398"/>
      <c r="W38" s="341"/>
      <c r="X38" s="339"/>
      <c r="Y38" s="340"/>
      <c r="Z38" s="340"/>
      <c r="AA38" s="341"/>
      <c r="AB38" s="395"/>
    </row>
    <row r="39" customFormat="false" ht="15" hidden="false" customHeight="true" outlineLevel="0" collapsed="false">
      <c r="A39" s="377"/>
      <c r="B39" s="399" t="s">
        <v>370</v>
      </c>
      <c r="C39" s="399"/>
      <c r="D39" s="399"/>
      <c r="E39" s="399"/>
      <c r="F39" s="372" t="n">
        <f aca="false">SUM(F35:F38)</f>
        <v>8</v>
      </c>
      <c r="G39" s="373" t="n">
        <f aca="false">SUM(G35:G38)</f>
        <v>8</v>
      </c>
      <c r="H39" s="374" t="n">
        <f aca="false">SUM(H35:H36)</f>
        <v>0</v>
      </c>
      <c r="I39" s="372" t="n">
        <f aca="false">SUM(I35:I36)</f>
        <v>0</v>
      </c>
      <c r="J39" s="372" t="n">
        <f aca="false">SUM(J35:J38)</f>
        <v>2</v>
      </c>
      <c r="K39" s="375" t="n">
        <f aca="false">SUM(K35:K38)</f>
        <v>2</v>
      </c>
      <c r="L39" s="374" t="n">
        <f aca="false">SUM(L35:L38)</f>
        <v>4</v>
      </c>
      <c r="M39" s="372" t="n">
        <f aca="false">SUM(M35:M38)</f>
        <v>4</v>
      </c>
      <c r="N39" s="372" t="n">
        <f aca="false">SUM(N35:N36)</f>
        <v>2</v>
      </c>
      <c r="O39" s="375" t="n">
        <f aca="false">SUM(O35:O36)</f>
        <v>2</v>
      </c>
      <c r="P39" s="374" t="n">
        <f aca="false">SUM(P35:P36)</f>
        <v>0</v>
      </c>
      <c r="Q39" s="372" t="n">
        <f aca="false">SUM(Q35:Q36)</f>
        <v>0</v>
      </c>
      <c r="R39" s="372" t="n">
        <f aca="false">SUM(R35:R36)</f>
        <v>0</v>
      </c>
      <c r="S39" s="375" t="n">
        <f aca="false">SUM(S35:S36)</f>
        <v>0</v>
      </c>
      <c r="T39" s="374" t="n">
        <f aca="false">SUM(T35:T36)</f>
        <v>0</v>
      </c>
      <c r="U39" s="372" t="n">
        <f aca="false">SUM(U35:U36)</f>
        <v>0</v>
      </c>
      <c r="V39" s="372" t="n">
        <f aca="false">SUM(V35:V36)</f>
        <v>0</v>
      </c>
      <c r="W39" s="375" t="n">
        <f aca="false">SUM(W35:W36)</f>
        <v>0</v>
      </c>
      <c r="X39" s="374" t="n">
        <f aca="false">SUM(X35:X36)</f>
        <v>0</v>
      </c>
      <c r="Y39" s="372" t="n">
        <f aca="false">SUM(Y35:Y36)</f>
        <v>0</v>
      </c>
      <c r="Z39" s="372" t="n">
        <f aca="false">SUM(Z35:Z36)</f>
        <v>0</v>
      </c>
      <c r="AA39" s="375" t="n">
        <f aca="false">SUM(AA35:AA36)</f>
        <v>0</v>
      </c>
      <c r="AB39" s="376"/>
    </row>
    <row r="40" customFormat="false" ht="18" hidden="false" customHeight="true" outlineLevel="0" collapsed="false">
      <c r="A40" s="400" t="s">
        <v>469</v>
      </c>
      <c r="B40" s="401" t="s">
        <v>377</v>
      </c>
      <c r="C40" s="402" t="s">
        <v>378</v>
      </c>
      <c r="D40" s="402"/>
      <c r="E40" s="380" t="s">
        <v>72</v>
      </c>
      <c r="F40" s="381" t="n">
        <v>4</v>
      </c>
      <c r="G40" s="384" t="n">
        <v>4</v>
      </c>
      <c r="H40" s="383" t="n">
        <v>2</v>
      </c>
      <c r="I40" s="381" t="n">
        <v>2</v>
      </c>
      <c r="J40" s="381" t="n">
        <v>2</v>
      </c>
      <c r="K40" s="384" t="n">
        <v>2</v>
      </c>
      <c r="L40" s="383"/>
      <c r="M40" s="381"/>
      <c r="N40" s="381"/>
      <c r="O40" s="384"/>
      <c r="P40" s="315"/>
      <c r="Q40" s="313"/>
      <c r="R40" s="403"/>
      <c r="S40" s="316"/>
      <c r="T40" s="315"/>
      <c r="U40" s="313"/>
      <c r="V40" s="403"/>
      <c r="W40" s="316"/>
      <c r="X40" s="315"/>
      <c r="Y40" s="313"/>
      <c r="Z40" s="313"/>
      <c r="AA40" s="316"/>
      <c r="AB40" s="404"/>
    </row>
    <row r="41" customFormat="false" ht="20.25" hidden="false" customHeight="true" outlineLevel="0" collapsed="false">
      <c r="A41" s="400"/>
      <c r="B41" s="401"/>
      <c r="C41" s="405" t="s">
        <v>379</v>
      </c>
      <c r="D41" s="405"/>
      <c r="E41" s="406" t="s">
        <v>179</v>
      </c>
      <c r="F41" s="354" t="n">
        <v>2</v>
      </c>
      <c r="G41" s="352" t="n">
        <v>2</v>
      </c>
      <c r="H41" s="347" t="n">
        <v>2</v>
      </c>
      <c r="I41" s="348" t="n">
        <v>2</v>
      </c>
      <c r="J41" s="348"/>
      <c r="K41" s="346"/>
      <c r="L41" s="347"/>
      <c r="M41" s="348"/>
      <c r="N41" s="348"/>
      <c r="O41" s="346"/>
      <c r="P41" s="347"/>
      <c r="Q41" s="348"/>
      <c r="R41" s="348"/>
      <c r="S41" s="346"/>
      <c r="T41" s="347"/>
      <c r="U41" s="348"/>
      <c r="V41" s="351"/>
      <c r="W41" s="352"/>
      <c r="X41" s="407"/>
      <c r="Y41" s="349"/>
      <c r="Z41" s="349"/>
      <c r="AA41" s="408"/>
      <c r="AB41" s="404"/>
    </row>
    <row r="42" s="186" customFormat="true" ht="19.5" hidden="false" customHeight="true" outlineLevel="0" collapsed="false">
      <c r="A42" s="400"/>
      <c r="B42" s="401"/>
      <c r="C42" s="409" t="s">
        <v>380</v>
      </c>
      <c r="D42" s="409"/>
      <c r="E42" s="406" t="s">
        <v>140</v>
      </c>
      <c r="F42" s="410" t="n">
        <v>2</v>
      </c>
      <c r="G42" s="411" t="n">
        <v>2</v>
      </c>
      <c r="H42" s="412"/>
      <c r="I42" s="413"/>
      <c r="J42" s="413"/>
      <c r="K42" s="414"/>
      <c r="L42" s="412"/>
      <c r="M42" s="413"/>
      <c r="N42" s="413"/>
      <c r="O42" s="414"/>
      <c r="P42" s="412"/>
      <c r="Q42" s="413"/>
      <c r="R42" s="413" t="n">
        <v>2</v>
      </c>
      <c r="S42" s="414" t="n">
        <v>2</v>
      </c>
      <c r="T42" s="412"/>
      <c r="U42" s="413"/>
      <c r="V42" s="415"/>
      <c r="W42" s="411"/>
      <c r="X42" s="416"/>
      <c r="Y42" s="417"/>
      <c r="Z42" s="417"/>
      <c r="AA42" s="411"/>
      <c r="AB42" s="404"/>
    </row>
    <row r="43" s="186" customFormat="true" ht="19.5" hidden="false" customHeight="true" outlineLevel="0" collapsed="false">
      <c r="A43" s="400"/>
      <c r="B43" s="401"/>
      <c r="C43" s="409"/>
      <c r="D43" s="409"/>
      <c r="E43" s="406" t="s">
        <v>154</v>
      </c>
      <c r="F43" s="354" t="n">
        <v>1</v>
      </c>
      <c r="G43" s="352" t="n">
        <v>1</v>
      </c>
      <c r="H43" s="412"/>
      <c r="I43" s="413"/>
      <c r="J43" s="413"/>
      <c r="K43" s="414"/>
      <c r="L43" s="412"/>
      <c r="M43" s="413"/>
      <c r="N43" s="413"/>
      <c r="O43" s="414"/>
      <c r="P43" s="412"/>
      <c r="Q43" s="413"/>
      <c r="R43" s="413"/>
      <c r="S43" s="414"/>
      <c r="T43" s="412"/>
      <c r="U43" s="413"/>
      <c r="V43" s="415" t="n">
        <v>1</v>
      </c>
      <c r="W43" s="411" t="n">
        <v>1</v>
      </c>
      <c r="X43" s="418"/>
      <c r="Y43" s="419"/>
      <c r="Z43" s="419"/>
      <c r="AA43" s="420"/>
      <c r="AB43" s="404"/>
    </row>
    <row r="44" s="186" customFormat="true" ht="19.5" hidden="false" customHeight="true" outlineLevel="0" collapsed="false">
      <c r="A44" s="400"/>
      <c r="B44" s="401"/>
      <c r="C44" s="409"/>
      <c r="D44" s="409"/>
      <c r="E44" s="406" t="s">
        <v>381</v>
      </c>
      <c r="F44" s="354" t="n">
        <v>3</v>
      </c>
      <c r="G44" s="352" t="n">
        <v>3</v>
      </c>
      <c r="H44" s="412"/>
      <c r="I44" s="413"/>
      <c r="J44" s="413"/>
      <c r="K44" s="414"/>
      <c r="L44" s="412"/>
      <c r="M44" s="413"/>
      <c r="N44" s="413"/>
      <c r="O44" s="414"/>
      <c r="P44" s="412"/>
      <c r="Q44" s="413"/>
      <c r="R44" s="413"/>
      <c r="S44" s="414"/>
      <c r="T44" s="412"/>
      <c r="U44" s="413"/>
      <c r="V44" s="415"/>
      <c r="W44" s="411"/>
      <c r="X44" s="416" t="n">
        <v>3</v>
      </c>
      <c r="Y44" s="417" t="n">
        <v>3</v>
      </c>
      <c r="Z44" s="417"/>
      <c r="AA44" s="411"/>
      <c r="AB44" s="421"/>
    </row>
    <row r="45" s="186" customFormat="true" ht="19.5" hidden="false" customHeight="true" outlineLevel="0" collapsed="false">
      <c r="A45" s="400"/>
      <c r="B45" s="401"/>
      <c r="C45" s="409"/>
      <c r="D45" s="409"/>
      <c r="E45" s="322" t="s">
        <v>160</v>
      </c>
      <c r="F45" s="354" t="n">
        <v>3</v>
      </c>
      <c r="G45" s="352" t="n">
        <v>3</v>
      </c>
      <c r="H45" s="347"/>
      <c r="I45" s="348"/>
      <c r="J45" s="348"/>
      <c r="K45" s="346"/>
      <c r="L45" s="347"/>
      <c r="M45" s="348"/>
      <c r="N45" s="348"/>
      <c r="O45" s="346"/>
      <c r="P45" s="347"/>
      <c r="Q45" s="348"/>
      <c r="R45" s="348"/>
      <c r="S45" s="346"/>
      <c r="T45" s="347"/>
      <c r="U45" s="348"/>
      <c r="V45" s="351"/>
      <c r="W45" s="352"/>
      <c r="X45" s="353"/>
      <c r="Y45" s="354"/>
      <c r="Z45" s="354" t="n">
        <v>3</v>
      </c>
      <c r="AA45" s="352" t="n">
        <v>3</v>
      </c>
      <c r="AB45" s="421"/>
    </row>
    <row r="46" customFormat="false" ht="17.25" hidden="false" customHeight="true" outlineLevel="0" collapsed="false">
      <c r="A46" s="400"/>
      <c r="B46" s="401"/>
      <c r="C46" s="422" t="s">
        <v>382</v>
      </c>
      <c r="D46" s="422"/>
      <c r="E46" s="338" t="s">
        <v>80</v>
      </c>
      <c r="F46" s="323" t="n">
        <v>2</v>
      </c>
      <c r="G46" s="324" t="n">
        <v>2</v>
      </c>
      <c r="H46" s="325"/>
      <c r="I46" s="323"/>
      <c r="J46" s="323" t="n">
        <v>2</v>
      </c>
      <c r="K46" s="326" t="n">
        <v>2</v>
      </c>
      <c r="L46" s="325"/>
      <c r="M46" s="323"/>
      <c r="N46" s="323"/>
      <c r="O46" s="326"/>
      <c r="P46" s="325"/>
      <c r="Q46" s="323"/>
      <c r="R46" s="323"/>
      <c r="S46" s="326"/>
      <c r="T46" s="325"/>
      <c r="U46" s="323"/>
      <c r="V46" s="323"/>
      <c r="W46" s="326"/>
      <c r="X46" s="325"/>
      <c r="Y46" s="323"/>
      <c r="Z46" s="323"/>
      <c r="AA46" s="326"/>
      <c r="AB46" s="423"/>
    </row>
    <row r="47" customFormat="false" ht="19.5" hidden="false" customHeight="true" outlineLevel="0" collapsed="false">
      <c r="A47" s="400"/>
      <c r="B47" s="401"/>
      <c r="C47" s="422"/>
      <c r="D47" s="422"/>
      <c r="E47" s="338" t="s">
        <v>90</v>
      </c>
      <c r="F47" s="323" t="n">
        <v>2</v>
      </c>
      <c r="G47" s="324" t="n">
        <v>2</v>
      </c>
      <c r="H47" s="325"/>
      <c r="I47" s="323"/>
      <c r="J47" s="323"/>
      <c r="K47" s="326"/>
      <c r="L47" s="325" t="n">
        <v>2</v>
      </c>
      <c r="M47" s="323" t="n">
        <v>2</v>
      </c>
      <c r="N47" s="323"/>
      <c r="O47" s="326"/>
      <c r="P47" s="325"/>
      <c r="Q47" s="323"/>
      <c r="R47" s="323"/>
      <c r="S47" s="326"/>
      <c r="T47" s="325"/>
      <c r="U47" s="323"/>
      <c r="V47" s="424"/>
      <c r="W47" s="326"/>
      <c r="X47" s="325"/>
      <c r="Y47" s="323"/>
      <c r="Z47" s="323"/>
      <c r="AA47" s="326"/>
      <c r="AB47" s="425"/>
    </row>
    <row r="48" customFormat="false" ht="18" hidden="false" customHeight="true" outlineLevel="0" collapsed="false">
      <c r="A48" s="400"/>
      <c r="B48" s="401"/>
      <c r="C48" s="422"/>
      <c r="D48" s="422"/>
      <c r="E48" s="338" t="s">
        <v>104</v>
      </c>
      <c r="F48" s="323" t="n">
        <v>2</v>
      </c>
      <c r="G48" s="324" t="n">
        <v>2</v>
      </c>
      <c r="H48" s="325"/>
      <c r="I48" s="323"/>
      <c r="J48" s="323"/>
      <c r="K48" s="326"/>
      <c r="L48" s="325"/>
      <c r="M48" s="323"/>
      <c r="N48" s="323" t="n">
        <v>2</v>
      </c>
      <c r="O48" s="326" t="n">
        <v>2</v>
      </c>
      <c r="P48" s="325"/>
      <c r="Q48" s="323"/>
      <c r="R48" s="323"/>
      <c r="S48" s="326"/>
      <c r="T48" s="325"/>
      <c r="U48" s="323"/>
      <c r="V48" s="323"/>
      <c r="W48" s="326"/>
      <c r="X48" s="325"/>
      <c r="Y48" s="323"/>
      <c r="Z48" s="323"/>
      <c r="AA48" s="326"/>
      <c r="AB48" s="425"/>
    </row>
    <row r="49" customFormat="false" ht="19.5" hidden="false" customHeight="true" outlineLevel="0" collapsed="false">
      <c r="A49" s="400"/>
      <c r="B49" s="401"/>
      <c r="C49" s="422"/>
      <c r="D49" s="422"/>
      <c r="E49" s="338" t="s">
        <v>122</v>
      </c>
      <c r="F49" s="323" t="n">
        <v>2</v>
      </c>
      <c r="G49" s="324" t="n">
        <v>2</v>
      </c>
      <c r="H49" s="325"/>
      <c r="I49" s="323"/>
      <c r="J49" s="323"/>
      <c r="K49" s="326"/>
      <c r="L49" s="325"/>
      <c r="M49" s="323"/>
      <c r="N49" s="323"/>
      <c r="O49" s="326"/>
      <c r="P49" s="325" t="n">
        <v>2</v>
      </c>
      <c r="Q49" s="323" t="n">
        <v>2</v>
      </c>
      <c r="R49" s="323"/>
      <c r="S49" s="326"/>
      <c r="T49" s="325"/>
      <c r="U49" s="323"/>
      <c r="V49" s="323"/>
      <c r="W49" s="326"/>
      <c r="X49" s="325"/>
      <c r="Y49" s="323"/>
      <c r="Z49" s="323"/>
      <c r="AA49" s="326"/>
      <c r="AB49" s="425"/>
    </row>
    <row r="50" customFormat="false" ht="19.5" hidden="false" customHeight="true" outlineLevel="0" collapsed="false">
      <c r="A50" s="400"/>
      <c r="B50" s="401"/>
      <c r="C50" s="422"/>
      <c r="D50" s="422"/>
      <c r="E50" s="338" t="s">
        <v>98</v>
      </c>
      <c r="F50" s="323" t="n">
        <v>2</v>
      </c>
      <c r="G50" s="324" t="n">
        <v>2</v>
      </c>
      <c r="H50" s="325"/>
      <c r="I50" s="323"/>
      <c r="J50" s="323"/>
      <c r="K50" s="326"/>
      <c r="L50" s="325"/>
      <c r="M50" s="323"/>
      <c r="N50" s="323"/>
      <c r="O50" s="326"/>
      <c r="P50" s="325"/>
      <c r="Q50" s="323"/>
      <c r="R50" s="323" t="n">
        <v>2</v>
      </c>
      <c r="S50" s="326" t="n">
        <v>2</v>
      </c>
      <c r="T50" s="325"/>
      <c r="U50" s="323"/>
      <c r="V50" s="426"/>
      <c r="W50" s="427"/>
      <c r="X50" s="325"/>
      <c r="Y50" s="323"/>
      <c r="Z50" s="323"/>
      <c r="AA50" s="326"/>
      <c r="AB50" s="428"/>
    </row>
    <row r="51" customFormat="false" ht="15.75" hidden="false" customHeight="true" outlineLevel="0" collapsed="false">
      <c r="A51" s="400"/>
      <c r="B51" s="401"/>
      <c r="C51" s="429" t="s">
        <v>470</v>
      </c>
      <c r="D51" s="429"/>
      <c r="E51" s="338" t="s">
        <v>92</v>
      </c>
      <c r="F51" s="323" t="n">
        <v>2</v>
      </c>
      <c r="G51" s="324" t="n">
        <v>2</v>
      </c>
      <c r="H51" s="325"/>
      <c r="I51" s="323"/>
      <c r="J51" s="323"/>
      <c r="K51" s="326"/>
      <c r="L51" s="325" t="n">
        <v>2</v>
      </c>
      <c r="M51" s="323" t="n">
        <v>2</v>
      </c>
      <c r="N51" s="323"/>
      <c r="O51" s="326"/>
      <c r="P51" s="325"/>
      <c r="Q51" s="323"/>
      <c r="R51" s="323"/>
      <c r="S51" s="326"/>
      <c r="T51" s="325"/>
      <c r="U51" s="323"/>
      <c r="V51" s="323"/>
      <c r="W51" s="326"/>
      <c r="X51" s="325"/>
      <c r="Y51" s="323"/>
      <c r="Z51" s="323"/>
      <c r="AA51" s="326"/>
      <c r="AB51" s="428"/>
    </row>
    <row r="52" customFormat="false" ht="19.5" hidden="false" customHeight="true" outlineLevel="0" collapsed="false">
      <c r="A52" s="400"/>
      <c r="B52" s="401"/>
      <c r="C52" s="429"/>
      <c r="D52" s="429"/>
      <c r="E52" s="338" t="s">
        <v>227</v>
      </c>
      <c r="F52" s="323" t="n">
        <v>2</v>
      </c>
      <c r="G52" s="324" t="n">
        <v>2</v>
      </c>
      <c r="H52" s="325"/>
      <c r="I52" s="323"/>
      <c r="J52" s="323"/>
      <c r="K52" s="326"/>
      <c r="L52" s="325" t="n">
        <v>2</v>
      </c>
      <c r="M52" s="323" t="n">
        <v>2</v>
      </c>
      <c r="N52" s="323"/>
      <c r="O52" s="326"/>
      <c r="P52" s="325"/>
      <c r="Q52" s="323"/>
      <c r="R52" s="323"/>
      <c r="S52" s="326"/>
      <c r="T52" s="325"/>
      <c r="U52" s="323"/>
      <c r="V52" s="323"/>
      <c r="W52" s="326"/>
      <c r="X52" s="325"/>
      <c r="Y52" s="323"/>
      <c r="Z52" s="323"/>
      <c r="AA52" s="326"/>
      <c r="AB52" s="404"/>
    </row>
    <row r="53" customFormat="false" ht="18.75" hidden="false" customHeight="true" outlineLevel="0" collapsed="false">
      <c r="A53" s="400"/>
      <c r="B53" s="401"/>
      <c r="C53" s="429"/>
      <c r="D53" s="429"/>
      <c r="E53" s="338" t="s">
        <v>94</v>
      </c>
      <c r="F53" s="323" t="n">
        <v>2</v>
      </c>
      <c r="G53" s="326" t="n">
        <v>2</v>
      </c>
      <c r="H53" s="325"/>
      <c r="I53" s="323"/>
      <c r="J53" s="323"/>
      <c r="K53" s="326"/>
      <c r="L53" s="325" t="n">
        <v>2</v>
      </c>
      <c r="M53" s="323" t="n">
        <v>2</v>
      </c>
      <c r="N53" s="323"/>
      <c r="O53" s="326"/>
      <c r="P53" s="325"/>
      <c r="Q53" s="323"/>
      <c r="R53" s="323"/>
      <c r="S53" s="326"/>
      <c r="T53" s="325"/>
      <c r="U53" s="323"/>
      <c r="V53" s="323"/>
      <c r="W53" s="326"/>
      <c r="X53" s="325"/>
      <c r="Y53" s="323"/>
      <c r="Z53" s="323"/>
      <c r="AA53" s="326"/>
      <c r="AB53" s="428"/>
    </row>
    <row r="54" customFormat="false" ht="18.75" hidden="false" customHeight="true" outlineLevel="0" collapsed="false">
      <c r="A54" s="400"/>
      <c r="B54" s="401"/>
      <c r="C54" s="429"/>
      <c r="D54" s="429"/>
      <c r="E54" s="406" t="s">
        <v>233</v>
      </c>
      <c r="F54" s="354" t="n">
        <v>2</v>
      </c>
      <c r="G54" s="352" t="n">
        <v>2</v>
      </c>
      <c r="H54" s="412"/>
      <c r="I54" s="413"/>
      <c r="J54" s="413"/>
      <c r="K54" s="414"/>
      <c r="L54" s="412"/>
      <c r="M54" s="413"/>
      <c r="N54" s="413" t="n">
        <v>2</v>
      </c>
      <c r="O54" s="414" t="n">
        <v>2</v>
      </c>
      <c r="P54" s="412"/>
      <c r="Q54" s="413"/>
      <c r="R54" s="413"/>
      <c r="S54" s="414"/>
      <c r="T54" s="412"/>
      <c r="U54" s="413"/>
      <c r="V54" s="323"/>
      <c r="W54" s="326"/>
      <c r="X54" s="325"/>
      <c r="Y54" s="323"/>
      <c r="Z54" s="323"/>
      <c r="AA54" s="326"/>
      <c r="AB54" s="428"/>
    </row>
    <row r="55" customFormat="false" ht="19.5" hidden="false" customHeight="true" outlineLevel="0" collapsed="false">
      <c r="A55" s="400"/>
      <c r="B55" s="401"/>
      <c r="C55" s="429"/>
      <c r="D55" s="429"/>
      <c r="E55" s="406" t="s">
        <v>116</v>
      </c>
      <c r="F55" s="354" t="n">
        <v>4</v>
      </c>
      <c r="G55" s="352" t="n">
        <v>4</v>
      </c>
      <c r="H55" s="412"/>
      <c r="I55" s="413"/>
      <c r="J55" s="413"/>
      <c r="K55" s="414"/>
      <c r="L55" s="412"/>
      <c r="M55" s="413"/>
      <c r="N55" s="413"/>
      <c r="O55" s="414"/>
      <c r="P55" s="412" t="n">
        <v>2</v>
      </c>
      <c r="Q55" s="413" t="n">
        <v>2</v>
      </c>
      <c r="R55" s="413" t="n">
        <v>2</v>
      </c>
      <c r="S55" s="414" t="n">
        <v>2</v>
      </c>
      <c r="T55" s="412"/>
      <c r="U55" s="413"/>
      <c r="V55" s="323"/>
      <c r="W55" s="326"/>
      <c r="X55" s="325"/>
      <c r="Y55" s="323"/>
      <c r="Z55" s="323"/>
      <c r="AA55" s="326"/>
      <c r="AB55" s="428"/>
    </row>
    <row r="56" customFormat="false" ht="17.25" hidden="false" customHeight="true" outlineLevel="0" collapsed="false">
      <c r="A56" s="400"/>
      <c r="B56" s="401"/>
      <c r="C56" s="429"/>
      <c r="D56" s="429"/>
      <c r="E56" s="406" t="s">
        <v>144</v>
      </c>
      <c r="F56" s="354" t="n">
        <v>2</v>
      </c>
      <c r="G56" s="352" t="n">
        <v>2</v>
      </c>
      <c r="H56" s="412"/>
      <c r="I56" s="413"/>
      <c r="J56" s="413"/>
      <c r="K56" s="414"/>
      <c r="L56" s="412"/>
      <c r="M56" s="413"/>
      <c r="N56" s="413"/>
      <c r="O56" s="414"/>
      <c r="P56" s="412"/>
      <c r="Q56" s="413"/>
      <c r="R56" s="413" t="n">
        <v>2</v>
      </c>
      <c r="S56" s="414" t="n">
        <v>2</v>
      </c>
      <c r="T56" s="412"/>
      <c r="U56" s="413"/>
      <c r="V56" s="336"/>
      <c r="W56" s="365"/>
      <c r="X56" s="364"/>
      <c r="Y56" s="336"/>
      <c r="Z56" s="336"/>
      <c r="AA56" s="365"/>
      <c r="AB56" s="430"/>
    </row>
    <row r="57" customFormat="false" ht="18.75" hidden="false" customHeight="true" outlineLevel="0" collapsed="false">
      <c r="A57" s="400"/>
      <c r="B57" s="401"/>
      <c r="C57" s="429"/>
      <c r="D57" s="429"/>
      <c r="E57" s="338" t="s">
        <v>124</v>
      </c>
      <c r="F57" s="354" t="n">
        <v>2</v>
      </c>
      <c r="G57" s="352" t="n">
        <v>2</v>
      </c>
      <c r="H57" s="347"/>
      <c r="I57" s="348"/>
      <c r="J57" s="348"/>
      <c r="K57" s="346"/>
      <c r="L57" s="347"/>
      <c r="M57" s="348"/>
      <c r="N57" s="348"/>
      <c r="O57" s="346"/>
      <c r="P57" s="347" t="n">
        <v>2</v>
      </c>
      <c r="Q57" s="348" t="n">
        <v>2</v>
      </c>
      <c r="R57" s="348"/>
      <c r="S57" s="346"/>
      <c r="T57" s="347"/>
      <c r="U57" s="348"/>
      <c r="V57" s="357"/>
      <c r="W57" s="360"/>
      <c r="X57" s="359"/>
      <c r="Y57" s="357"/>
      <c r="Z57" s="357"/>
      <c r="AA57" s="360"/>
      <c r="AB57" s="431"/>
    </row>
    <row r="58" customFormat="false" ht="19.5" hidden="false" customHeight="true" outlineLevel="0" collapsed="false">
      <c r="A58" s="400"/>
      <c r="B58" s="401"/>
      <c r="C58" s="429"/>
      <c r="D58" s="429"/>
      <c r="E58" s="338" t="s">
        <v>126</v>
      </c>
      <c r="F58" s="354" t="n">
        <v>2</v>
      </c>
      <c r="G58" s="352" t="n">
        <v>2</v>
      </c>
      <c r="H58" s="347"/>
      <c r="I58" s="348"/>
      <c r="J58" s="348"/>
      <c r="K58" s="346"/>
      <c r="L58" s="347"/>
      <c r="M58" s="348"/>
      <c r="N58" s="348"/>
      <c r="O58" s="346"/>
      <c r="P58" s="347" t="n">
        <v>2</v>
      </c>
      <c r="Q58" s="348" t="n">
        <v>2</v>
      </c>
      <c r="R58" s="348"/>
      <c r="S58" s="346"/>
      <c r="T58" s="347"/>
      <c r="U58" s="348"/>
      <c r="V58" s="323"/>
      <c r="W58" s="326"/>
      <c r="X58" s="325"/>
      <c r="Y58" s="323"/>
      <c r="Z58" s="323"/>
      <c r="AA58" s="326"/>
      <c r="AB58" s="432"/>
    </row>
    <row r="59" customFormat="false" ht="18" hidden="false" customHeight="true" outlineLevel="0" collapsed="false">
      <c r="A59" s="400"/>
      <c r="B59" s="401"/>
      <c r="C59" s="429"/>
      <c r="D59" s="429"/>
      <c r="E59" s="338" t="s">
        <v>146</v>
      </c>
      <c r="F59" s="417" t="n">
        <v>2</v>
      </c>
      <c r="G59" s="417" t="n">
        <v>2</v>
      </c>
      <c r="H59" s="325"/>
      <c r="I59" s="323"/>
      <c r="J59" s="323"/>
      <c r="K59" s="326"/>
      <c r="L59" s="325"/>
      <c r="M59" s="323"/>
      <c r="N59" s="323"/>
      <c r="O59" s="326"/>
      <c r="P59" s="325"/>
      <c r="Q59" s="323"/>
      <c r="R59" s="323" t="n">
        <v>2</v>
      </c>
      <c r="S59" s="326" t="n">
        <v>2</v>
      </c>
      <c r="T59" s="325"/>
      <c r="U59" s="323"/>
      <c r="V59" s="323"/>
      <c r="W59" s="326"/>
      <c r="X59" s="325"/>
      <c r="Y59" s="323"/>
      <c r="Z59" s="323"/>
      <c r="AA59" s="326"/>
      <c r="AB59" s="432"/>
    </row>
    <row r="60" customFormat="false" ht="17.25" hidden="false" customHeight="true" outlineLevel="0" collapsed="false">
      <c r="A60" s="400"/>
      <c r="B60" s="401"/>
      <c r="C60" s="429"/>
      <c r="D60" s="429"/>
      <c r="E60" s="338" t="s">
        <v>148</v>
      </c>
      <c r="F60" s="417" t="n">
        <v>2</v>
      </c>
      <c r="G60" s="417" t="n">
        <v>2</v>
      </c>
      <c r="H60" s="325"/>
      <c r="I60" s="323"/>
      <c r="J60" s="323"/>
      <c r="K60" s="326"/>
      <c r="L60" s="325"/>
      <c r="M60" s="323"/>
      <c r="N60" s="323"/>
      <c r="O60" s="326"/>
      <c r="P60" s="325"/>
      <c r="Q60" s="323"/>
      <c r="R60" s="323" t="n">
        <v>2</v>
      </c>
      <c r="S60" s="326" t="n">
        <v>2</v>
      </c>
      <c r="T60" s="325"/>
      <c r="U60" s="323"/>
      <c r="V60" s="323"/>
      <c r="W60" s="326"/>
      <c r="X60" s="325"/>
      <c r="Y60" s="323"/>
      <c r="Z60" s="323"/>
      <c r="AA60" s="326"/>
      <c r="AB60" s="432"/>
    </row>
    <row r="61" customFormat="false" ht="18" hidden="false" customHeight="true" outlineLevel="0" collapsed="false">
      <c r="A61" s="400"/>
      <c r="B61" s="401"/>
      <c r="C61" s="429"/>
      <c r="D61" s="429"/>
      <c r="E61" s="356" t="s">
        <v>150</v>
      </c>
      <c r="F61" s="354" t="n">
        <v>2</v>
      </c>
      <c r="G61" s="352" t="n">
        <v>2</v>
      </c>
      <c r="H61" s="358"/>
      <c r="I61" s="348"/>
      <c r="J61" s="348"/>
      <c r="K61" s="346"/>
      <c r="L61" s="347"/>
      <c r="M61" s="348"/>
      <c r="N61" s="348"/>
      <c r="O61" s="346"/>
      <c r="P61" s="347"/>
      <c r="Q61" s="348"/>
      <c r="R61" s="348"/>
      <c r="S61" s="346"/>
      <c r="T61" s="347"/>
      <c r="U61" s="348"/>
      <c r="V61" s="323" t="n">
        <v>2</v>
      </c>
      <c r="W61" s="326" t="n">
        <v>2</v>
      </c>
      <c r="X61" s="339"/>
      <c r="Y61" s="340"/>
      <c r="Z61" s="340"/>
      <c r="AA61" s="341"/>
      <c r="AB61" s="432"/>
    </row>
    <row r="62" customFormat="false" ht="19.5" hidden="false" customHeight="true" outlineLevel="0" collapsed="false">
      <c r="A62" s="400"/>
      <c r="B62" s="401"/>
      <c r="C62" s="429"/>
      <c r="D62" s="429"/>
      <c r="E62" s="356" t="s">
        <v>156</v>
      </c>
      <c r="F62" s="354" t="n">
        <v>2</v>
      </c>
      <c r="G62" s="352" t="n">
        <v>2</v>
      </c>
      <c r="H62" s="358"/>
      <c r="I62" s="348"/>
      <c r="J62" s="348"/>
      <c r="K62" s="346"/>
      <c r="L62" s="347"/>
      <c r="M62" s="348"/>
      <c r="N62" s="348"/>
      <c r="O62" s="346"/>
      <c r="P62" s="347"/>
      <c r="Q62" s="348"/>
      <c r="R62" s="348"/>
      <c r="S62" s="346"/>
      <c r="T62" s="347" t="n">
        <v>2</v>
      </c>
      <c r="U62" s="348" t="n">
        <v>2</v>
      </c>
      <c r="V62" s="323"/>
      <c r="W62" s="326"/>
      <c r="X62" s="325"/>
      <c r="Y62" s="323"/>
      <c r="Z62" s="323"/>
      <c r="AA62" s="326"/>
      <c r="AB62" s="432"/>
    </row>
    <row r="63" customFormat="false" ht="18" hidden="false" customHeight="true" outlineLevel="0" collapsed="false">
      <c r="A63" s="400"/>
      <c r="B63" s="401"/>
      <c r="C63" s="429"/>
      <c r="D63" s="429"/>
      <c r="E63" s="406" t="s">
        <v>78</v>
      </c>
      <c r="F63" s="354" t="n">
        <v>2</v>
      </c>
      <c r="G63" s="352" t="n">
        <v>2</v>
      </c>
      <c r="H63" s="412" t="n">
        <v>2</v>
      </c>
      <c r="I63" s="413" t="n">
        <v>2</v>
      </c>
      <c r="J63" s="413"/>
      <c r="K63" s="414"/>
      <c r="L63" s="412"/>
      <c r="M63" s="413"/>
      <c r="N63" s="413"/>
      <c r="O63" s="414"/>
      <c r="P63" s="412"/>
      <c r="Q63" s="413"/>
      <c r="R63" s="413"/>
      <c r="S63" s="414"/>
      <c r="T63" s="347"/>
      <c r="U63" s="348"/>
      <c r="V63" s="323"/>
      <c r="W63" s="326"/>
      <c r="X63" s="325"/>
      <c r="Y63" s="323"/>
      <c r="Z63" s="323"/>
      <c r="AA63" s="326"/>
      <c r="AB63" s="432"/>
    </row>
    <row r="64" customFormat="false" ht="19.5" hidden="false" customHeight="true" outlineLevel="0" collapsed="false">
      <c r="A64" s="400"/>
      <c r="B64" s="401"/>
      <c r="C64" s="429"/>
      <c r="D64" s="429"/>
      <c r="E64" s="406" t="s">
        <v>84</v>
      </c>
      <c r="F64" s="354" t="n">
        <v>6</v>
      </c>
      <c r="G64" s="352" t="n">
        <v>6</v>
      </c>
      <c r="H64" s="412"/>
      <c r="I64" s="413"/>
      <c r="J64" s="413"/>
      <c r="K64" s="414"/>
      <c r="L64" s="412" t="n">
        <v>3</v>
      </c>
      <c r="M64" s="413" t="n">
        <v>3</v>
      </c>
      <c r="N64" s="413" t="n">
        <v>3</v>
      </c>
      <c r="O64" s="414" t="n">
        <v>3</v>
      </c>
      <c r="P64" s="412"/>
      <c r="Q64" s="413"/>
      <c r="R64" s="413"/>
      <c r="S64" s="414"/>
      <c r="T64" s="347"/>
      <c r="U64" s="348"/>
      <c r="V64" s="323"/>
      <c r="W64" s="326"/>
      <c r="X64" s="325"/>
      <c r="Y64" s="323"/>
      <c r="Z64" s="323"/>
      <c r="AA64" s="326"/>
      <c r="AB64" s="432"/>
    </row>
    <row r="65" customFormat="false" ht="21" hidden="false" customHeight="true" outlineLevel="0" collapsed="false">
      <c r="A65" s="400"/>
      <c r="B65" s="401"/>
      <c r="C65" s="429"/>
      <c r="D65" s="429"/>
      <c r="E65" s="406" t="s">
        <v>110</v>
      </c>
      <c r="F65" s="354" t="n">
        <v>2</v>
      </c>
      <c r="G65" s="352" t="n">
        <v>2</v>
      </c>
      <c r="H65" s="412"/>
      <c r="I65" s="413"/>
      <c r="J65" s="413"/>
      <c r="K65" s="414"/>
      <c r="L65" s="412"/>
      <c r="M65" s="413"/>
      <c r="N65" s="413"/>
      <c r="O65" s="414"/>
      <c r="P65" s="412"/>
      <c r="Q65" s="413"/>
      <c r="R65" s="413" t="n">
        <v>2</v>
      </c>
      <c r="S65" s="414" t="n">
        <v>2</v>
      </c>
      <c r="T65" s="347"/>
      <c r="U65" s="348"/>
      <c r="V65" s="323"/>
      <c r="W65" s="326"/>
      <c r="X65" s="325"/>
      <c r="Y65" s="323"/>
      <c r="Z65" s="323"/>
      <c r="AA65" s="326"/>
      <c r="AB65" s="432"/>
    </row>
    <row r="66" customFormat="false" ht="19.5" hidden="false" customHeight="true" outlineLevel="0" collapsed="false">
      <c r="A66" s="400"/>
      <c r="B66" s="401"/>
      <c r="C66" s="433" t="s">
        <v>383</v>
      </c>
      <c r="D66" s="433" t="s">
        <v>384</v>
      </c>
      <c r="E66" s="338" t="s">
        <v>102</v>
      </c>
      <c r="F66" s="323" t="n">
        <v>2</v>
      </c>
      <c r="G66" s="324" t="n">
        <v>2</v>
      </c>
      <c r="H66" s="325"/>
      <c r="I66" s="323"/>
      <c r="J66" s="323"/>
      <c r="K66" s="326"/>
      <c r="L66" s="325"/>
      <c r="M66" s="323"/>
      <c r="N66" s="323" t="n">
        <v>2</v>
      </c>
      <c r="O66" s="326" t="n">
        <v>2</v>
      </c>
      <c r="P66" s="325"/>
      <c r="Q66" s="323"/>
      <c r="R66" s="323"/>
      <c r="S66" s="326"/>
      <c r="T66" s="325"/>
      <c r="U66" s="323"/>
      <c r="V66" s="323"/>
      <c r="W66" s="326"/>
      <c r="X66" s="325"/>
      <c r="Y66" s="323"/>
      <c r="Z66" s="323"/>
      <c r="AA66" s="326"/>
      <c r="AB66" s="425"/>
    </row>
    <row r="67" customFormat="false" ht="18.75" hidden="false" customHeight="true" outlineLevel="0" collapsed="false">
      <c r="A67" s="400"/>
      <c r="B67" s="401"/>
      <c r="C67" s="433"/>
      <c r="D67" s="433"/>
      <c r="E67" s="338" t="s">
        <v>128</v>
      </c>
      <c r="F67" s="323" t="n">
        <v>2</v>
      </c>
      <c r="G67" s="324" t="n">
        <v>2</v>
      </c>
      <c r="H67" s="325"/>
      <c r="I67" s="323"/>
      <c r="J67" s="323"/>
      <c r="K67" s="326"/>
      <c r="L67" s="325"/>
      <c r="M67" s="323"/>
      <c r="N67" s="323"/>
      <c r="O67" s="326"/>
      <c r="P67" s="325" t="n">
        <v>2</v>
      </c>
      <c r="Q67" s="323" t="n">
        <v>2</v>
      </c>
      <c r="R67" s="323"/>
      <c r="S67" s="326"/>
      <c r="T67" s="325"/>
      <c r="U67" s="323"/>
      <c r="V67" s="323"/>
      <c r="W67" s="326"/>
      <c r="X67" s="325"/>
      <c r="Y67" s="323"/>
      <c r="Z67" s="323"/>
      <c r="AA67" s="326"/>
      <c r="AB67" s="425"/>
    </row>
    <row r="68" customFormat="false" ht="19.5" hidden="false" customHeight="true" outlineLevel="0" collapsed="false">
      <c r="A68" s="400"/>
      <c r="B68" s="401"/>
      <c r="C68" s="433"/>
      <c r="D68" s="433"/>
      <c r="E68" s="338" t="s">
        <v>136</v>
      </c>
      <c r="F68" s="323" t="n">
        <v>2</v>
      </c>
      <c r="G68" s="324" t="n">
        <v>2</v>
      </c>
      <c r="H68" s="325"/>
      <c r="I68" s="323"/>
      <c r="J68" s="323"/>
      <c r="K68" s="326"/>
      <c r="L68" s="325"/>
      <c r="M68" s="323"/>
      <c r="N68" s="323"/>
      <c r="O68" s="326"/>
      <c r="P68" s="325"/>
      <c r="Q68" s="323"/>
      <c r="R68" s="323" t="n">
        <v>2</v>
      </c>
      <c r="S68" s="326" t="n">
        <v>2</v>
      </c>
      <c r="T68" s="325"/>
      <c r="U68" s="323"/>
      <c r="V68" s="323"/>
      <c r="W68" s="326"/>
      <c r="X68" s="325"/>
      <c r="Y68" s="323"/>
      <c r="Z68" s="426"/>
      <c r="AA68" s="427"/>
      <c r="AB68" s="425"/>
    </row>
    <row r="69" customFormat="false" ht="19.5" hidden="false" customHeight="true" outlineLevel="0" collapsed="false">
      <c r="A69" s="400"/>
      <c r="B69" s="401"/>
      <c r="C69" s="433"/>
      <c r="D69" s="433"/>
      <c r="E69" s="338" t="s">
        <v>142</v>
      </c>
      <c r="F69" s="323" t="n">
        <v>2</v>
      </c>
      <c r="G69" s="326" t="n">
        <v>2</v>
      </c>
      <c r="H69" s="325"/>
      <c r="I69" s="323"/>
      <c r="J69" s="323"/>
      <c r="K69" s="326"/>
      <c r="L69" s="325"/>
      <c r="M69" s="323"/>
      <c r="N69" s="323"/>
      <c r="O69" s="326"/>
      <c r="P69" s="325"/>
      <c r="Q69" s="323"/>
      <c r="R69" s="323"/>
      <c r="S69" s="326"/>
      <c r="T69" s="325" t="n">
        <v>2</v>
      </c>
      <c r="U69" s="323" t="n">
        <v>2</v>
      </c>
      <c r="V69" s="323"/>
      <c r="W69" s="326"/>
      <c r="X69" s="325"/>
      <c r="Y69" s="323"/>
      <c r="Z69" s="323"/>
      <c r="AA69" s="326"/>
      <c r="AB69" s="432"/>
    </row>
    <row r="70" customFormat="false" ht="20.25" hidden="false" customHeight="true" outlineLevel="0" collapsed="false">
      <c r="A70" s="400"/>
      <c r="B70" s="434" t="s">
        <v>385</v>
      </c>
      <c r="C70" s="434"/>
      <c r="D70" s="434"/>
      <c r="E70" s="338" t="s">
        <v>29</v>
      </c>
      <c r="F70" s="435" t="n">
        <v>4</v>
      </c>
      <c r="G70" s="436" t="n">
        <v>4</v>
      </c>
      <c r="H70" s="437" t="n">
        <v>2</v>
      </c>
      <c r="I70" s="438" t="n">
        <v>2</v>
      </c>
      <c r="J70" s="438" t="n">
        <v>2</v>
      </c>
      <c r="K70" s="439" t="n">
        <v>2</v>
      </c>
      <c r="L70" s="437"/>
      <c r="M70" s="438"/>
      <c r="N70" s="438"/>
      <c r="O70" s="439"/>
      <c r="P70" s="437"/>
      <c r="Q70" s="438"/>
      <c r="R70" s="438"/>
      <c r="S70" s="439"/>
      <c r="T70" s="325"/>
      <c r="U70" s="323"/>
      <c r="V70" s="323"/>
      <c r="W70" s="326"/>
      <c r="X70" s="325"/>
      <c r="Y70" s="323"/>
      <c r="Z70" s="323"/>
      <c r="AA70" s="326"/>
      <c r="AB70" s="404"/>
    </row>
    <row r="71" customFormat="false" ht="18" hidden="false" customHeight="true" outlineLevel="0" collapsed="false">
      <c r="A71" s="400"/>
      <c r="B71" s="434"/>
      <c r="C71" s="434"/>
      <c r="D71" s="434"/>
      <c r="E71" s="338" t="s">
        <v>74</v>
      </c>
      <c r="F71" s="438" t="n">
        <v>4</v>
      </c>
      <c r="G71" s="436" t="n">
        <v>4</v>
      </c>
      <c r="H71" s="437" t="n">
        <v>2</v>
      </c>
      <c r="I71" s="438" t="n">
        <v>2</v>
      </c>
      <c r="J71" s="438" t="n">
        <v>2</v>
      </c>
      <c r="K71" s="439" t="n">
        <v>2</v>
      </c>
      <c r="L71" s="437"/>
      <c r="M71" s="438"/>
      <c r="N71" s="438"/>
      <c r="O71" s="439"/>
      <c r="P71" s="437"/>
      <c r="Q71" s="438"/>
      <c r="R71" s="438"/>
      <c r="S71" s="439"/>
      <c r="T71" s="325"/>
      <c r="U71" s="323"/>
      <c r="V71" s="323"/>
      <c r="W71" s="326"/>
      <c r="X71" s="325"/>
      <c r="Y71" s="323"/>
      <c r="Z71" s="323"/>
      <c r="AA71" s="326"/>
      <c r="AB71" s="430"/>
    </row>
    <row r="72" customFormat="false" ht="18" hidden="false" customHeight="true" outlineLevel="0" collapsed="false">
      <c r="A72" s="400"/>
      <c r="B72" s="434"/>
      <c r="C72" s="434"/>
      <c r="D72" s="434"/>
      <c r="E72" s="338" t="s">
        <v>76</v>
      </c>
      <c r="F72" s="357" t="n">
        <v>4</v>
      </c>
      <c r="G72" s="358" t="n">
        <v>4</v>
      </c>
      <c r="H72" s="359" t="n">
        <v>2</v>
      </c>
      <c r="I72" s="357" t="n">
        <v>2</v>
      </c>
      <c r="J72" s="357" t="n">
        <v>2</v>
      </c>
      <c r="K72" s="360" t="n">
        <v>2</v>
      </c>
      <c r="L72" s="359"/>
      <c r="M72" s="357"/>
      <c r="N72" s="357"/>
      <c r="O72" s="360"/>
      <c r="P72" s="359"/>
      <c r="Q72" s="357"/>
      <c r="R72" s="357"/>
      <c r="S72" s="360"/>
      <c r="T72" s="325"/>
      <c r="U72" s="323"/>
      <c r="V72" s="323"/>
      <c r="W72" s="326"/>
      <c r="X72" s="325"/>
      <c r="Y72" s="323"/>
      <c r="Z72" s="323"/>
      <c r="AA72" s="326"/>
      <c r="AB72" s="430"/>
    </row>
    <row r="73" customFormat="false" ht="21" hidden="false" customHeight="true" outlineLevel="0" collapsed="false">
      <c r="A73" s="400"/>
      <c r="B73" s="434"/>
      <c r="C73" s="434"/>
      <c r="D73" s="434"/>
      <c r="E73" s="338" t="s">
        <v>86</v>
      </c>
      <c r="F73" s="357" t="n">
        <v>4</v>
      </c>
      <c r="G73" s="358" t="n">
        <v>4</v>
      </c>
      <c r="H73" s="359"/>
      <c r="I73" s="357"/>
      <c r="J73" s="357"/>
      <c r="K73" s="360"/>
      <c r="L73" s="359" t="n">
        <v>2</v>
      </c>
      <c r="M73" s="357" t="n">
        <v>2</v>
      </c>
      <c r="N73" s="357" t="n">
        <v>2</v>
      </c>
      <c r="O73" s="360" t="n">
        <v>2</v>
      </c>
      <c r="P73" s="359"/>
      <c r="Q73" s="357"/>
      <c r="R73" s="336"/>
      <c r="S73" s="365"/>
      <c r="T73" s="325"/>
      <c r="U73" s="323"/>
      <c r="V73" s="323"/>
      <c r="W73" s="326"/>
      <c r="X73" s="325"/>
      <c r="Y73" s="323"/>
      <c r="Z73" s="323"/>
      <c r="AA73" s="326"/>
      <c r="AB73" s="432"/>
    </row>
    <row r="74" customFormat="false" ht="19.5" hidden="false" customHeight="true" outlineLevel="0" collapsed="false">
      <c r="A74" s="400"/>
      <c r="B74" s="434"/>
      <c r="C74" s="434"/>
      <c r="D74" s="434"/>
      <c r="E74" s="338" t="s">
        <v>88</v>
      </c>
      <c r="F74" s="438" t="n">
        <v>4</v>
      </c>
      <c r="G74" s="436" t="n">
        <v>4</v>
      </c>
      <c r="H74" s="437"/>
      <c r="I74" s="438"/>
      <c r="J74" s="438"/>
      <c r="K74" s="439"/>
      <c r="L74" s="440" t="n">
        <v>2</v>
      </c>
      <c r="M74" s="441" t="n">
        <v>2</v>
      </c>
      <c r="N74" s="441" t="n">
        <v>2</v>
      </c>
      <c r="O74" s="442" t="n">
        <v>2</v>
      </c>
      <c r="P74" s="325"/>
      <c r="Q74" s="323"/>
      <c r="R74" s="323"/>
      <c r="S74" s="326"/>
      <c r="T74" s="325"/>
      <c r="U74" s="323"/>
      <c r="V74" s="323"/>
      <c r="W74" s="326"/>
      <c r="X74" s="325"/>
      <c r="Y74" s="323"/>
      <c r="Z74" s="323"/>
      <c r="AA74" s="326"/>
      <c r="AB74" s="443"/>
    </row>
    <row r="75" customFormat="false" ht="21.75" hidden="false" customHeight="true" outlineLevel="0" collapsed="false">
      <c r="A75" s="400"/>
      <c r="B75" s="434"/>
      <c r="C75" s="434"/>
      <c r="D75" s="434"/>
      <c r="E75" s="338" t="s">
        <v>163</v>
      </c>
      <c r="F75" s="438" t="n">
        <v>4</v>
      </c>
      <c r="G75" s="436" t="n">
        <v>4</v>
      </c>
      <c r="H75" s="437"/>
      <c r="I75" s="438"/>
      <c r="J75" s="438"/>
      <c r="K75" s="439"/>
      <c r="L75" s="440" t="n">
        <v>2</v>
      </c>
      <c r="M75" s="441" t="n">
        <v>2</v>
      </c>
      <c r="N75" s="441" t="n">
        <v>2</v>
      </c>
      <c r="O75" s="442" t="n">
        <v>2</v>
      </c>
      <c r="P75" s="325"/>
      <c r="Q75" s="323"/>
      <c r="R75" s="426"/>
      <c r="S75" s="427"/>
      <c r="T75" s="325"/>
      <c r="U75" s="323"/>
      <c r="V75" s="426"/>
      <c r="W75" s="427"/>
      <c r="X75" s="325"/>
      <c r="Y75" s="323"/>
      <c r="Z75" s="323"/>
      <c r="AA75" s="326"/>
      <c r="AB75" s="443"/>
    </row>
    <row r="76" customFormat="false" ht="21" hidden="false" customHeight="true" outlineLevel="0" collapsed="false">
      <c r="A76" s="400"/>
      <c r="B76" s="434"/>
      <c r="C76" s="434"/>
      <c r="D76" s="434"/>
      <c r="E76" s="338" t="s">
        <v>106</v>
      </c>
      <c r="F76" s="438" t="n">
        <v>2</v>
      </c>
      <c r="G76" s="436" t="n">
        <v>2</v>
      </c>
      <c r="H76" s="437"/>
      <c r="I76" s="438"/>
      <c r="J76" s="438"/>
      <c r="K76" s="439"/>
      <c r="L76" s="325"/>
      <c r="M76" s="323"/>
      <c r="N76" s="441" t="n">
        <v>2</v>
      </c>
      <c r="O76" s="442" t="n">
        <v>2</v>
      </c>
      <c r="P76" s="325"/>
      <c r="Q76" s="323"/>
      <c r="R76" s="323"/>
      <c r="S76" s="326"/>
      <c r="T76" s="325"/>
      <c r="U76" s="323"/>
      <c r="V76" s="323"/>
      <c r="W76" s="326"/>
      <c r="X76" s="325"/>
      <c r="Y76" s="323"/>
      <c r="Z76" s="323"/>
      <c r="AA76" s="326"/>
      <c r="AB76" s="430"/>
    </row>
    <row r="77" customFormat="false" ht="18" hidden="false" customHeight="true" outlineLevel="0" collapsed="false">
      <c r="A77" s="400"/>
      <c r="B77" s="434"/>
      <c r="C77" s="434"/>
      <c r="D77" s="434"/>
      <c r="E77" s="338" t="s">
        <v>108</v>
      </c>
      <c r="F77" s="438" t="n">
        <v>2</v>
      </c>
      <c r="G77" s="436" t="n">
        <v>2</v>
      </c>
      <c r="H77" s="437"/>
      <c r="I77" s="438"/>
      <c r="J77" s="438"/>
      <c r="K77" s="439"/>
      <c r="L77" s="437"/>
      <c r="M77" s="438"/>
      <c r="N77" s="438" t="n">
        <v>2</v>
      </c>
      <c r="O77" s="439" t="n">
        <v>2</v>
      </c>
      <c r="P77" s="325"/>
      <c r="Q77" s="323"/>
      <c r="R77" s="323"/>
      <c r="S77" s="326"/>
      <c r="T77" s="325"/>
      <c r="U77" s="323"/>
      <c r="V77" s="323"/>
      <c r="W77" s="326"/>
      <c r="X77" s="325"/>
      <c r="Y77" s="323"/>
      <c r="Z77" s="323"/>
      <c r="AA77" s="326"/>
      <c r="AB77" s="443"/>
    </row>
    <row r="78" customFormat="false" ht="21" hidden="false" customHeight="true" outlineLevel="0" collapsed="false">
      <c r="A78" s="400"/>
      <c r="B78" s="434"/>
      <c r="C78" s="434"/>
      <c r="D78" s="434"/>
      <c r="E78" s="338" t="s">
        <v>114</v>
      </c>
      <c r="F78" s="438" t="n">
        <v>4</v>
      </c>
      <c r="G78" s="436" t="n">
        <v>4</v>
      </c>
      <c r="H78" s="437"/>
      <c r="I78" s="438"/>
      <c r="J78" s="438"/>
      <c r="K78" s="439"/>
      <c r="L78" s="437"/>
      <c r="M78" s="438"/>
      <c r="N78" s="323"/>
      <c r="O78" s="326"/>
      <c r="P78" s="440" t="n">
        <v>2</v>
      </c>
      <c r="Q78" s="441" t="n">
        <v>2</v>
      </c>
      <c r="R78" s="441" t="n">
        <v>2</v>
      </c>
      <c r="S78" s="442" t="n">
        <v>2</v>
      </c>
      <c r="T78" s="325"/>
      <c r="U78" s="323"/>
      <c r="V78" s="323"/>
      <c r="W78" s="326"/>
      <c r="X78" s="325"/>
      <c r="Y78" s="323"/>
      <c r="Z78" s="323"/>
      <c r="AA78" s="326"/>
      <c r="AB78" s="443"/>
    </row>
    <row r="79" customFormat="false" ht="20.25" hidden="false" customHeight="true" outlineLevel="0" collapsed="false">
      <c r="A79" s="400"/>
      <c r="B79" s="434"/>
      <c r="C79" s="434"/>
      <c r="D79" s="434"/>
      <c r="E79" s="338" t="s">
        <v>118</v>
      </c>
      <c r="F79" s="438" t="n">
        <v>4</v>
      </c>
      <c r="G79" s="436" t="n">
        <v>4</v>
      </c>
      <c r="H79" s="444"/>
      <c r="I79" s="445"/>
      <c r="J79" s="445"/>
      <c r="K79" s="446"/>
      <c r="L79" s="444"/>
      <c r="M79" s="445"/>
      <c r="N79" s="340"/>
      <c r="O79" s="341"/>
      <c r="P79" s="440" t="n">
        <v>2</v>
      </c>
      <c r="Q79" s="441" t="n">
        <v>2</v>
      </c>
      <c r="R79" s="441" t="n">
        <v>2</v>
      </c>
      <c r="S79" s="442" t="n">
        <v>2</v>
      </c>
      <c r="T79" s="339"/>
      <c r="U79" s="340"/>
      <c r="V79" s="340"/>
      <c r="W79" s="341"/>
      <c r="X79" s="339"/>
      <c r="Y79" s="340"/>
      <c r="Z79" s="340"/>
      <c r="AA79" s="341"/>
      <c r="AB79" s="447"/>
    </row>
    <row r="80" customFormat="false" ht="18" hidden="false" customHeight="true" outlineLevel="0" collapsed="false">
      <c r="A80" s="400"/>
      <c r="B80" s="434"/>
      <c r="C80" s="434"/>
      <c r="D80" s="434"/>
      <c r="E80" s="338" t="s">
        <v>120</v>
      </c>
      <c r="F80" s="357" t="n">
        <v>4</v>
      </c>
      <c r="G80" s="358" t="n">
        <v>4</v>
      </c>
      <c r="H80" s="359"/>
      <c r="I80" s="357"/>
      <c r="J80" s="357"/>
      <c r="K80" s="360"/>
      <c r="L80" s="359"/>
      <c r="M80" s="357"/>
      <c r="N80" s="357"/>
      <c r="O80" s="360"/>
      <c r="P80" s="359" t="n">
        <v>2</v>
      </c>
      <c r="Q80" s="357" t="n">
        <v>2</v>
      </c>
      <c r="R80" s="357" t="n">
        <v>2</v>
      </c>
      <c r="S80" s="360" t="n">
        <v>2</v>
      </c>
      <c r="T80" s="364"/>
      <c r="U80" s="323"/>
      <c r="V80" s="323"/>
      <c r="W80" s="326"/>
      <c r="X80" s="325"/>
      <c r="Y80" s="323"/>
      <c r="Z80" s="323"/>
      <c r="AA80" s="326"/>
      <c r="AB80" s="448"/>
    </row>
    <row r="81" customFormat="false" ht="19.5" hidden="false" customHeight="true" outlineLevel="0" collapsed="false">
      <c r="A81" s="400"/>
      <c r="B81" s="434"/>
      <c r="C81" s="434"/>
      <c r="D81" s="434"/>
      <c r="E81" s="338" t="s">
        <v>130</v>
      </c>
      <c r="F81" s="357" t="n">
        <v>2</v>
      </c>
      <c r="G81" s="358" t="n">
        <v>2</v>
      </c>
      <c r="H81" s="359"/>
      <c r="I81" s="357"/>
      <c r="J81" s="357"/>
      <c r="K81" s="360"/>
      <c r="L81" s="359"/>
      <c r="M81" s="357"/>
      <c r="N81" s="357"/>
      <c r="O81" s="360"/>
      <c r="P81" s="359" t="n">
        <v>2</v>
      </c>
      <c r="Q81" s="357" t="n">
        <v>2</v>
      </c>
      <c r="R81" s="357"/>
      <c r="S81" s="360"/>
      <c r="T81" s="364"/>
      <c r="U81" s="323"/>
      <c r="V81" s="323"/>
      <c r="W81" s="326"/>
      <c r="X81" s="325"/>
      <c r="Y81" s="323"/>
      <c r="Z81" s="323"/>
      <c r="AA81" s="326"/>
      <c r="AB81" s="449"/>
    </row>
    <row r="82" customFormat="false" ht="21.75" hidden="false" customHeight="true" outlineLevel="0" collapsed="false">
      <c r="A82" s="400"/>
      <c r="B82" s="434"/>
      <c r="C82" s="434"/>
      <c r="D82" s="434"/>
      <c r="E82" s="338" t="s">
        <v>132</v>
      </c>
      <c r="F82" s="357" t="n">
        <v>2</v>
      </c>
      <c r="G82" s="358" t="n">
        <v>2</v>
      </c>
      <c r="H82" s="359"/>
      <c r="I82" s="357"/>
      <c r="J82" s="357"/>
      <c r="K82" s="360"/>
      <c r="L82" s="359"/>
      <c r="M82" s="357"/>
      <c r="N82" s="357"/>
      <c r="O82" s="360"/>
      <c r="P82" s="359"/>
      <c r="Q82" s="357"/>
      <c r="R82" s="357"/>
      <c r="S82" s="360"/>
      <c r="T82" s="450" t="n">
        <v>2</v>
      </c>
      <c r="U82" s="441" t="n">
        <v>2</v>
      </c>
      <c r="V82" s="323"/>
      <c r="W82" s="326"/>
      <c r="X82" s="325"/>
      <c r="Y82" s="323"/>
      <c r="Z82" s="323"/>
      <c r="AA82" s="326"/>
      <c r="AB82" s="451"/>
    </row>
    <row r="83" customFormat="false" ht="15" hidden="false" customHeight="true" outlineLevel="0" collapsed="false">
      <c r="A83" s="400"/>
      <c r="B83" s="452" t="s">
        <v>386</v>
      </c>
      <c r="C83" s="452"/>
      <c r="D83" s="452"/>
      <c r="E83" s="452"/>
      <c r="F83" s="453" t="n">
        <f aca="false">SUM(F40:F82)</f>
        <v>113</v>
      </c>
      <c r="G83" s="454" t="n">
        <f aca="false">SUM(G40:G82)</f>
        <v>113</v>
      </c>
      <c r="H83" s="455" t="n">
        <f aca="false">SUM(H40:H82)</f>
        <v>12</v>
      </c>
      <c r="I83" s="456" t="n">
        <f aca="false">SUM(I40:I82)</f>
        <v>12</v>
      </c>
      <c r="J83" s="456" t="n">
        <f aca="false">SUM(J40:J82)</f>
        <v>10</v>
      </c>
      <c r="K83" s="457" t="n">
        <f aca="false">SUM(K40:K82)</f>
        <v>10</v>
      </c>
      <c r="L83" s="455" t="n">
        <f aca="false">SUM(L40:L82)</f>
        <v>17</v>
      </c>
      <c r="M83" s="456" t="n">
        <f aca="false">SUM(M40:M82)</f>
        <v>17</v>
      </c>
      <c r="N83" s="456" t="n">
        <f aca="false">SUM(N40:N82)</f>
        <v>19</v>
      </c>
      <c r="O83" s="457" t="n">
        <f aca="false">SUM(O40:O82)</f>
        <v>19</v>
      </c>
      <c r="P83" s="455" t="n">
        <f aca="false">SUM(P40:P82)</f>
        <v>18</v>
      </c>
      <c r="Q83" s="456" t="n">
        <f aca="false">SUM(Q40:Q82)</f>
        <v>18</v>
      </c>
      <c r="R83" s="456" t="n">
        <f aca="false">SUM(R40:R82)</f>
        <v>22</v>
      </c>
      <c r="S83" s="457" t="n">
        <f aca="false">SUM(S40:S82)</f>
        <v>22</v>
      </c>
      <c r="T83" s="455" t="n">
        <f aca="false">SUM(T40:T82)</f>
        <v>6</v>
      </c>
      <c r="U83" s="456" t="n">
        <f aca="false">SUM(U40:U82)</f>
        <v>6</v>
      </c>
      <c r="V83" s="456" t="n">
        <f aca="false">SUM(V40:V82)</f>
        <v>3</v>
      </c>
      <c r="W83" s="457" t="n">
        <f aca="false">SUM(W40:W82)</f>
        <v>3</v>
      </c>
      <c r="X83" s="455" t="n">
        <f aca="false">SUM(X40:X82)</f>
        <v>3</v>
      </c>
      <c r="Y83" s="456" t="n">
        <f aca="false">SUM(Y40:Y82)</f>
        <v>3</v>
      </c>
      <c r="Z83" s="456" t="n">
        <f aca="false">SUM(Z40:Z82)</f>
        <v>3</v>
      </c>
      <c r="AA83" s="457" t="n">
        <f aca="false">SUM(AA40:AA82)</f>
        <v>3</v>
      </c>
      <c r="AB83" s="376"/>
    </row>
    <row r="84" customFormat="false" ht="23.25" hidden="false" customHeight="true" outlineLevel="0" collapsed="false">
      <c r="A84" s="458" t="s">
        <v>471</v>
      </c>
      <c r="B84" s="459" t="s">
        <v>377</v>
      </c>
      <c r="C84" s="460" t="s">
        <v>387</v>
      </c>
      <c r="D84" s="460"/>
      <c r="E84" s="75" t="s">
        <v>472</v>
      </c>
      <c r="F84" s="461" t="n">
        <v>6</v>
      </c>
      <c r="G84" s="461" t="n">
        <v>27</v>
      </c>
      <c r="H84" s="462"/>
      <c r="I84" s="323"/>
      <c r="J84" s="323"/>
      <c r="K84" s="326"/>
      <c r="L84" s="325"/>
      <c r="M84" s="323"/>
      <c r="N84" s="323"/>
      <c r="O84" s="326"/>
      <c r="P84" s="325"/>
      <c r="Q84" s="323"/>
      <c r="R84" s="323"/>
      <c r="S84" s="326"/>
      <c r="T84" s="325"/>
      <c r="U84" s="323"/>
      <c r="V84" s="351" t="n">
        <v>6</v>
      </c>
      <c r="W84" s="352" t="n">
        <v>27</v>
      </c>
      <c r="X84" s="359"/>
      <c r="Y84" s="357"/>
      <c r="Z84" s="357"/>
      <c r="AA84" s="360"/>
      <c r="AB84" s="463"/>
    </row>
    <row r="85" customFormat="false" ht="22.5" hidden="false" customHeight="true" outlineLevel="0" collapsed="false">
      <c r="A85" s="458"/>
      <c r="B85" s="459"/>
      <c r="C85" s="460"/>
      <c r="D85" s="460"/>
      <c r="E85" s="75" t="s">
        <v>473</v>
      </c>
      <c r="F85" s="464" t="n">
        <v>6</v>
      </c>
      <c r="G85" s="464" t="n">
        <v>27</v>
      </c>
      <c r="H85" s="465"/>
      <c r="I85" s="438"/>
      <c r="J85" s="438"/>
      <c r="K85" s="439"/>
      <c r="L85" s="437"/>
      <c r="M85" s="438"/>
      <c r="N85" s="438"/>
      <c r="O85" s="439"/>
      <c r="P85" s="437"/>
      <c r="Q85" s="438"/>
      <c r="R85" s="438"/>
      <c r="S85" s="439"/>
      <c r="T85" s="437"/>
      <c r="U85" s="438"/>
      <c r="V85" s="438"/>
      <c r="W85" s="439"/>
      <c r="X85" s="441" t="n">
        <v>6</v>
      </c>
      <c r="Y85" s="441" t="n">
        <v>27</v>
      </c>
      <c r="Z85" s="441"/>
      <c r="AA85" s="442"/>
      <c r="AB85" s="463"/>
    </row>
    <row r="86" customFormat="false" ht="22.5" hidden="false" customHeight="true" outlineLevel="0" collapsed="false">
      <c r="A86" s="458"/>
      <c r="B86" s="459"/>
      <c r="C86" s="460"/>
      <c r="D86" s="460"/>
      <c r="E86" s="75" t="s">
        <v>474</v>
      </c>
      <c r="F86" s="464" t="n">
        <v>6</v>
      </c>
      <c r="G86" s="464" t="n">
        <v>27</v>
      </c>
      <c r="H86" s="462"/>
      <c r="I86" s="323"/>
      <c r="J86" s="323"/>
      <c r="K86" s="326"/>
      <c r="L86" s="325"/>
      <c r="M86" s="323"/>
      <c r="N86" s="323"/>
      <c r="O86" s="326"/>
      <c r="P86" s="325"/>
      <c r="Q86" s="323"/>
      <c r="R86" s="323"/>
      <c r="S86" s="326"/>
      <c r="T86" s="325"/>
      <c r="U86" s="323"/>
      <c r="V86" s="357"/>
      <c r="W86" s="360"/>
      <c r="X86" s="441"/>
      <c r="Y86" s="441"/>
      <c r="Z86" s="441" t="n">
        <v>6</v>
      </c>
      <c r="AA86" s="442" t="n">
        <v>27</v>
      </c>
      <c r="AB86" s="463"/>
    </row>
    <row r="87" customFormat="false" ht="22.5" hidden="false" customHeight="true" outlineLevel="0" collapsed="false">
      <c r="A87" s="458"/>
      <c r="B87" s="460" t="s">
        <v>392</v>
      </c>
      <c r="C87" s="460"/>
      <c r="D87" s="460"/>
      <c r="E87" s="122" t="s">
        <v>100</v>
      </c>
      <c r="F87" s="466" t="n">
        <v>3</v>
      </c>
      <c r="G87" s="466" t="n">
        <v>3</v>
      </c>
      <c r="H87" s="467"/>
      <c r="I87" s="468"/>
      <c r="J87" s="468"/>
      <c r="K87" s="469"/>
      <c r="L87" s="470"/>
      <c r="M87" s="468"/>
      <c r="N87" s="468"/>
      <c r="O87" s="469"/>
      <c r="P87" s="470"/>
      <c r="Q87" s="468"/>
      <c r="R87" s="468"/>
      <c r="S87" s="469"/>
      <c r="T87" s="470"/>
      <c r="U87" s="468"/>
      <c r="V87" s="471"/>
      <c r="W87" s="472"/>
      <c r="X87" s="473" t="n">
        <v>3</v>
      </c>
      <c r="Y87" s="474" t="n">
        <v>3</v>
      </c>
      <c r="Z87" s="474"/>
      <c r="AA87" s="475"/>
      <c r="AB87" s="463"/>
    </row>
    <row r="88" customFormat="false" ht="22.5" hidden="false" customHeight="true" outlineLevel="0" collapsed="false">
      <c r="A88" s="458"/>
      <c r="B88" s="460"/>
      <c r="C88" s="460"/>
      <c r="D88" s="460"/>
      <c r="E88" s="122" t="s">
        <v>134</v>
      </c>
      <c r="F88" s="466" t="n">
        <v>3</v>
      </c>
      <c r="G88" s="466" t="n">
        <v>3</v>
      </c>
      <c r="H88" s="467"/>
      <c r="I88" s="468"/>
      <c r="J88" s="468"/>
      <c r="K88" s="469"/>
      <c r="L88" s="470"/>
      <c r="M88" s="468"/>
      <c r="N88" s="468"/>
      <c r="O88" s="469"/>
      <c r="P88" s="470"/>
      <c r="Q88" s="468"/>
      <c r="R88" s="468"/>
      <c r="S88" s="469"/>
      <c r="T88" s="470"/>
      <c r="U88" s="468"/>
      <c r="V88" s="471"/>
      <c r="W88" s="472"/>
      <c r="X88" s="473" t="n">
        <v>3</v>
      </c>
      <c r="Y88" s="474" t="n">
        <v>3</v>
      </c>
      <c r="Z88" s="474"/>
      <c r="AA88" s="475"/>
      <c r="AB88" s="463"/>
    </row>
    <row r="89" customFormat="false" ht="22.5" hidden="false" customHeight="true" outlineLevel="0" collapsed="false">
      <c r="A89" s="458"/>
      <c r="B89" s="460"/>
      <c r="C89" s="460"/>
      <c r="D89" s="460"/>
      <c r="E89" s="122" t="s">
        <v>112</v>
      </c>
      <c r="F89" s="466" t="n">
        <v>3</v>
      </c>
      <c r="G89" s="466" t="n">
        <v>3</v>
      </c>
      <c r="H89" s="467"/>
      <c r="I89" s="468"/>
      <c r="J89" s="468"/>
      <c r="K89" s="469"/>
      <c r="L89" s="470"/>
      <c r="M89" s="468"/>
      <c r="N89" s="468"/>
      <c r="O89" s="469"/>
      <c r="P89" s="470"/>
      <c r="Q89" s="468"/>
      <c r="R89" s="468"/>
      <c r="S89" s="469"/>
      <c r="T89" s="470"/>
      <c r="U89" s="468"/>
      <c r="V89" s="471"/>
      <c r="W89" s="472"/>
      <c r="X89" s="473"/>
      <c r="Y89" s="474"/>
      <c r="Z89" s="474" t="n">
        <v>3</v>
      </c>
      <c r="AA89" s="475" t="n">
        <v>3</v>
      </c>
      <c r="AB89" s="463"/>
    </row>
    <row r="90" customFormat="false" ht="22.5" hidden="false" customHeight="true" outlineLevel="0" collapsed="false">
      <c r="A90" s="458"/>
      <c r="B90" s="460"/>
      <c r="C90" s="460"/>
      <c r="D90" s="460"/>
      <c r="E90" s="122" t="s">
        <v>317</v>
      </c>
      <c r="F90" s="466" t="n">
        <v>3</v>
      </c>
      <c r="G90" s="466" t="n">
        <v>3</v>
      </c>
      <c r="H90" s="467"/>
      <c r="I90" s="468"/>
      <c r="J90" s="468"/>
      <c r="K90" s="469"/>
      <c r="L90" s="470"/>
      <c r="M90" s="468"/>
      <c r="N90" s="468"/>
      <c r="O90" s="469"/>
      <c r="P90" s="470"/>
      <c r="Q90" s="468"/>
      <c r="R90" s="468"/>
      <c r="S90" s="469"/>
      <c r="T90" s="470"/>
      <c r="U90" s="468"/>
      <c r="V90" s="471"/>
      <c r="W90" s="472"/>
      <c r="X90" s="473"/>
      <c r="Y90" s="474"/>
      <c r="Z90" s="474" t="n">
        <v>3</v>
      </c>
      <c r="AA90" s="475" t="n">
        <v>3</v>
      </c>
      <c r="AB90" s="463"/>
    </row>
    <row r="91" customFormat="false" ht="19.9" hidden="false" customHeight="true" outlineLevel="0" collapsed="false">
      <c r="A91" s="458"/>
      <c r="B91" s="460"/>
      <c r="C91" s="460"/>
      <c r="D91" s="460"/>
      <c r="E91" s="476" t="s">
        <v>203</v>
      </c>
      <c r="F91" s="477" t="n">
        <v>3</v>
      </c>
      <c r="G91" s="477" t="n">
        <v>3</v>
      </c>
      <c r="H91" s="462"/>
      <c r="I91" s="323"/>
      <c r="J91" s="323"/>
      <c r="K91" s="326"/>
      <c r="L91" s="325"/>
      <c r="M91" s="323"/>
      <c r="N91" s="323"/>
      <c r="O91" s="326"/>
      <c r="P91" s="325"/>
      <c r="Q91" s="323"/>
      <c r="R91" s="323"/>
      <c r="S91" s="326"/>
      <c r="T91" s="325"/>
      <c r="U91" s="323"/>
      <c r="V91" s="357"/>
      <c r="W91" s="360"/>
      <c r="X91" s="359" t="n">
        <v>3</v>
      </c>
      <c r="Y91" s="357" t="n">
        <v>3</v>
      </c>
      <c r="Z91" s="357"/>
      <c r="AA91" s="360"/>
      <c r="AB91" s="463"/>
    </row>
    <row r="92" customFormat="false" ht="19.9" hidden="false" customHeight="true" outlineLevel="0" collapsed="false">
      <c r="A92" s="458"/>
      <c r="B92" s="460"/>
      <c r="C92" s="460"/>
      <c r="D92" s="460"/>
      <c r="E92" s="75" t="s">
        <v>183</v>
      </c>
      <c r="F92" s="464" t="n">
        <v>3</v>
      </c>
      <c r="G92" s="464" t="n">
        <v>3</v>
      </c>
      <c r="H92" s="465"/>
      <c r="I92" s="438"/>
      <c r="J92" s="438"/>
      <c r="K92" s="439"/>
      <c r="L92" s="437"/>
      <c r="M92" s="438"/>
      <c r="N92" s="438"/>
      <c r="O92" s="439"/>
      <c r="P92" s="437"/>
      <c r="Q92" s="438"/>
      <c r="R92" s="438"/>
      <c r="S92" s="439"/>
      <c r="T92" s="437"/>
      <c r="U92" s="438"/>
      <c r="V92" s="438"/>
      <c r="W92" s="439"/>
      <c r="X92" s="441" t="n">
        <v>3</v>
      </c>
      <c r="Y92" s="441" t="n">
        <v>3</v>
      </c>
      <c r="Z92" s="441"/>
      <c r="AA92" s="442"/>
      <c r="AB92" s="463"/>
    </row>
    <row r="93" customFormat="false" ht="19.9" hidden="false" customHeight="true" outlineLevel="0" collapsed="false">
      <c r="A93" s="458"/>
      <c r="B93" s="460"/>
      <c r="C93" s="460"/>
      <c r="D93" s="460"/>
      <c r="E93" s="75" t="s">
        <v>185</v>
      </c>
      <c r="F93" s="464" t="n">
        <v>3</v>
      </c>
      <c r="G93" s="464" t="n">
        <v>3</v>
      </c>
      <c r="H93" s="478"/>
      <c r="I93" s="441"/>
      <c r="J93" s="441"/>
      <c r="K93" s="442"/>
      <c r="L93" s="440"/>
      <c r="M93" s="441"/>
      <c r="N93" s="441"/>
      <c r="O93" s="442"/>
      <c r="P93" s="440"/>
      <c r="Q93" s="441"/>
      <c r="R93" s="441"/>
      <c r="S93" s="442"/>
      <c r="T93" s="440"/>
      <c r="U93" s="441"/>
      <c r="V93" s="441"/>
      <c r="W93" s="442"/>
      <c r="X93" s="441" t="n">
        <v>3</v>
      </c>
      <c r="Y93" s="441" t="n">
        <v>3</v>
      </c>
      <c r="Z93" s="441"/>
      <c r="AA93" s="442"/>
      <c r="AB93" s="463"/>
    </row>
    <row r="94" customFormat="false" ht="19.9" hidden="false" customHeight="true" outlineLevel="0" collapsed="false">
      <c r="A94" s="458"/>
      <c r="B94" s="460"/>
      <c r="C94" s="460"/>
      <c r="D94" s="460"/>
      <c r="E94" s="75" t="s">
        <v>187</v>
      </c>
      <c r="F94" s="464" t="n">
        <v>3</v>
      </c>
      <c r="G94" s="464" t="n">
        <v>3</v>
      </c>
      <c r="H94" s="478"/>
      <c r="I94" s="441"/>
      <c r="J94" s="441"/>
      <c r="K94" s="442"/>
      <c r="L94" s="440"/>
      <c r="M94" s="441"/>
      <c r="N94" s="441"/>
      <c r="O94" s="442"/>
      <c r="P94" s="440"/>
      <c r="Q94" s="441"/>
      <c r="R94" s="441"/>
      <c r="S94" s="442"/>
      <c r="T94" s="440"/>
      <c r="U94" s="441"/>
      <c r="V94" s="441"/>
      <c r="W94" s="442"/>
      <c r="X94" s="441" t="n">
        <v>3</v>
      </c>
      <c r="Y94" s="441" t="n">
        <v>3</v>
      </c>
      <c r="Z94" s="441"/>
      <c r="AA94" s="442"/>
      <c r="AB94" s="463"/>
    </row>
    <row r="95" customFormat="false" ht="19.9" hidden="false" customHeight="true" outlineLevel="0" collapsed="false">
      <c r="A95" s="458"/>
      <c r="B95" s="460"/>
      <c r="C95" s="460"/>
      <c r="D95" s="460"/>
      <c r="E95" s="75" t="s">
        <v>205</v>
      </c>
      <c r="F95" s="464" t="n">
        <v>3</v>
      </c>
      <c r="G95" s="464" t="n">
        <v>3</v>
      </c>
      <c r="H95" s="465"/>
      <c r="I95" s="438"/>
      <c r="J95" s="438"/>
      <c r="K95" s="439"/>
      <c r="L95" s="437"/>
      <c r="M95" s="438"/>
      <c r="N95" s="438"/>
      <c r="O95" s="439"/>
      <c r="P95" s="437"/>
      <c r="Q95" s="438"/>
      <c r="R95" s="438"/>
      <c r="S95" s="439"/>
      <c r="T95" s="437"/>
      <c r="U95" s="438"/>
      <c r="V95" s="438"/>
      <c r="W95" s="439"/>
      <c r="X95" s="441" t="n">
        <v>3</v>
      </c>
      <c r="Y95" s="441" t="n">
        <v>3</v>
      </c>
      <c r="Z95" s="441"/>
      <c r="AA95" s="442"/>
      <c r="AB95" s="463"/>
    </row>
    <row r="96" customFormat="false" ht="19.9" hidden="false" customHeight="true" outlineLevel="0" collapsed="false">
      <c r="A96" s="458"/>
      <c r="B96" s="460"/>
      <c r="C96" s="460"/>
      <c r="D96" s="460"/>
      <c r="E96" s="75" t="s">
        <v>189</v>
      </c>
      <c r="F96" s="464" t="n">
        <v>3</v>
      </c>
      <c r="G96" s="464" t="n">
        <v>3</v>
      </c>
      <c r="H96" s="479"/>
      <c r="I96" s="480"/>
      <c r="J96" s="480"/>
      <c r="K96" s="481"/>
      <c r="L96" s="482"/>
      <c r="M96" s="480"/>
      <c r="N96" s="480"/>
      <c r="O96" s="481"/>
      <c r="P96" s="482"/>
      <c r="Q96" s="480"/>
      <c r="R96" s="480"/>
      <c r="S96" s="481"/>
      <c r="T96" s="482"/>
      <c r="U96" s="480"/>
      <c r="V96" s="480"/>
      <c r="W96" s="481"/>
      <c r="X96" s="441" t="n">
        <v>3</v>
      </c>
      <c r="Y96" s="441" t="n">
        <v>3</v>
      </c>
      <c r="Z96" s="441"/>
      <c r="AA96" s="442"/>
      <c r="AB96" s="463"/>
    </row>
    <row r="97" customFormat="false" ht="19.9" hidden="false" customHeight="true" outlineLevel="0" collapsed="false">
      <c r="A97" s="458"/>
      <c r="B97" s="460"/>
      <c r="C97" s="460"/>
      <c r="D97" s="460"/>
      <c r="E97" s="75" t="s">
        <v>165</v>
      </c>
      <c r="F97" s="464" t="n">
        <v>3</v>
      </c>
      <c r="G97" s="464" t="n">
        <v>3</v>
      </c>
      <c r="H97" s="479"/>
      <c r="I97" s="480"/>
      <c r="J97" s="480"/>
      <c r="K97" s="481"/>
      <c r="L97" s="482"/>
      <c r="M97" s="480"/>
      <c r="N97" s="480"/>
      <c r="O97" s="481"/>
      <c r="P97" s="482"/>
      <c r="Q97" s="480"/>
      <c r="R97" s="480"/>
      <c r="S97" s="481"/>
      <c r="T97" s="482"/>
      <c r="U97" s="480"/>
      <c r="V97" s="480"/>
      <c r="W97" s="481"/>
      <c r="X97" s="441" t="n">
        <v>3</v>
      </c>
      <c r="Y97" s="441" t="n">
        <v>3</v>
      </c>
      <c r="Z97" s="441"/>
      <c r="AA97" s="442"/>
      <c r="AB97" s="463"/>
    </row>
    <row r="98" customFormat="false" ht="19.9" hidden="false" customHeight="true" outlineLevel="0" collapsed="false">
      <c r="A98" s="458"/>
      <c r="B98" s="460"/>
      <c r="C98" s="460"/>
      <c r="D98" s="460"/>
      <c r="E98" s="75" t="s">
        <v>167</v>
      </c>
      <c r="F98" s="464" t="n">
        <v>3</v>
      </c>
      <c r="G98" s="464" t="n">
        <v>3</v>
      </c>
      <c r="H98" s="479"/>
      <c r="I98" s="480"/>
      <c r="J98" s="480"/>
      <c r="K98" s="481"/>
      <c r="L98" s="482"/>
      <c r="M98" s="480"/>
      <c r="N98" s="480"/>
      <c r="O98" s="481"/>
      <c r="P98" s="482"/>
      <c r="Q98" s="480"/>
      <c r="R98" s="480"/>
      <c r="S98" s="481"/>
      <c r="T98" s="482"/>
      <c r="U98" s="480"/>
      <c r="V98" s="480"/>
      <c r="W98" s="481"/>
      <c r="X98" s="441" t="n">
        <v>3</v>
      </c>
      <c r="Y98" s="441" t="n">
        <v>3</v>
      </c>
      <c r="Z98" s="441"/>
      <c r="AA98" s="442"/>
      <c r="AB98" s="463"/>
    </row>
    <row r="99" customFormat="false" ht="19.9" hidden="false" customHeight="true" outlineLevel="0" collapsed="false">
      <c r="A99" s="458"/>
      <c r="B99" s="460"/>
      <c r="C99" s="460"/>
      <c r="D99" s="460"/>
      <c r="E99" s="75" t="s">
        <v>231</v>
      </c>
      <c r="F99" s="464" t="n">
        <v>3</v>
      </c>
      <c r="G99" s="464" t="n">
        <v>3</v>
      </c>
      <c r="H99" s="465"/>
      <c r="I99" s="438"/>
      <c r="J99" s="438"/>
      <c r="K99" s="439"/>
      <c r="L99" s="437"/>
      <c r="M99" s="438"/>
      <c r="N99" s="438"/>
      <c r="O99" s="439"/>
      <c r="P99" s="437"/>
      <c r="Q99" s="438"/>
      <c r="R99" s="438"/>
      <c r="S99" s="439"/>
      <c r="T99" s="437"/>
      <c r="U99" s="438"/>
      <c r="V99" s="438"/>
      <c r="W99" s="439"/>
      <c r="X99" s="441"/>
      <c r="Y99" s="441"/>
      <c r="Z99" s="441" t="n">
        <v>3</v>
      </c>
      <c r="AA99" s="442" t="n">
        <v>3</v>
      </c>
      <c r="AB99" s="463"/>
    </row>
    <row r="100" customFormat="false" ht="19.9" hidden="false" customHeight="true" outlineLevel="0" collapsed="false">
      <c r="A100" s="458"/>
      <c r="B100" s="460"/>
      <c r="C100" s="460"/>
      <c r="D100" s="460"/>
      <c r="E100" s="75" t="s">
        <v>209</v>
      </c>
      <c r="F100" s="464" t="n">
        <v>3</v>
      </c>
      <c r="G100" s="464" t="n">
        <v>3</v>
      </c>
      <c r="H100" s="478"/>
      <c r="I100" s="441"/>
      <c r="J100" s="441"/>
      <c r="K100" s="442"/>
      <c r="L100" s="440"/>
      <c r="M100" s="441"/>
      <c r="N100" s="441"/>
      <c r="O100" s="442"/>
      <c r="P100" s="440"/>
      <c r="Q100" s="441"/>
      <c r="R100" s="441"/>
      <c r="S100" s="442"/>
      <c r="T100" s="440"/>
      <c r="U100" s="441"/>
      <c r="V100" s="441" t="n">
        <v>3</v>
      </c>
      <c r="W100" s="442" t="n">
        <v>3</v>
      </c>
      <c r="X100" s="441"/>
      <c r="Y100" s="441"/>
      <c r="Z100" s="441"/>
      <c r="AA100" s="442"/>
      <c r="AB100" s="463"/>
    </row>
    <row r="101" customFormat="false" ht="19.9" hidden="false" customHeight="true" outlineLevel="0" collapsed="false">
      <c r="A101" s="458"/>
      <c r="B101" s="460"/>
      <c r="C101" s="460"/>
      <c r="D101" s="460"/>
      <c r="E101" s="75" t="s">
        <v>169</v>
      </c>
      <c r="F101" s="464" t="n">
        <v>3</v>
      </c>
      <c r="G101" s="464" t="n">
        <v>3</v>
      </c>
      <c r="H101" s="478"/>
      <c r="I101" s="441"/>
      <c r="J101" s="441"/>
      <c r="K101" s="442"/>
      <c r="L101" s="440"/>
      <c r="M101" s="441"/>
      <c r="N101" s="441"/>
      <c r="O101" s="442"/>
      <c r="P101" s="440"/>
      <c r="Q101" s="441"/>
      <c r="R101" s="441"/>
      <c r="S101" s="442"/>
      <c r="T101" s="440"/>
      <c r="U101" s="441"/>
      <c r="V101" s="441"/>
      <c r="W101" s="442"/>
      <c r="X101" s="441"/>
      <c r="Y101" s="441"/>
      <c r="Z101" s="441" t="n">
        <v>3</v>
      </c>
      <c r="AA101" s="442" t="n">
        <v>3</v>
      </c>
      <c r="AB101" s="463"/>
    </row>
    <row r="102" customFormat="false" ht="19.9" hidden="false" customHeight="true" outlineLevel="0" collapsed="false">
      <c r="A102" s="458"/>
      <c r="B102" s="460"/>
      <c r="C102" s="460"/>
      <c r="D102" s="460"/>
      <c r="E102" s="75" t="s">
        <v>171</v>
      </c>
      <c r="F102" s="464" t="n">
        <v>3</v>
      </c>
      <c r="G102" s="464" t="n">
        <v>3</v>
      </c>
      <c r="H102" s="478"/>
      <c r="I102" s="441"/>
      <c r="J102" s="441"/>
      <c r="K102" s="442"/>
      <c r="L102" s="440"/>
      <c r="M102" s="441"/>
      <c r="N102" s="441"/>
      <c r="O102" s="442"/>
      <c r="P102" s="440"/>
      <c r="Q102" s="441"/>
      <c r="R102" s="441"/>
      <c r="S102" s="442"/>
      <c r="T102" s="440"/>
      <c r="U102" s="441"/>
      <c r="V102" s="441"/>
      <c r="W102" s="442"/>
      <c r="X102" s="441"/>
      <c r="Y102" s="441"/>
      <c r="Z102" s="441" t="n">
        <v>3</v>
      </c>
      <c r="AA102" s="442" t="n">
        <v>3</v>
      </c>
      <c r="AB102" s="463"/>
    </row>
    <row r="103" customFormat="false" ht="19.9" hidden="false" customHeight="true" outlineLevel="0" collapsed="false">
      <c r="A103" s="458"/>
      <c r="B103" s="460"/>
      <c r="C103" s="460"/>
      <c r="D103" s="460"/>
      <c r="E103" s="75" t="s">
        <v>173</v>
      </c>
      <c r="F103" s="464" t="n">
        <v>3</v>
      </c>
      <c r="G103" s="464" t="n">
        <v>3</v>
      </c>
      <c r="H103" s="478"/>
      <c r="I103" s="441"/>
      <c r="J103" s="441"/>
      <c r="K103" s="442"/>
      <c r="L103" s="440"/>
      <c r="M103" s="441"/>
      <c r="N103" s="441"/>
      <c r="O103" s="442"/>
      <c r="P103" s="440"/>
      <c r="Q103" s="441"/>
      <c r="R103" s="441"/>
      <c r="S103" s="442"/>
      <c r="T103" s="440"/>
      <c r="U103" s="441"/>
      <c r="V103" s="441"/>
      <c r="W103" s="442"/>
      <c r="X103" s="441"/>
      <c r="Y103" s="441"/>
      <c r="Z103" s="441" t="n">
        <v>3</v>
      </c>
      <c r="AA103" s="442" t="n">
        <v>3</v>
      </c>
      <c r="AB103" s="463"/>
    </row>
    <row r="104" customFormat="false" ht="19.9" hidden="false" customHeight="true" outlineLevel="0" collapsed="false">
      <c r="A104" s="458"/>
      <c r="B104" s="460"/>
      <c r="C104" s="460"/>
      <c r="D104" s="460"/>
      <c r="E104" s="75" t="s">
        <v>211</v>
      </c>
      <c r="F104" s="464" t="n">
        <v>3</v>
      </c>
      <c r="G104" s="464" t="n">
        <v>3</v>
      </c>
      <c r="H104" s="478"/>
      <c r="I104" s="441"/>
      <c r="J104" s="441"/>
      <c r="K104" s="442"/>
      <c r="L104" s="440"/>
      <c r="M104" s="441"/>
      <c r="N104" s="441"/>
      <c r="O104" s="442"/>
      <c r="P104" s="440"/>
      <c r="Q104" s="441"/>
      <c r="R104" s="441"/>
      <c r="S104" s="442"/>
      <c r="T104" s="440"/>
      <c r="U104" s="441"/>
      <c r="V104" s="441" t="n">
        <v>3</v>
      </c>
      <c r="W104" s="442" t="n">
        <v>3</v>
      </c>
      <c r="X104" s="441"/>
      <c r="Y104" s="441"/>
      <c r="AA104" s="441"/>
      <c r="AB104" s="463"/>
    </row>
    <row r="105" customFormat="false" ht="19.9" hidden="false" customHeight="true" outlineLevel="0" collapsed="false">
      <c r="A105" s="458"/>
      <c r="B105" s="460"/>
      <c r="C105" s="460"/>
      <c r="D105" s="460"/>
      <c r="E105" s="75" t="s">
        <v>191</v>
      </c>
      <c r="F105" s="464" t="n">
        <v>3</v>
      </c>
      <c r="G105" s="464" t="n">
        <v>3</v>
      </c>
      <c r="H105" s="465"/>
      <c r="I105" s="438"/>
      <c r="J105" s="438"/>
      <c r="K105" s="439"/>
      <c r="L105" s="437"/>
      <c r="M105" s="438"/>
      <c r="N105" s="438"/>
      <c r="O105" s="439"/>
      <c r="P105" s="437"/>
      <c r="Q105" s="438"/>
      <c r="R105" s="438"/>
      <c r="S105" s="439"/>
      <c r="T105" s="437"/>
      <c r="U105" s="438"/>
      <c r="V105" s="438" t="n">
        <v>3</v>
      </c>
      <c r="W105" s="439" t="n">
        <v>3</v>
      </c>
      <c r="X105" s="441"/>
      <c r="Y105" s="441"/>
      <c r="Z105" s="441"/>
      <c r="AA105" s="442"/>
      <c r="AB105" s="463"/>
    </row>
    <row r="106" customFormat="false" ht="19.9" hidden="false" customHeight="true" outlineLevel="0" collapsed="false">
      <c r="A106" s="458"/>
      <c r="B106" s="460"/>
      <c r="C106" s="460"/>
      <c r="D106" s="460"/>
      <c r="E106" s="75" t="s">
        <v>213</v>
      </c>
      <c r="F106" s="464" t="n">
        <v>3</v>
      </c>
      <c r="G106" s="464" t="n">
        <v>3</v>
      </c>
      <c r="H106" s="465"/>
      <c r="I106" s="438"/>
      <c r="J106" s="438"/>
      <c r="K106" s="439"/>
      <c r="L106" s="437"/>
      <c r="M106" s="438"/>
      <c r="N106" s="438"/>
      <c r="O106" s="439"/>
      <c r="P106" s="437"/>
      <c r="Q106" s="438"/>
      <c r="R106" s="438"/>
      <c r="S106" s="439"/>
      <c r="T106" s="437"/>
      <c r="U106" s="438"/>
      <c r="V106" s="438"/>
      <c r="W106" s="439"/>
      <c r="X106" s="441"/>
      <c r="Y106" s="441"/>
      <c r="Z106" s="441" t="n">
        <v>3</v>
      </c>
      <c r="AA106" s="442" t="n">
        <v>3</v>
      </c>
      <c r="AB106" s="463"/>
    </row>
    <row r="107" customFormat="false" ht="19.9" hidden="false" customHeight="true" outlineLevel="0" collapsed="false">
      <c r="A107" s="458"/>
      <c r="B107" s="460"/>
      <c r="C107" s="460"/>
      <c r="D107" s="460"/>
      <c r="E107" s="25" t="s">
        <v>215</v>
      </c>
      <c r="F107" s="483" t="n">
        <v>3</v>
      </c>
      <c r="G107" s="483" t="n">
        <v>3</v>
      </c>
      <c r="H107" s="484"/>
      <c r="I107" s="485"/>
      <c r="J107" s="485"/>
      <c r="K107" s="486"/>
      <c r="L107" s="487"/>
      <c r="M107" s="485"/>
      <c r="N107" s="485"/>
      <c r="O107" s="486"/>
      <c r="P107" s="487"/>
      <c r="Q107" s="485"/>
      <c r="R107" s="485"/>
      <c r="S107" s="486"/>
      <c r="T107" s="487"/>
      <c r="U107" s="485"/>
      <c r="V107" s="485"/>
      <c r="W107" s="486"/>
      <c r="X107" s="488"/>
      <c r="Y107" s="488"/>
      <c r="Z107" s="488" t="n">
        <v>3</v>
      </c>
      <c r="AA107" s="489" t="n">
        <v>3</v>
      </c>
      <c r="AB107" s="463"/>
    </row>
    <row r="108" customFormat="false" ht="19.9" hidden="false" customHeight="true" outlineLevel="0" collapsed="false">
      <c r="A108" s="458"/>
      <c r="B108" s="459" t="s">
        <v>384</v>
      </c>
      <c r="C108" s="459"/>
      <c r="D108" s="459"/>
      <c r="E108" s="75" t="s">
        <v>393</v>
      </c>
      <c r="F108" s="464" t="n">
        <v>3</v>
      </c>
      <c r="G108" s="464" t="n">
        <v>3</v>
      </c>
      <c r="H108" s="490"/>
      <c r="I108" s="357"/>
      <c r="J108" s="357"/>
      <c r="K108" s="360"/>
      <c r="L108" s="359"/>
      <c r="M108" s="357"/>
      <c r="N108" s="357"/>
      <c r="O108" s="360"/>
      <c r="P108" s="359"/>
      <c r="Q108" s="357"/>
      <c r="R108" s="357"/>
      <c r="S108" s="360"/>
      <c r="T108" s="359"/>
      <c r="U108" s="357"/>
      <c r="V108" s="357"/>
      <c r="W108" s="360"/>
      <c r="X108" s="441" t="n">
        <v>3</v>
      </c>
      <c r="Y108" s="441" t="n">
        <v>3</v>
      </c>
      <c r="Z108" s="441"/>
      <c r="AA108" s="442"/>
      <c r="AB108" s="463"/>
    </row>
    <row r="109" customFormat="false" ht="19.9" hidden="false" customHeight="true" outlineLevel="0" collapsed="false">
      <c r="A109" s="458"/>
      <c r="B109" s="459"/>
      <c r="C109" s="459"/>
      <c r="D109" s="459"/>
      <c r="E109" s="75" t="s">
        <v>394</v>
      </c>
      <c r="F109" s="464" t="n">
        <v>3</v>
      </c>
      <c r="G109" s="464" t="n">
        <v>3</v>
      </c>
      <c r="H109" s="490"/>
      <c r="I109" s="357"/>
      <c r="J109" s="357"/>
      <c r="K109" s="360"/>
      <c r="L109" s="359"/>
      <c r="M109" s="357"/>
      <c r="N109" s="357"/>
      <c r="O109" s="360"/>
      <c r="P109" s="359"/>
      <c r="Q109" s="357"/>
      <c r="R109" s="357"/>
      <c r="S109" s="360"/>
      <c r="T109" s="359"/>
      <c r="U109" s="357"/>
      <c r="V109" s="357"/>
      <c r="W109" s="360"/>
      <c r="X109" s="441" t="n">
        <v>3</v>
      </c>
      <c r="Y109" s="441" t="n">
        <v>3</v>
      </c>
      <c r="Z109" s="441"/>
      <c r="AA109" s="442"/>
      <c r="AB109" s="463"/>
    </row>
    <row r="110" customFormat="false" ht="19.9" hidden="false" customHeight="true" outlineLevel="0" collapsed="false">
      <c r="A110" s="458"/>
      <c r="B110" s="459"/>
      <c r="C110" s="459"/>
      <c r="D110" s="459"/>
      <c r="E110" s="75" t="s">
        <v>395</v>
      </c>
      <c r="F110" s="464" t="n">
        <v>3</v>
      </c>
      <c r="G110" s="464" t="n">
        <v>3</v>
      </c>
      <c r="H110" s="490"/>
      <c r="I110" s="357"/>
      <c r="J110" s="357"/>
      <c r="K110" s="360"/>
      <c r="L110" s="359"/>
      <c r="M110" s="357"/>
      <c r="N110" s="357"/>
      <c r="O110" s="360"/>
      <c r="P110" s="359"/>
      <c r="Q110" s="357"/>
      <c r="R110" s="357"/>
      <c r="S110" s="360"/>
      <c r="T110" s="359"/>
      <c r="U110" s="357"/>
      <c r="V110" s="357"/>
      <c r="W110" s="360"/>
      <c r="X110" s="441" t="n">
        <v>3</v>
      </c>
      <c r="Y110" s="441" t="n">
        <v>3</v>
      </c>
      <c r="Z110" s="441"/>
      <c r="AA110" s="442"/>
      <c r="AB110" s="463"/>
    </row>
    <row r="111" customFormat="false" ht="19.9" hidden="false" customHeight="true" outlineLevel="0" collapsed="false">
      <c r="A111" s="458"/>
      <c r="B111" s="459"/>
      <c r="C111" s="459"/>
      <c r="D111" s="459"/>
      <c r="E111" s="75" t="s">
        <v>396</v>
      </c>
      <c r="F111" s="464" t="n">
        <v>3</v>
      </c>
      <c r="G111" s="464" t="n">
        <v>3</v>
      </c>
      <c r="H111" s="490"/>
      <c r="I111" s="357"/>
      <c r="J111" s="357"/>
      <c r="K111" s="360"/>
      <c r="L111" s="359"/>
      <c r="M111" s="357"/>
      <c r="N111" s="357"/>
      <c r="O111" s="360"/>
      <c r="P111" s="359"/>
      <c r="Q111" s="357"/>
      <c r="R111" s="357"/>
      <c r="S111" s="360"/>
      <c r="T111" s="359"/>
      <c r="U111" s="357"/>
      <c r="V111" s="357"/>
      <c r="W111" s="360"/>
      <c r="X111" s="441" t="n">
        <v>3</v>
      </c>
      <c r="Y111" s="441" t="n">
        <v>3</v>
      </c>
      <c r="Z111" s="441"/>
      <c r="AA111" s="442"/>
      <c r="AB111" s="463"/>
    </row>
    <row r="112" customFormat="false" ht="19.9" hidden="false" customHeight="true" outlineLevel="0" collapsed="false">
      <c r="A112" s="458"/>
      <c r="B112" s="459"/>
      <c r="C112" s="459"/>
      <c r="D112" s="459"/>
      <c r="E112" s="75" t="s">
        <v>397</v>
      </c>
      <c r="F112" s="464" t="n">
        <v>3</v>
      </c>
      <c r="G112" s="464" t="n">
        <v>3</v>
      </c>
      <c r="H112" s="490"/>
      <c r="I112" s="357"/>
      <c r="J112" s="357"/>
      <c r="K112" s="360"/>
      <c r="L112" s="359"/>
      <c r="M112" s="357"/>
      <c r="N112" s="357"/>
      <c r="O112" s="360"/>
      <c r="P112" s="359"/>
      <c r="Q112" s="357"/>
      <c r="R112" s="357"/>
      <c r="S112" s="360"/>
      <c r="T112" s="359"/>
      <c r="U112" s="357"/>
      <c r="V112" s="357"/>
      <c r="W112" s="360"/>
      <c r="X112" s="441" t="n">
        <v>3</v>
      </c>
      <c r="Y112" s="441" t="n">
        <v>3</v>
      </c>
      <c r="Z112" s="441"/>
      <c r="AA112" s="442"/>
      <c r="AB112" s="463"/>
    </row>
    <row r="113" customFormat="false" ht="19.9" hidden="false" customHeight="true" outlineLevel="0" collapsed="false">
      <c r="A113" s="458"/>
      <c r="B113" s="459"/>
      <c r="C113" s="459"/>
      <c r="D113" s="459"/>
      <c r="E113" s="75" t="s">
        <v>398</v>
      </c>
      <c r="F113" s="464" t="n">
        <v>3</v>
      </c>
      <c r="G113" s="464" t="n">
        <v>3</v>
      </c>
      <c r="H113" s="490"/>
      <c r="I113" s="357"/>
      <c r="J113" s="357"/>
      <c r="K113" s="360"/>
      <c r="L113" s="359"/>
      <c r="M113" s="357"/>
      <c r="N113" s="357"/>
      <c r="O113" s="360"/>
      <c r="P113" s="359"/>
      <c r="Q113" s="357"/>
      <c r="R113" s="357"/>
      <c r="S113" s="360"/>
      <c r="T113" s="359"/>
      <c r="U113" s="357"/>
      <c r="V113" s="357"/>
      <c r="W113" s="360"/>
      <c r="X113" s="441" t="n">
        <v>3</v>
      </c>
      <c r="Y113" s="441" t="n">
        <v>3</v>
      </c>
      <c r="Z113" s="441"/>
      <c r="AA113" s="442"/>
      <c r="AB113" s="463"/>
    </row>
    <row r="114" customFormat="false" ht="19.9" hidden="false" customHeight="true" outlineLevel="0" collapsed="false">
      <c r="A114" s="458"/>
      <c r="B114" s="459"/>
      <c r="C114" s="459"/>
      <c r="D114" s="459"/>
      <c r="E114" s="75" t="s">
        <v>399</v>
      </c>
      <c r="F114" s="464" t="n">
        <v>3</v>
      </c>
      <c r="G114" s="464" t="n">
        <v>3</v>
      </c>
      <c r="H114" s="490"/>
      <c r="I114" s="357"/>
      <c r="J114" s="357"/>
      <c r="K114" s="360"/>
      <c r="L114" s="359"/>
      <c r="M114" s="357"/>
      <c r="N114" s="357"/>
      <c r="O114" s="360"/>
      <c r="P114" s="359"/>
      <c r="Q114" s="357"/>
      <c r="R114" s="357"/>
      <c r="S114" s="360"/>
      <c r="T114" s="359"/>
      <c r="U114" s="357"/>
      <c r="V114" s="357"/>
      <c r="W114" s="360"/>
      <c r="X114" s="441" t="n">
        <v>3</v>
      </c>
      <c r="Y114" s="441" t="n">
        <v>3</v>
      </c>
      <c r="Z114" s="441"/>
      <c r="AA114" s="442"/>
      <c r="AB114" s="463"/>
    </row>
    <row r="115" customFormat="false" ht="19.9" hidden="false" customHeight="true" outlineLevel="0" collapsed="false">
      <c r="A115" s="458"/>
      <c r="B115" s="459"/>
      <c r="C115" s="459"/>
      <c r="D115" s="459"/>
      <c r="E115" s="75" t="s">
        <v>400</v>
      </c>
      <c r="F115" s="464" t="n">
        <v>3</v>
      </c>
      <c r="G115" s="464" t="n">
        <v>3</v>
      </c>
      <c r="H115" s="490"/>
      <c r="I115" s="357"/>
      <c r="J115" s="357"/>
      <c r="K115" s="360"/>
      <c r="L115" s="359"/>
      <c r="M115" s="357"/>
      <c r="N115" s="357"/>
      <c r="O115" s="360"/>
      <c r="P115" s="359"/>
      <c r="Q115" s="357"/>
      <c r="R115" s="357"/>
      <c r="S115" s="360"/>
      <c r="T115" s="359"/>
      <c r="U115" s="357"/>
      <c r="V115" s="357"/>
      <c r="W115" s="360"/>
      <c r="X115" s="441" t="n">
        <v>3</v>
      </c>
      <c r="Y115" s="441" t="n">
        <v>3</v>
      </c>
      <c r="Z115" s="441"/>
      <c r="AA115" s="442"/>
      <c r="AB115" s="463"/>
    </row>
    <row r="116" customFormat="false" ht="19.9" hidden="false" customHeight="true" outlineLevel="0" collapsed="false">
      <c r="A116" s="458"/>
      <c r="B116" s="459"/>
      <c r="C116" s="459"/>
      <c r="D116" s="459"/>
      <c r="E116" s="75" t="s">
        <v>401</v>
      </c>
      <c r="F116" s="464" t="n">
        <v>3</v>
      </c>
      <c r="G116" s="464" t="n">
        <v>3</v>
      </c>
      <c r="H116" s="490"/>
      <c r="I116" s="357"/>
      <c r="J116" s="357"/>
      <c r="K116" s="360"/>
      <c r="L116" s="359"/>
      <c r="M116" s="357"/>
      <c r="N116" s="357"/>
      <c r="O116" s="360"/>
      <c r="P116" s="359"/>
      <c r="Q116" s="357"/>
      <c r="R116" s="357"/>
      <c r="S116" s="360"/>
      <c r="T116" s="359"/>
      <c r="U116" s="357"/>
      <c r="V116" s="357"/>
      <c r="W116" s="360"/>
      <c r="X116" s="441" t="n">
        <v>3</v>
      </c>
      <c r="Y116" s="441" t="n">
        <v>3</v>
      </c>
      <c r="Z116" s="441"/>
      <c r="AA116" s="442"/>
      <c r="AB116" s="463"/>
    </row>
    <row r="117" customFormat="false" ht="19.9" hidden="false" customHeight="true" outlineLevel="0" collapsed="false">
      <c r="A117" s="458"/>
      <c r="B117" s="459"/>
      <c r="C117" s="459"/>
      <c r="D117" s="459"/>
      <c r="E117" s="75" t="s">
        <v>402</v>
      </c>
      <c r="F117" s="464" t="n">
        <v>3</v>
      </c>
      <c r="G117" s="464" t="n">
        <v>3</v>
      </c>
      <c r="H117" s="490"/>
      <c r="I117" s="357"/>
      <c r="J117" s="357"/>
      <c r="K117" s="360"/>
      <c r="L117" s="359"/>
      <c r="M117" s="357"/>
      <c r="N117" s="357"/>
      <c r="O117" s="360"/>
      <c r="P117" s="359"/>
      <c r="Q117" s="357"/>
      <c r="R117" s="357"/>
      <c r="S117" s="360"/>
      <c r="T117" s="359"/>
      <c r="U117" s="357"/>
      <c r="V117" s="357"/>
      <c r="W117" s="360"/>
      <c r="X117" s="441" t="n">
        <v>3</v>
      </c>
      <c r="Y117" s="441" t="n">
        <v>3</v>
      </c>
      <c r="Z117" s="441"/>
      <c r="AA117" s="442"/>
      <c r="AB117" s="463"/>
    </row>
    <row r="118" customFormat="false" ht="19.9" hidden="false" customHeight="true" outlineLevel="0" collapsed="false">
      <c r="A118" s="458"/>
      <c r="B118" s="459"/>
      <c r="C118" s="459"/>
      <c r="D118" s="459"/>
      <c r="E118" s="75" t="s">
        <v>403</v>
      </c>
      <c r="F118" s="464" t="n">
        <v>3</v>
      </c>
      <c r="G118" s="464" t="n">
        <v>3</v>
      </c>
      <c r="H118" s="490"/>
      <c r="I118" s="357"/>
      <c r="J118" s="357"/>
      <c r="K118" s="360"/>
      <c r="L118" s="359"/>
      <c r="M118" s="357"/>
      <c r="N118" s="357"/>
      <c r="O118" s="360"/>
      <c r="P118" s="359"/>
      <c r="Q118" s="357"/>
      <c r="R118" s="357"/>
      <c r="S118" s="360"/>
      <c r="T118" s="359"/>
      <c r="U118" s="357"/>
      <c r="V118" s="357"/>
      <c r="W118" s="360"/>
      <c r="X118" s="441"/>
      <c r="Y118" s="441"/>
      <c r="Z118" s="441" t="n">
        <v>3</v>
      </c>
      <c r="AA118" s="442" t="n">
        <v>3</v>
      </c>
      <c r="AB118" s="463"/>
    </row>
    <row r="119" customFormat="false" ht="19.9" hidden="false" customHeight="true" outlineLevel="0" collapsed="false">
      <c r="A119" s="458"/>
      <c r="B119" s="459"/>
      <c r="C119" s="459"/>
      <c r="D119" s="459"/>
      <c r="E119" s="75" t="s">
        <v>404</v>
      </c>
      <c r="F119" s="464" t="n">
        <v>3</v>
      </c>
      <c r="G119" s="464" t="n">
        <v>3</v>
      </c>
      <c r="H119" s="490"/>
      <c r="I119" s="357"/>
      <c r="J119" s="357"/>
      <c r="K119" s="360"/>
      <c r="L119" s="359"/>
      <c r="M119" s="357"/>
      <c r="N119" s="357"/>
      <c r="O119" s="360"/>
      <c r="P119" s="359"/>
      <c r="Q119" s="357"/>
      <c r="R119" s="357"/>
      <c r="S119" s="360"/>
      <c r="T119" s="359"/>
      <c r="U119" s="357"/>
      <c r="V119" s="357"/>
      <c r="W119" s="360"/>
      <c r="X119" s="441"/>
      <c r="Y119" s="441"/>
      <c r="Z119" s="441" t="n">
        <v>3</v>
      </c>
      <c r="AA119" s="442" t="n">
        <v>3</v>
      </c>
      <c r="AB119" s="463"/>
    </row>
    <row r="120" customFormat="false" ht="19.9" hidden="false" customHeight="true" outlineLevel="0" collapsed="false">
      <c r="A120" s="458"/>
      <c r="B120" s="459"/>
      <c r="C120" s="459"/>
      <c r="D120" s="459"/>
      <c r="E120" s="75" t="s">
        <v>405</v>
      </c>
      <c r="F120" s="464" t="n">
        <v>3</v>
      </c>
      <c r="G120" s="464" t="n">
        <v>3</v>
      </c>
      <c r="H120" s="490"/>
      <c r="I120" s="357"/>
      <c r="J120" s="357"/>
      <c r="K120" s="360"/>
      <c r="L120" s="359"/>
      <c r="M120" s="357"/>
      <c r="N120" s="357"/>
      <c r="O120" s="360"/>
      <c r="P120" s="359"/>
      <c r="Q120" s="357"/>
      <c r="R120" s="357"/>
      <c r="S120" s="360"/>
      <c r="T120" s="359"/>
      <c r="U120" s="357"/>
      <c r="V120" s="357"/>
      <c r="W120" s="360"/>
      <c r="X120" s="441"/>
      <c r="Y120" s="441"/>
      <c r="Z120" s="441" t="n">
        <v>3</v>
      </c>
      <c r="AA120" s="442" t="n">
        <v>3</v>
      </c>
      <c r="AB120" s="463"/>
    </row>
    <row r="121" customFormat="false" ht="19.9" hidden="false" customHeight="true" outlineLevel="0" collapsed="false">
      <c r="A121" s="458"/>
      <c r="B121" s="459"/>
      <c r="C121" s="459"/>
      <c r="D121" s="459"/>
      <c r="E121" s="75" t="s">
        <v>406</v>
      </c>
      <c r="F121" s="464" t="n">
        <v>3</v>
      </c>
      <c r="G121" s="464" t="n">
        <v>3</v>
      </c>
      <c r="H121" s="490"/>
      <c r="I121" s="357"/>
      <c r="J121" s="357"/>
      <c r="K121" s="360"/>
      <c r="L121" s="359"/>
      <c r="M121" s="357"/>
      <c r="N121" s="357"/>
      <c r="O121" s="360"/>
      <c r="P121" s="359"/>
      <c r="Q121" s="357"/>
      <c r="R121" s="357"/>
      <c r="S121" s="360"/>
      <c r="T121" s="359"/>
      <c r="U121" s="357"/>
      <c r="V121" s="357"/>
      <c r="W121" s="360"/>
      <c r="X121" s="441"/>
      <c r="Y121" s="441"/>
      <c r="Z121" s="441" t="n">
        <v>3</v>
      </c>
      <c r="AA121" s="442" t="n">
        <v>3</v>
      </c>
      <c r="AB121" s="463"/>
    </row>
    <row r="122" customFormat="false" ht="19.9" hidden="false" customHeight="true" outlineLevel="0" collapsed="false">
      <c r="A122" s="458"/>
      <c r="B122" s="459"/>
      <c r="C122" s="459"/>
      <c r="D122" s="459"/>
      <c r="E122" s="75" t="s">
        <v>407</v>
      </c>
      <c r="F122" s="464" t="n">
        <v>3</v>
      </c>
      <c r="G122" s="464" t="n">
        <v>3</v>
      </c>
      <c r="H122" s="490"/>
      <c r="I122" s="357"/>
      <c r="J122" s="357"/>
      <c r="K122" s="360"/>
      <c r="L122" s="359"/>
      <c r="M122" s="357"/>
      <c r="N122" s="357"/>
      <c r="O122" s="360"/>
      <c r="P122" s="359"/>
      <c r="Q122" s="357"/>
      <c r="R122" s="357"/>
      <c r="S122" s="360"/>
      <c r="T122" s="359"/>
      <c r="U122" s="357"/>
      <c r="V122" s="357"/>
      <c r="W122" s="360"/>
      <c r="X122" s="441"/>
      <c r="Y122" s="441"/>
      <c r="Z122" s="441" t="n">
        <v>3</v>
      </c>
      <c r="AA122" s="442" t="n">
        <v>3</v>
      </c>
      <c r="AB122" s="463"/>
    </row>
    <row r="123" customFormat="false" ht="19.9" hidden="false" customHeight="true" outlineLevel="0" collapsed="false">
      <c r="A123" s="458"/>
      <c r="B123" s="459"/>
      <c r="C123" s="459"/>
      <c r="D123" s="459"/>
      <c r="E123" s="75" t="s">
        <v>408</v>
      </c>
      <c r="F123" s="464" t="n">
        <v>3</v>
      </c>
      <c r="G123" s="464" t="n">
        <v>3</v>
      </c>
      <c r="H123" s="490"/>
      <c r="I123" s="357"/>
      <c r="J123" s="357"/>
      <c r="K123" s="360"/>
      <c r="L123" s="359"/>
      <c r="M123" s="357"/>
      <c r="N123" s="357"/>
      <c r="O123" s="360"/>
      <c r="P123" s="359"/>
      <c r="Q123" s="357"/>
      <c r="R123" s="357"/>
      <c r="S123" s="360"/>
      <c r="T123" s="359"/>
      <c r="U123" s="357"/>
      <c r="V123" s="357"/>
      <c r="W123" s="360"/>
      <c r="X123" s="441"/>
      <c r="Y123" s="441"/>
      <c r="Z123" s="441" t="n">
        <v>3</v>
      </c>
      <c r="AA123" s="442" t="n">
        <v>3</v>
      </c>
      <c r="AB123" s="463"/>
    </row>
    <row r="124" customFormat="false" ht="19.9" hidden="false" customHeight="true" outlineLevel="0" collapsed="false">
      <c r="A124" s="458"/>
      <c r="B124" s="459"/>
      <c r="C124" s="459"/>
      <c r="D124" s="459"/>
      <c r="E124" s="75" t="s">
        <v>409</v>
      </c>
      <c r="F124" s="464" t="n">
        <v>3</v>
      </c>
      <c r="G124" s="464" t="n">
        <v>3</v>
      </c>
      <c r="H124" s="490"/>
      <c r="I124" s="357"/>
      <c r="J124" s="357"/>
      <c r="K124" s="360"/>
      <c r="L124" s="359"/>
      <c r="M124" s="357"/>
      <c r="N124" s="357"/>
      <c r="O124" s="360"/>
      <c r="P124" s="359"/>
      <c r="Q124" s="357"/>
      <c r="R124" s="357"/>
      <c r="S124" s="360"/>
      <c r="T124" s="359"/>
      <c r="U124" s="357"/>
      <c r="V124" s="357"/>
      <c r="W124" s="360"/>
      <c r="X124" s="441"/>
      <c r="Y124" s="441"/>
      <c r="Z124" s="441" t="n">
        <v>3</v>
      </c>
      <c r="AA124" s="442" t="n">
        <v>3</v>
      </c>
      <c r="AB124" s="463"/>
    </row>
    <row r="125" customFormat="false" ht="19.9" hidden="false" customHeight="true" outlineLevel="0" collapsed="false">
      <c r="A125" s="458"/>
      <c r="B125" s="459"/>
      <c r="C125" s="459"/>
      <c r="D125" s="459"/>
      <c r="E125" s="75" t="s">
        <v>410</v>
      </c>
      <c r="F125" s="464" t="n">
        <v>3</v>
      </c>
      <c r="G125" s="464" t="n">
        <v>3</v>
      </c>
      <c r="H125" s="490"/>
      <c r="I125" s="357"/>
      <c r="J125" s="357"/>
      <c r="K125" s="360"/>
      <c r="L125" s="359"/>
      <c r="M125" s="357"/>
      <c r="N125" s="357"/>
      <c r="O125" s="360"/>
      <c r="P125" s="359"/>
      <c r="Q125" s="357"/>
      <c r="R125" s="357"/>
      <c r="S125" s="360"/>
      <c r="T125" s="359"/>
      <c r="U125" s="357"/>
      <c r="V125" s="357"/>
      <c r="W125" s="360"/>
      <c r="X125" s="441"/>
      <c r="Y125" s="441"/>
      <c r="Z125" s="441" t="n">
        <v>3</v>
      </c>
      <c r="AA125" s="442" t="n">
        <v>3</v>
      </c>
      <c r="AB125" s="463"/>
    </row>
    <row r="126" customFormat="false" ht="18" hidden="false" customHeight="true" outlineLevel="0" collapsed="false">
      <c r="A126" s="458"/>
      <c r="B126" s="460" t="s">
        <v>475</v>
      </c>
      <c r="C126" s="460"/>
      <c r="D126" s="460"/>
      <c r="E126" s="75" t="s">
        <v>476</v>
      </c>
      <c r="F126" s="491" t="n">
        <v>2</v>
      </c>
      <c r="G126" s="491" t="n">
        <v>2</v>
      </c>
      <c r="H126" s="478"/>
      <c r="I126" s="441"/>
      <c r="J126" s="441" t="n">
        <v>2</v>
      </c>
      <c r="K126" s="442" t="n">
        <v>2</v>
      </c>
      <c r="L126" s="440"/>
      <c r="M126" s="441"/>
      <c r="N126" s="441"/>
      <c r="O126" s="442"/>
      <c r="P126" s="440"/>
      <c r="Q126" s="441"/>
      <c r="R126" s="441"/>
      <c r="S126" s="442"/>
      <c r="T126" s="440"/>
      <c r="U126" s="441"/>
      <c r="V126" s="441"/>
      <c r="W126" s="442"/>
      <c r="X126" s="440"/>
      <c r="Y126" s="441"/>
      <c r="Z126" s="441"/>
      <c r="AA126" s="442"/>
      <c r="AB126" s="492"/>
    </row>
    <row r="127" s="243" customFormat="true" ht="20.25" hidden="false" customHeight="true" outlineLevel="0" collapsed="false">
      <c r="A127" s="458"/>
      <c r="B127" s="460"/>
      <c r="C127" s="460"/>
      <c r="D127" s="460"/>
      <c r="E127" s="75" t="s">
        <v>477</v>
      </c>
      <c r="F127" s="491" t="n">
        <v>2</v>
      </c>
      <c r="G127" s="491" t="n">
        <v>2</v>
      </c>
      <c r="H127" s="478" t="n">
        <v>2</v>
      </c>
      <c r="I127" s="441" t="n">
        <v>2</v>
      </c>
      <c r="J127" s="441"/>
      <c r="K127" s="442"/>
      <c r="L127" s="440"/>
      <c r="M127" s="441"/>
      <c r="N127" s="441"/>
      <c r="O127" s="442"/>
      <c r="P127" s="440"/>
      <c r="Q127" s="441"/>
      <c r="R127" s="441"/>
      <c r="S127" s="442"/>
      <c r="T127" s="440"/>
      <c r="U127" s="441"/>
      <c r="V127" s="441"/>
      <c r="W127" s="442"/>
      <c r="X127" s="440"/>
      <c r="Y127" s="441"/>
      <c r="Z127" s="441"/>
      <c r="AA127" s="442"/>
      <c r="AB127" s="493"/>
    </row>
    <row r="128" s="243" customFormat="true" ht="19.5" hidden="false" customHeight="true" outlineLevel="0" collapsed="false">
      <c r="A128" s="458"/>
      <c r="B128" s="460"/>
      <c r="C128" s="460"/>
      <c r="D128" s="460"/>
      <c r="E128" s="75" t="s">
        <v>411</v>
      </c>
      <c r="F128" s="491" t="n">
        <v>1</v>
      </c>
      <c r="G128" s="491" t="n">
        <v>1</v>
      </c>
      <c r="H128" s="478"/>
      <c r="I128" s="441"/>
      <c r="J128" s="441"/>
      <c r="K128" s="442"/>
      <c r="L128" s="440"/>
      <c r="M128" s="441"/>
      <c r="N128" s="441"/>
      <c r="O128" s="442"/>
      <c r="P128" s="440"/>
      <c r="Q128" s="441"/>
      <c r="R128" s="441" t="n">
        <v>1</v>
      </c>
      <c r="S128" s="442" t="n">
        <v>1</v>
      </c>
      <c r="T128" s="440"/>
      <c r="U128" s="441"/>
      <c r="V128" s="441"/>
      <c r="W128" s="442"/>
      <c r="X128" s="440"/>
      <c r="Y128" s="441"/>
      <c r="Z128" s="441"/>
      <c r="AA128" s="442"/>
      <c r="AB128" s="493"/>
    </row>
    <row r="129" customFormat="false" ht="21" hidden="false" customHeight="true" outlineLevel="0" collapsed="false">
      <c r="A129" s="458"/>
      <c r="B129" s="460"/>
      <c r="C129" s="460"/>
      <c r="D129" s="460"/>
      <c r="E129" s="75" t="s">
        <v>412</v>
      </c>
      <c r="F129" s="494" t="n">
        <v>2</v>
      </c>
      <c r="G129" s="494" t="n">
        <v>2</v>
      </c>
      <c r="H129" s="478"/>
      <c r="I129" s="441"/>
      <c r="J129" s="441" t="n">
        <v>2</v>
      </c>
      <c r="K129" s="442" t="n">
        <v>2</v>
      </c>
      <c r="L129" s="440"/>
      <c r="M129" s="441"/>
      <c r="N129" s="441"/>
      <c r="O129" s="442"/>
      <c r="P129" s="440"/>
      <c r="Q129" s="441"/>
      <c r="R129" s="441"/>
      <c r="S129" s="442"/>
      <c r="T129" s="440"/>
      <c r="U129" s="441"/>
      <c r="V129" s="441"/>
      <c r="W129" s="442"/>
      <c r="X129" s="440"/>
      <c r="Y129" s="441"/>
      <c r="Z129" s="441"/>
      <c r="AA129" s="442"/>
      <c r="AB129" s="430"/>
    </row>
    <row r="130" customFormat="false" ht="18" hidden="false" customHeight="true" outlineLevel="0" collapsed="false">
      <c r="A130" s="458"/>
      <c r="B130" s="460"/>
      <c r="C130" s="460"/>
      <c r="D130" s="460"/>
      <c r="E130" s="75" t="s">
        <v>478</v>
      </c>
      <c r="F130" s="494" t="n">
        <v>1</v>
      </c>
      <c r="G130" s="494" t="n">
        <v>1</v>
      </c>
      <c r="H130" s="478"/>
      <c r="I130" s="441"/>
      <c r="J130" s="441" t="n">
        <v>1</v>
      </c>
      <c r="K130" s="442" t="n">
        <v>1</v>
      </c>
      <c r="L130" s="440"/>
      <c r="M130" s="441"/>
      <c r="N130" s="441"/>
      <c r="O130" s="442"/>
      <c r="P130" s="440"/>
      <c r="Q130" s="441"/>
      <c r="R130" s="441"/>
      <c r="S130" s="442"/>
      <c r="T130" s="440"/>
      <c r="U130" s="441"/>
      <c r="V130" s="441"/>
      <c r="W130" s="442"/>
      <c r="X130" s="440"/>
      <c r="Y130" s="441"/>
      <c r="Z130" s="441"/>
      <c r="AA130" s="442"/>
      <c r="AB130" s="430"/>
    </row>
    <row r="131" s="245" customFormat="true" ht="20.25" hidden="false" customHeight="true" outlineLevel="0" collapsed="false">
      <c r="A131" s="458"/>
      <c r="B131" s="460"/>
      <c r="C131" s="460"/>
      <c r="D131" s="460"/>
      <c r="E131" s="75" t="s">
        <v>413</v>
      </c>
      <c r="F131" s="494" t="n">
        <v>2</v>
      </c>
      <c r="G131" s="494" t="n">
        <v>2</v>
      </c>
      <c r="H131" s="478"/>
      <c r="I131" s="441"/>
      <c r="J131" s="441"/>
      <c r="K131" s="442"/>
      <c r="L131" s="440"/>
      <c r="M131" s="441"/>
      <c r="N131" s="441"/>
      <c r="O131" s="442"/>
      <c r="P131" s="440"/>
      <c r="Q131" s="441"/>
      <c r="R131" s="441"/>
      <c r="S131" s="442"/>
      <c r="T131" s="440"/>
      <c r="U131" s="441"/>
      <c r="V131" s="441"/>
      <c r="W131" s="442"/>
      <c r="X131" s="440" t="n">
        <v>2</v>
      </c>
      <c r="Y131" s="441" t="n">
        <v>2</v>
      </c>
      <c r="Z131" s="441"/>
      <c r="AA131" s="442"/>
      <c r="AB131" s="495"/>
      <c r="AC131" s="143"/>
    </row>
    <row r="132" customFormat="false" ht="18" hidden="false" customHeight="true" outlineLevel="0" collapsed="false">
      <c r="A132" s="458"/>
      <c r="B132" s="460"/>
      <c r="C132" s="460"/>
      <c r="D132" s="460"/>
      <c r="E132" s="75" t="s">
        <v>479</v>
      </c>
      <c r="F132" s="494" t="n">
        <v>1</v>
      </c>
      <c r="G132" s="494" t="n">
        <v>1</v>
      </c>
      <c r="H132" s="478"/>
      <c r="I132" s="441"/>
      <c r="J132" s="441"/>
      <c r="K132" s="442"/>
      <c r="L132" s="440"/>
      <c r="M132" s="441"/>
      <c r="N132" s="441"/>
      <c r="O132" s="442"/>
      <c r="P132" s="440"/>
      <c r="Q132" s="441"/>
      <c r="R132" s="441"/>
      <c r="S132" s="442"/>
      <c r="T132" s="440"/>
      <c r="U132" s="441"/>
      <c r="V132" s="441"/>
      <c r="W132" s="442"/>
      <c r="X132" s="440" t="n">
        <v>1</v>
      </c>
      <c r="Y132" s="441" t="n">
        <v>1</v>
      </c>
      <c r="Z132" s="441"/>
      <c r="AA132" s="442"/>
      <c r="AB132" s="496"/>
    </row>
    <row r="133" customFormat="false" ht="19.5" hidden="false" customHeight="true" outlineLevel="0" collapsed="false">
      <c r="A133" s="458"/>
      <c r="B133" s="460"/>
      <c r="C133" s="460"/>
      <c r="D133" s="460"/>
      <c r="E133" s="75" t="s">
        <v>414</v>
      </c>
      <c r="F133" s="494" t="n">
        <v>2</v>
      </c>
      <c r="G133" s="494" t="n">
        <v>2</v>
      </c>
      <c r="H133" s="478"/>
      <c r="I133" s="441"/>
      <c r="J133" s="441" t="n">
        <v>2</v>
      </c>
      <c r="K133" s="442" t="n">
        <v>2</v>
      </c>
      <c r="L133" s="440"/>
      <c r="M133" s="441"/>
      <c r="N133" s="441"/>
      <c r="O133" s="442"/>
      <c r="P133" s="440"/>
      <c r="Q133" s="441"/>
      <c r="R133" s="441"/>
      <c r="S133" s="442"/>
      <c r="T133" s="440"/>
      <c r="U133" s="441"/>
      <c r="V133" s="441"/>
      <c r="W133" s="442"/>
      <c r="X133" s="440"/>
      <c r="Y133" s="441"/>
      <c r="Z133" s="441"/>
      <c r="AA133" s="442"/>
      <c r="AB133" s="497"/>
    </row>
    <row r="134" customFormat="false" ht="17.25" hidden="false" customHeight="true" outlineLevel="0" collapsed="false">
      <c r="A134" s="458"/>
      <c r="B134" s="460"/>
      <c r="C134" s="460"/>
      <c r="D134" s="460"/>
      <c r="E134" s="75" t="s">
        <v>415</v>
      </c>
      <c r="F134" s="494" t="n">
        <v>2</v>
      </c>
      <c r="G134" s="494" t="n">
        <v>4</v>
      </c>
      <c r="H134" s="478"/>
      <c r="I134" s="441"/>
      <c r="J134" s="441" t="n">
        <v>2</v>
      </c>
      <c r="K134" s="442" t="n">
        <v>4</v>
      </c>
      <c r="L134" s="440"/>
      <c r="M134" s="441"/>
      <c r="N134" s="441"/>
      <c r="O134" s="442"/>
      <c r="P134" s="440"/>
      <c r="Q134" s="441"/>
      <c r="R134" s="441"/>
      <c r="S134" s="442"/>
      <c r="T134" s="440"/>
      <c r="U134" s="441"/>
      <c r="V134" s="441"/>
      <c r="W134" s="442"/>
      <c r="X134" s="440"/>
      <c r="Y134" s="441"/>
      <c r="Z134" s="441"/>
      <c r="AA134" s="442"/>
      <c r="AB134" s="432"/>
      <c r="AC134" s="247"/>
    </row>
    <row r="135" customFormat="false" ht="16.15" hidden="false" customHeight="true" outlineLevel="0" collapsed="false">
      <c r="A135" s="458"/>
      <c r="B135" s="460"/>
      <c r="C135" s="460"/>
      <c r="D135" s="460"/>
      <c r="E135" s="75" t="s">
        <v>480</v>
      </c>
      <c r="F135" s="494" t="n">
        <v>2</v>
      </c>
      <c r="G135" s="494" t="n">
        <v>2</v>
      </c>
      <c r="H135" s="473"/>
      <c r="I135" s="474"/>
      <c r="J135" s="474" t="n">
        <v>2</v>
      </c>
      <c r="K135" s="475" t="n">
        <v>2</v>
      </c>
      <c r="L135" s="450"/>
      <c r="M135" s="474"/>
      <c r="N135" s="474"/>
      <c r="O135" s="475"/>
      <c r="P135" s="450"/>
      <c r="Q135" s="474"/>
      <c r="R135" s="474"/>
      <c r="S135" s="475"/>
      <c r="T135" s="450"/>
      <c r="U135" s="474"/>
      <c r="V135" s="474"/>
      <c r="W135" s="475"/>
      <c r="X135" s="450"/>
      <c r="Y135" s="474"/>
      <c r="Z135" s="474"/>
      <c r="AA135" s="475"/>
      <c r="AB135" s="430"/>
      <c r="AC135" s="247"/>
    </row>
    <row r="136" customFormat="false" ht="16.15" hidden="false" customHeight="true" outlineLevel="0" collapsed="false">
      <c r="A136" s="458"/>
      <c r="B136" s="460"/>
      <c r="C136" s="460"/>
      <c r="D136" s="460"/>
      <c r="E136" s="75" t="s">
        <v>417</v>
      </c>
      <c r="F136" s="494" t="n">
        <v>2</v>
      </c>
      <c r="G136" s="494" t="n">
        <v>2</v>
      </c>
      <c r="H136" s="473"/>
      <c r="I136" s="474"/>
      <c r="J136" s="474"/>
      <c r="K136" s="475"/>
      <c r="L136" s="450" t="n">
        <v>2</v>
      </c>
      <c r="M136" s="474" t="n">
        <v>2</v>
      </c>
      <c r="N136" s="474"/>
      <c r="O136" s="442"/>
      <c r="P136" s="450"/>
      <c r="Q136" s="474"/>
      <c r="R136" s="474"/>
      <c r="S136" s="475"/>
      <c r="T136" s="450"/>
      <c r="U136" s="474"/>
      <c r="V136" s="474"/>
      <c r="W136" s="475"/>
      <c r="X136" s="450"/>
      <c r="Y136" s="474"/>
      <c r="Z136" s="474"/>
      <c r="AA136" s="475"/>
      <c r="AB136" s="430"/>
      <c r="AC136" s="247"/>
    </row>
    <row r="137" customFormat="false" ht="16.15" hidden="false" customHeight="true" outlineLevel="0" collapsed="false">
      <c r="A137" s="458"/>
      <c r="B137" s="460"/>
      <c r="C137" s="460"/>
      <c r="D137" s="460"/>
      <c r="E137" s="75" t="s">
        <v>418</v>
      </c>
      <c r="F137" s="494" t="n">
        <v>2</v>
      </c>
      <c r="G137" s="494" t="n">
        <v>2</v>
      </c>
      <c r="H137" s="478"/>
      <c r="I137" s="441"/>
      <c r="J137" s="441" t="n">
        <v>2</v>
      </c>
      <c r="K137" s="442" t="n">
        <v>2</v>
      </c>
      <c r="L137" s="440"/>
      <c r="M137" s="441"/>
      <c r="N137" s="441"/>
      <c r="O137" s="442"/>
      <c r="P137" s="440"/>
      <c r="Q137" s="441"/>
      <c r="R137" s="441"/>
      <c r="S137" s="442"/>
      <c r="T137" s="440"/>
      <c r="U137" s="441"/>
      <c r="V137" s="441"/>
      <c r="W137" s="442"/>
      <c r="X137" s="440"/>
      <c r="Y137" s="441"/>
      <c r="Z137" s="441"/>
      <c r="AA137" s="442"/>
      <c r="AB137" s="430"/>
      <c r="AC137" s="2"/>
    </row>
    <row r="138" customFormat="false" ht="16.15" hidden="false" customHeight="true" outlineLevel="0" collapsed="false">
      <c r="A138" s="458"/>
      <c r="B138" s="460" t="s">
        <v>419</v>
      </c>
      <c r="C138" s="460"/>
      <c r="D138" s="460"/>
      <c r="E138" s="75" t="s">
        <v>420</v>
      </c>
      <c r="F138" s="494" t="n">
        <v>2</v>
      </c>
      <c r="G138" s="494" t="n">
        <v>2</v>
      </c>
      <c r="H138" s="473" t="n">
        <v>2</v>
      </c>
      <c r="I138" s="474" t="n">
        <v>2</v>
      </c>
      <c r="J138" s="474"/>
      <c r="K138" s="475"/>
      <c r="L138" s="450"/>
      <c r="M138" s="474"/>
      <c r="N138" s="474"/>
      <c r="O138" s="475"/>
      <c r="P138" s="450"/>
      <c r="Q138" s="474"/>
      <c r="R138" s="474"/>
      <c r="S138" s="475"/>
      <c r="T138" s="450"/>
      <c r="U138" s="474"/>
      <c r="V138" s="474"/>
      <c r="W138" s="475"/>
      <c r="X138" s="450"/>
      <c r="Y138" s="474"/>
      <c r="Z138" s="474"/>
      <c r="AA138" s="475"/>
      <c r="AB138" s="430"/>
      <c r="AC138" s="2"/>
    </row>
    <row r="139" customFormat="false" ht="16.15" hidden="false" customHeight="true" outlineLevel="0" collapsed="false">
      <c r="A139" s="458"/>
      <c r="B139" s="460"/>
      <c r="C139" s="460"/>
      <c r="D139" s="460"/>
      <c r="E139" s="75" t="s">
        <v>421</v>
      </c>
      <c r="F139" s="494" t="n">
        <v>2</v>
      </c>
      <c r="G139" s="494" t="n">
        <v>2</v>
      </c>
      <c r="H139" s="498"/>
      <c r="I139" s="499"/>
      <c r="J139" s="499" t="n">
        <v>2</v>
      </c>
      <c r="K139" s="500" t="n">
        <v>2</v>
      </c>
      <c r="L139" s="501"/>
      <c r="M139" s="499"/>
      <c r="N139" s="499"/>
      <c r="O139" s="500"/>
      <c r="P139" s="501"/>
      <c r="Q139" s="499"/>
      <c r="R139" s="499"/>
      <c r="S139" s="500"/>
      <c r="T139" s="501"/>
      <c r="U139" s="499"/>
      <c r="V139" s="499"/>
      <c r="W139" s="500"/>
      <c r="X139" s="501"/>
      <c r="Y139" s="499"/>
      <c r="Z139" s="499"/>
      <c r="AA139" s="500"/>
      <c r="AB139" s="495"/>
      <c r="AC139" s="248"/>
    </row>
    <row r="140" customFormat="false" ht="16.15" hidden="false" customHeight="true" outlineLevel="0" collapsed="false">
      <c r="A140" s="458"/>
      <c r="B140" s="502" t="s">
        <v>251</v>
      </c>
      <c r="C140" s="502"/>
      <c r="D140" s="502"/>
      <c r="E140" s="502"/>
      <c r="F140" s="502"/>
      <c r="G140" s="502"/>
      <c r="H140" s="503" t="n">
        <v>0</v>
      </c>
      <c r="I140" s="504" t="n">
        <v>0</v>
      </c>
      <c r="J140" s="504" t="n">
        <v>0</v>
      </c>
      <c r="K140" s="505" t="n">
        <v>0</v>
      </c>
      <c r="L140" s="503" t="n">
        <v>0</v>
      </c>
      <c r="M140" s="504" t="n">
        <v>0</v>
      </c>
      <c r="N140" s="504" t="n">
        <v>0</v>
      </c>
      <c r="O140" s="505" t="n">
        <v>0</v>
      </c>
      <c r="P140" s="503" t="n">
        <v>0</v>
      </c>
      <c r="Q140" s="504" t="n">
        <v>0</v>
      </c>
      <c r="R140" s="504" t="n">
        <v>0</v>
      </c>
      <c r="S140" s="505" t="n">
        <v>0</v>
      </c>
      <c r="T140" s="503" t="n">
        <v>0</v>
      </c>
      <c r="U140" s="504" t="n">
        <v>0</v>
      </c>
      <c r="V140" s="504" t="n">
        <v>9</v>
      </c>
      <c r="W140" s="505" t="n">
        <v>30</v>
      </c>
      <c r="X140" s="503" t="n">
        <v>9</v>
      </c>
      <c r="Y140" s="504" t="n">
        <v>30</v>
      </c>
      <c r="Z140" s="504" t="n">
        <v>9</v>
      </c>
      <c r="AA140" s="506" t="n">
        <v>30</v>
      </c>
      <c r="AB140" s="507"/>
      <c r="AC140" s="2"/>
    </row>
    <row r="141" customFormat="false" ht="16.15" hidden="false" customHeight="true" outlineLevel="0" collapsed="false">
      <c r="A141" s="458"/>
      <c r="B141" s="508" t="s">
        <v>253</v>
      </c>
      <c r="C141" s="508"/>
      <c r="D141" s="508"/>
      <c r="E141" s="508"/>
      <c r="F141" s="508"/>
      <c r="G141" s="508"/>
      <c r="H141" s="509" t="n">
        <f aca="false">SUM(H34+H39+H83)</f>
        <v>30</v>
      </c>
      <c r="I141" s="509"/>
      <c r="J141" s="510" t="n">
        <f aca="false">SUM(J34+J39+J83)</f>
        <v>30</v>
      </c>
      <c r="K141" s="510"/>
      <c r="L141" s="509" t="n">
        <f aca="false">SUM(L34+L39+L83)</f>
        <v>28</v>
      </c>
      <c r="M141" s="509"/>
      <c r="N141" s="510" t="n">
        <f aca="false">SUM(N34+N39+N83)</f>
        <v>30</v>
      </c>
      <c r="O141" s="510"/>
      <c r="P141" s="509" t="n">
        <f aca="false">SUM(P34+P39+P83)</f>
        <v>23</v>
      </c>
      <c r="Q141" s="509"/>
      <c r="R141" s="510" t="n">
        <f aca="false">SUM(R34+R39+R83)</f>
        <v>29</v>
      </c>
      <c r="S141" s="510"/>
      <c r="T141" s="511" t="n">
        <f aca="false">SUM(T34+T39+T83)</f>
        <v>14</v>
      </c>
      <c r="U141" s="511"/>
      <c r="V141" s="512" t="n">
        <f aca="false">SUM(V34+V39+V83)</f>
        <v>3</v>
      </c>
      <c r="W141" s="512"/>
      <c r="X141" s="509" t="n">
        <v>3</v>
      </c>
      <c r="Y141" s="509"/>
      <c r="Z141" s="510" t="n">
        <f aca="false">Z34+Z83+Z39</f>
        <v>3</v>
      </c>
      <c r="AA141" s="510"/>
      <c r="AB141" s="513" t="n">
        <f aca="false">SUM(H141:AA141)</f>
        <v>193</v>
      </c>
      <c r="AC141" s="2"/>
    </row>
    <row r="142" customFormat="false" ht="16.15" hidden="false" customHeight="true" outlineLevel="0" collapsed="false">
      <c r="A142" s="458"/>
      <c r="B142" s="514" t="s">
        <v>254</v>
      </c>
      <c r="C142" s="514"/>
      <c r="D142" s="514"/>
      <c r="E142" s="514"/>
      <c r="F142" s="514"/>
      <c r="G142" s="514"/>
      <c r="H142" s="515" t="n">
        <f aca="false">H140</f>
        <v>0</v>
      </c>
      <c r="I142" s="515"/>
      <c r="J142" s="516" t="n">
        <f aca="false">J140</f>
        <v>0</v>
      </c>
      <c r="K142" s="516"/>
      <c r="L142" s="515" t="n">
        <f aca="false">L140</f>
        <v>0</v>
      </c>
      <c r="M142" s="515"/>
      <c r="N142" s="516" t="n">
        <v>0</v>
      </c>
      <c r="O142" s="516"/>
      <c r="P142" s="515" t="n">
        <f aca="false">P140</f>
        <v>0</v>
      </c>
      <c r="Q142" s="515"/>
      <c r="R142" s="516" t="n">
        <f aca="false">R140</f>
        <v>0</v>
      </c>
      <c r="S142" s="516"/>
      <c r="T142" s="517" t="n">
        <f aca="false">T140</f>
        <v>0</v>
      </c>
      <c r="U142" s="517"/>
      <c r="V142" s="518" t="n">
        <f aca="false">V140</f>
        <v>9</v>
      </c>
      <c r="W142" s="518"/>
      <c r="X142" s="515" t="n">
        <v>9</v>
      </c>
      <c r="Y142" s="515"/>
      <c r="Z142" s="516" t="n">
        <f aca="false">Z140</f>
        <v>9</v>
      </c>
      <c r="AA142" s="516"/>
      <c r="AB142" s="519" t="n">
        <f aca="false">SUM(H142:AA142)</f>
        <v>27</v>
      </c>
      <c r="AC142" s="266"/>
    </row>
    <row r="143" customFormat="false" ht="16.15" hidden="false" customHeight="true" outlineLevel="0" collapsed="false">
      <c r="A143" s="458"/>
      <c r="B143" s="520" t="s">
        <v>255</v>
      </c>
      <c r="C143" s="520"/>
      <c r="D143" s="520"/>
      <c r="E143" s="520"/>
      <c r="F143" s="520"/>
      <c r="G143" s="520"/>
      <c r="H143" s="515" t="n">
        <f aca="false">H141+H142</f>
        <v>30</v>
      </c>
      <c r="I143" s="515"/>
      <c r="J143" s="516" t="n">
        <f aca="false">J141+J142</f>
        <v>30</v>
      </c>
      <c r="K143" s="516"/>
      <c r="L143" s="515" t="n">
        <f aca="false">L141+L142</f>
        <v>28</v>
      </c>
      <c r="M143" s="515"/>
      <c r="N143" s="516" t="n">
        <f aca="false">N141+N142</f>
        <v>30</v>
      </c>
      <c r="O143" s="516"/>
      <c r="P143" s="515" t="n">
        <f aca="false">P141+P142</f>
        <v>23</v>
      </c>
      <c r="Q143" s="515"/>
      <c r="R143" s="516" t="n">
        <f aca="false">R141+R142</f>
        <v>29</v>
      </c>
      <c r="S143" s="516"/>
      <c r="T143" s="517" t="n">
        <f aca="false">T141+T142</f>
        <v>14</v>
      </c>
      <c r="U143" s="517"/>
      <c r="V143" s="518" t="n">
        <f aca="false">V141+V142</f>
        <v>12</v>
      </c>
      <c r="W143" s="518"/>
      <c r="X143" s="515" t="n">
        <f aca="false">X141+X142</f>
        <v>12</v>
      </c>
      <c r="Y143" s="515"/>
      <c r="Z143" s="516" t="n">
        <f aca="false">Z141+Z142</f>
        <v>12</v>
      </c>
      <c r="AA143" s="516"/>
      <c r="AB143" s="519" t="n">
        <f aca="false">SUM(H143:AA143)</f>
        <v>220</v>
      </c>
    </row>
    <row r="144" customFormat="false" ht="16.15" hidden="false" customHeight="true" outlineLevel="0" collapsed="false">
      <c r="A144" s="458"/>
      <c r="B144" s="521" t="s">
        <v>256</v>
      </c>
      <c r="C144" s="521"/>
      <c r="D144" s="521"/>
      <c r="E144" s="521"/>
      <c r="F144" s="521"/>
      <c r="G144" s="521"/>
      <c r="H144" s="522" t="n">
        <f aca="false">I34+I83+I39+I140</f>
        <v>31</v>
      </c>
      <c r="I144" s="522"/>
      <c r="J144" s="523" t="n">
        <f aca="false">K83+K34+K39+K140</f>
        <v>31</v>
      </c>
      <c r="K144" s="523"/>
      <c r="L144" s="522" t="n">
        <f aca="false">M34+M39+M83+M140</f>
        <v>30</v>
      </c>
      <c r="M144" s="522"/>
      <c r="N144" s="523" t="n">
        <f aca="false">O83+O34+O39+O140</f>
        <v>32</v>
      </c>
      <c r="O144" s="523"/>
      <c r="P144" s="522" t="n">
        <f aca="false">Q34+Q83+Q39+Q140</f>
        <v>24</v>
      </c>
      <c r="Q144" s="522"/>
      <c r="R144" s="523" t="n">
        <f aca="false">S34+S83+S140+S39</f>
        <v>30</v>
      </c>
      <c r="S144" s="523"/>
      <c r="T144" s="524" t="n">
        <f aca="false">U83+U34+U140+U39</f>
        <v>16</v>
      </c>
      <c r="U144" s="524"/>
      <c r="V144" s="525" t="n">
        <f aca="false">W83+W34+W140+W39</f>
        <v>33</v>
      </c>
      <c r="W144" s="525"/>
      <c r="X144" s="522" t="n">
        <f aca="false">Y83+Y34+Y140+Y39</f>
        <v>33</v>
      </c>
      <c r="Y144" s="522"/>
      <c r="Z144" s="523" t="n">
        <v>22</v>
      </c>
      <c r="AA144" s="523"/>
      <c r="AB144" s="526" t="n">
        <f aca="false">SUM(H144:AA144)</f>
        <v>282</v>
      </c>
    </row>
    <row r="145" customFormat="false" ht="18.75" hidden="false" customHeight="true" outlineLevel="0" collapsed="false">
      <c r="A145" s="527" t="s">
        <v>481</v>
      </c>
      <c r="B145" s="527"/>
      <c r="C145" s="527"/>
      <c r="D145" s="527"/>
      <c r="E145" s="527"/>
      <c r="F145" s="527"/>
      <c r="G145" s="527"/>
      <c r="H145" s="527"/>
      <c r="I145" s="527"/>
      <c r="J145" s="527"/>
      <c r="K145" s="527"/>
      <c r="L145" s="527"/>
      <c r="M145" s="527"/>
      <c r="N145" s="527"/>
      <c r="O145" s="527"/>
      <c r="P145" s="527"/>
      <c r="Q145" s="527"/>
      <c r="R145" s="527"/>
      <c r="S145" s="527"/>
      <c r="T145" s="527"/>
      <c r="U145" s="527"/>
      <c r="V145" s="527"/>
      <c r="W145" s="527"/>
      <c r="X145" s="527"/>
      <c r="Y145" s="527"/>
      <c r="Z145" s="527"/>
      <c r="AA145" s="527"/>
      <c r="AB145" s="527"/>
    </row>
    <row r="146" customFormat="false" ht="16.15" hidden="false" customHeight="true" outlineLevel="0" collapsed="false">
      <c r="A146" s="528" t="s">
        <v>423</v>
      </c>
      <c r="B146" s="528"/>
      <c r="C146" s="528"/>
      <c r="D146" s="528"/>
      <c r="E146" s="528"/>
      <c r="F146" s="528"/>
      <c r="G146" s="528"/>
      <c r="H146" s="528"/>
      <c r="I146" s="528"/>
      <c r="J146" s="528"/>
      <c r="K146" s="528"/>
      <c r="L146" s="528"/>
      <c r="M146" s="528"/>
      <c r="N146" s="528"/>
      <c r="O146" s="528"/>
      <c r="P146" s="528"/>
      <c r="Q146" s="528"/>
      <c r="R146" s="528"/>
      <c r="S146" s="528"/>
      <c r="T146" s="528"/>
      <c r="U146" s="528"/>
      <c r="V146" s="528"/>
      <c r="W146" s="528"/>
      <c r="X146" s="528"/>
      <c r="Y146" s="528"/>
      <c r="Z146" s="528"/>
      <c r="AA146" s="528"/>
      <c r="AB146" s="528"/>
    </row>
    <row r="147" customFormat="false" ht="16.15" hidden="false" customHeight="true" outlineLevel="0" collapsed="false">
      <c r="A147" s="529" t="s">
        <v>424</v>
      </c>
      <c r="B147" s="529"/>
      <c r="C147" s="529"/>
      <c r="D147" s="529"/>
      <c r="E147" s="529"/>
      <c r="F147" s="529"/>
      <c r="G147" s="529"/>
      <c r="H147" s="529"/>
      <c r="I147" s="529"/>
      <c r="J147" s="529"/>
      <c r="K147" s="529"/>
      <c r="L147" s="529"/>
      <c r="M147" s="529"/>
      <c r="N147" s="529"/>
      <c r="O147" s="529"/>
      <c r="P147" s="529"/>
      <c r="Q147" s="529"/>
      <c r="R147" s="529"/>
      <c r="S147" s="529"/>
      <c r="T147" s="529"/>
      <c r="U147" s="529"/>
      <c r="V147" s="529"/>
      <c r="W147" s="529"/>
      <c r="X147" s="529"/>
      <c r="Y147" s="529"/>
      <c r="Z147" s="529"/>
      <c r="AA147" s="529"/>
      <c r="AB147" s="529"/>
    </row>
    <row r="148" customFormat="false" ht="20.25" hidden="false" customHeight="true" outlineLevel="0" collapsed="false">
      <c r="A148" s="530" t="s">
        <v>482</v>
      </c>
      <c r="B148" s="531"/>
      <c r="C148" s="531"/>
      <c r="D148" s="531"/>
      <c r="E148" s="531"/>
      <c r="F148" s="531"/>
      <c r="G148" s="531"/>
      <c r="H148" s="531"/>
      <c r="I148" s="531"/>
      <c r="J148" s="531"/>
      <c r="K148" s="531"/>
      <c r="L148" s="531"/>
      <c r="M148" s="531"/>
      <c r="N148" s="531"/>
      <c r="O148" s="531"/>
      <c r="P148" s="531"/>
      <c r="Q148" s="531"/>
      <c r="R148" s="531"/>
      <c r="S148" s="531"/>
      <c r="T148" s="531"/>
      <c r="U148" s="531"/>
      <c r="V148" s="531"/>
      <c r="W148" s="531"/>
      <c r="X148" s="531"/>
      <c r="Y148" s="531"/>
      <c r="Z148" s="531"/>
      <c r="AA148" s="531"/>
      <c r="AB148" s="532"/>
    </row>
    <row r="149" customFormat="false" ht="16.15" hidden="false" customHeight="true" outlineLevel="0" collapsed="false">
      <c r="A149" s="533" t="s">
        <v>483</v>
      </c>
      <c r="B149" s="533"/>
      <c r="C149" s="533"/>
      <c r="D149" s="533"/>
      <c r="E149" s="533"/>
      <c r="F149" s="533"/>
      <c r="G149" s="533"/>
      <c r="H149" s="533"/>
      <c r="I149" s="533"/>
      <c r="J149" s="533"/>
      <c r="K149" s="533"/>
      <c r="L149" s="533"/>
      <c r="M149" s="533"/>
      <c r="N149" s="533"/>
      <c r="O149" s="533"/>
      <c r="P149" s="533"/>
      <c r="Q149" s="533"/>
      <c r="R149" s="533"/>
      <c r="S149" s="533"/>
      <c r="T149" s="533"/>
      <c r="U149" s="533"/>
      <c r="V149" s="533"/>
      <c r="W149" s="533"/>
      <c r="X149" s="533"/>
      <c r="Y149" s="533"/>
      <c r="Z149" s="533"/>
      <c r="AA149" s="533"/>
      <c r="AB149" s="533"/>
    </row>
    <row r="150" customFormat="false" ht="16.15" hidden="false" customHeight="true" outlineLevel="0" collapsed="false">
      <c r="A150" s="534" t="s">
        <v>484</v>
      </c>
      <c r="B150" s="534"/>
      <c r="C150" s="534"/>
      <c r="D150" s="534"/>
      <c r="E150" s="534"/>
      <c r="F150" s="534"/>
      <c r="G150" s="534"/>
      <c r="H150" s="534"/>
      <c r="I150" s="534"/>
      <c r="J150" s="534"/>
      <c r="K150" s="534"/>
      <c r="L150" s="534"/>
      <c r="M150" s="534"/>
      <c r="N150" s="534"/>
      <c r="O150" s="534"/>
      <c r="P150" s="534"/>
      <c r="Q150" s="534"/>
      <c r="R150" s="534"/>
      <c r="S150" s="534"/>
      <c r="T150" s="534"/>
      <c r="U150" s="534"/>
      <c r="V150" s="534"/>
      <c r="W150" s="534"/>
      <c r="X150" s="534"/>
      <c r="Y150" s="534"/>
      <c r="Z150" s="534"/>
      <c r="AA150" s="534"/>
      <c r="AB150" s="534"/>
    </row>
    <row r="151" customFormat="false" ht="16.15" hidden="false" customHeight="true" outlineLevel="0" collapsed="false">
      <c r="A151" s="534" t="s">
        <v>485</v>
      </c>
      <c r="B151" s="534"/>
      <c r="C151" s="534"/>
      <c r="D151" s="534"/>
      <c r="E151" s="534"/>
      <c r="F151" s="534"/>
      <c r="G151" s="534"/>
      <c r="H151" s="534"/>
      <c r="I151" s="534"/>
      <c r="J151" s="534"/>
      <c r="K151" s="534"/>
      <c r="L151" s="534"/>
      <c r="M151" s="534"/>
      <c r="N151" s="534"/>
      <c r="O151" s="534"/>
      <c r="P151" s="534"/>
      <c r="Q151" s="534"/>
      <c r="R151" s="534"/>
      <c r="S151" s="534"/>
      <c r="T151" s="534"/>
      <c r="U151" s="534"/>
      <c r="V151" s="534"/>
      <c r="W151" s="534"/>
      <c r="X151" s="534"/>
      <c r="Y151" s="534"/>
      <c r="Z151" s="534"/>
      <c r="AA151" s="534"/>
      <c r="AB151" s="534"/>
    </row>
    <row r="152" customFormat="false" ht="16.15" hidden="false" customHeight="true" outlineLevel="0" collapsed="false">
      <c r="A152" s="534" t="s">
        <v>486</v>
      </c>
      <c r="B152" s="534"/>
      <c r="C152" s="534"/>
      <c r="D152" s="534"/>
      <c r="E152" s="534"/>
      <c r="F152" s="534"/>
      <c r="G152" s="534"/>
      <c r="H152" s="534"/>
      <c r="I152" s="534"/>
      <c r="J152" s="534"/>
      <c r="K152" s="534"/>
      <c r="L152" s="534"/>
      <c r="M152" s="534"/>
      <c r="N152" s="534"/>
      <c r="O152" s="534"/>
      <c r="P152" s="534"/>
      <c r="Q152" s="534"/>
      <c r="R152" s="534"/>
      <c r="S152" s="534"/>
      <c r="T152" s="534"/>
      <c r="U152" s="534"/>
      <c r="V152" s="534"/>
      <c r="W152" s="534"/>
      <c r="X152" s="534"/>
      <c r="Y152" s="534"/>
      <c r="Z152" s="534"/>
      <c r="AA152" s="534"/>
      <c r="AB152" s="534"/>
    </row>
    <row r="153" customFormat="false" ht="16.15" hidden="false" customHeight="true" outlineLevel="0" collapsed="false">
      <c r="A153" s="534" t="s">
        <v>487</v>
      </c>
      <c r="B153" s="534"/>
      <c r="C153" s="534"/>
      <c r="D153" s="534"/>
      <c r="E153" s="534"/>
      <c r="F153" s="534"/>
      <c r="G153" s="534"/>
      <c r="H153" s="534"/>
      <c r="I153" s="534"/>
      <c r="J153" s="534"/>
      <c r="K153" s="534"/>
      <c r="L153" s="534"/>
      <c r="M153" s="534"/>
      <c r="N153" s="534"/>
      <c r="O153" s="534"/>
      <c r="P153" s="534"/>
      <c r="Q153" s="534"/>
      <c r="R153" s="534"/>
      <c r="S153" s="534"/>
      <c r="T153" s="534"/>
      <c r="U153" s="534"/>
      <c r="V153" s="534"/>
      <c r="W153" s="534"/>
      <c r="X153" s="534"/>
      <c r="Y153" s="534"/>
      <c r="Z153" s="534"/>
      <c r="AA153" s="534"/>
      <c r="AB153" s="534"/>
    </row>
    <row r="154" customFormat="false" ht="16.15" hidden="false" customHeight="true" outlineLevel="0" collapsed="false">
      <c r="A154" s="534" t="s">
        <v>488</v>
      </c>
      <c r="B154" s="534"/>
      <c r="C154" s="534"/>
      <c r="D154" s="534"/>
      <c r="E154" s="534"/>
      <c r="F154" s="534"/>
      <c r="G154" s="534"/>
      <c r="H154" s="534"/>
      <c r="I154" s="534"/>
      <c r="J154" s="534"/>
      <c r="K154" s="534"/>
      <c r="L154" s="534"/>
      <c r="M154" s="534"/>
      <c r="N154" s="534"/>
      <c r="O154" s="534"/>
      <c r="P154" s="534"/>
      <c r="Q154" s="534"/>
      <c r="R154" s="534"/>
      <c r="S154" s="534"/>
      <c r="T154" s="534"/>
      <c r="U154" s="534"/>
      <c r="V154" s="534"/>
      <c r="W154" s="534"/>
      <c r="X154" s="534"/>
      <c r="Y154" s="534"/>
      <c r="Z154" s="534"/>
      <c r="AA154" s="534"/>
      <c r="AB154" s="534"/>
    </row>
    <row r="155" customFormat="false" ht="16.15" hidden="false" customHeight="true" outlineLevel="0" collapsed="false">
      <c r="A155" s="534" t="s">
        <v>489</v>
      </c>
      <c r="B155" s="534"/>
      <c r="C155" s="534"/>
      <c r="D155" s="534"/>
      <c r="E155" s="534"/>
      <c r="F155" s="534"/>
      <c r="G155" s="534"/>
      <c r="H155" s="534"/>
      <c r="I155" s="534"/>
      <c r="J155" s="534"/>
      <c r="K155" s="534"/>
      <c r="L155" s="534"/>
      <c r="M155" s="534"/>
      <c r="N155" s="534"/>
      <c r="O155" s="534"/>
      <c r="P155" s="534"/>
      <c r="Q155" s="534"/>
      <c r="R155" s="534"/>
      <c r="S155" s="534"/>
      <c r="T155" s="534"/>
      <c r="U155" s="534"/>
      <c r="V155" s="534"/>
      <c r="W155" s="534"/>
      <c r="X155" s="534"/>
      <c r="Y155" s="534"/>
      <c r="Z155" s="534"/>
      <c r="AA155" s="534"/>
      <c r="AB155" s="534"/>
    </row>
    <row r="156" s="2" customFormat="true" ht="13.5" hidden="false" customHeight="true" outlineLevel="0" collapsed="false">
      <c r="A156" s="534" t="s">
        <v>490</v>
      </c>
      <c r="B156" s="534"/>
      <c r="C156" s="534"/>
      <c r="D156" s="534"/>
      <c r="E156" s="534"/>
      <c r="F156" s="534"/>
      <c r="G156" s="534"/>
      <c r="H156" s="534"/>
      <c r="I156" s="534"/>
      <c r="J156" s="534"/>
      <c r="K156" s="534"/>
      <c r="L156" s="534"/>
      <c r="M156" s="534"/>
      <c r="N156" s="534"/>
      <c r="O156" s="534"/>
      <c r="P156" s="534"/>
      <c r="Q156" s="534"/>
      <c r="R156" s="534"/>
      <c r="S156" s="534"/>
      <c r="T156" s="534"/>
      <c r="U156" s="534"/>
      <c r="V156" s="534"/>
      <c r="W156" s="534"/>
      <c r="X156" s="534"/>
      <c r="Y156" s="534"/>
      <c r="Z156" s="534"/>
      <c r="AA156" s="534"/>
      <c r="AB156" s="534"/>
    </row>
    <row r="157" s="2" customFormat="true" ht="15" hidden="false" customHeight="true" outlineLevel="0" collapsed="false">
      <c r="A157" s="534" t="s">
        <v>491</v>
      </c>
      <c r="B157" s="534"/>
      <c r="C157" s="534"/>
      <c r="D157" s="534"/>
      <c r="E157" s="534"/>
      <c r="F157" s="534"/>
      <c r="G157" s="534"/>
      <c r="H157" s="534"/>
      <c r="I157" s="534"/>
      <c r="J157" s="534"/>
      <c r="K157" s="534"/>
      <c r="L157" s="534"/>
      <c r="M157" s="534"/>
      <c r="N157" s="534"/>
      <c r="O157" s="534"/>
      <c r="P157" s="534"/>
      <c r="Q157" s="534"/>
      <c r="R157" s="534"/>
      <c r="S157" s="534"/>
      <c r="T157" s="534"/>
      <c r="U157" s="534"/>
      <c r="V157" s="534"/>
      <c r="W157" s="534"/>
      <c r="X157" s="534"/>
      <c r="Y157" s="534"/>
      <c r="Z157" s="534"/>
      <c r="AA157" s="534"/>
      <c r="AB157" s="534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</row>
    <row r="158" s="2" customFormat="true" ht="20.25" hidden="false" customHeight="true" outlineLevel="0" collapsed="false">
      <c r="A158" s="534" t="s">
        <v>492</v>
      </c>
      <c r="B158" s="534"/>
      <c r="C158" s="534"/>
      <c r="D158" s="534"/>
      <c r="E158" s="534"/>
      <c r="F158" s="534"/>
      <c r="G158" s="534"/>
      <c r="H158" s="534"/>
      <c r="I158" s="534"/>
      <c r="J158" s="534"/>
      <c r="K158" s="534"/>
      <c r="L158" s="534"/>
      <c r="M158" s="534"/>
      <c r="N158" s="534"/>
      <c r="O158" s="534"/>
      <c r="P158" s="534"/>
      <c r="Q158" s="534"/>
      <c r="R158" s="534"/>
      <c r="S158" s="534"/>
      <c r="T158" s="534"/>
      <c r="U158" s="534"/>
      <c r="V158" s="534"/>
      <c r="W158" s="534"/>
      <c r="X158" s="534"/>
      <c r="Y158" s="534"/>
      <c r="Z158" s="534"/>
      <c r="AA158" s="534"/>
      <c r="AB158" s="534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</row>
    <row r="159" s="2" customFormat="true" ht="15.75" hidden="false" customHeight="true" outlineLevel="0" collapsed="false">
      <c r="A159" s="534" t="s">
        <v>493</v>
      </c>
      <c r="B159" s="534"/>
      <c r="C159" s="534"/>
      <c r="D159" s="534"/>
      <c r="E159" s="534"/>
      <c r="F159" s="534"/>
      <c r="G159" s="534"/>
      <c r="H159" s="534"/>
      <c r="I159" s="534"/>
      <c r="J159" s="534"/>
      <c r="K159" s="534"/>
      <c r="L159" s="534"/>
      <c r="M159" s="534"/>
      <c r="N159" s="534"/>
      <c r="O159" s="534"/>
      <c r="P159" s="534"/>
      <c r="Q159" s="534"/>
      <c r="R159" s="534"/>
      <c r="S159" s="534"/>
      <c r="T159" s="534"/>
      <c r="U159" s="534"/>
      <c r="V159" s="534"/>
      <c r="W159" s="534"/>
      <c r="X159" s="534"/>
      <c r="Y159" s="534"/>
      <c r="Z159" s="534"/>
      <c r="AA159" s="534"/>
      <c r="AB159" s="534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</row>
    <row r="160" s="2" customFormat="true" ht="18.75" hidden="false" customHeight="true" outlineLevel="0" collapsed="false">
      <c r="A160" s="535" t="s">
        <v>494</v>
      </c>
      <c r="B160" s="535"/>
      <c r="C160" s="535"/>
      <c r="D160" s="535"/>
      <c r="E160" s="535"/>
      <c r="F160" s="535"/>
      <c r="G160" s="535"/>
      <c r="H160" s="535"/>
      <c r="I160" s="535"/>
      <c r="J160" s="535"/>
      <c r="K160" s="535"/>
      <c r="L160" s="535"/>
      <c r="M160" s="535"/>
      <c r="N160" s="535"/>
      <c r="O160" s="535"/>
      <c r="P160" s="535"/>
      <c r="Q160" s="535"/>
      <c r="R160" s="535"/>
      <c r="S160" s="535"/>
      <c r="T160" s="535"/>
      <c r="U160" s="535"/>
      <c r="V160" s="535"/>
      <c r="W160" s="535"/>
      <c r="X160" s="535"/>
      <c r="Y160" s="535"/>
      <c r="Z160" s="535"/>
      <c r="AA160" s="535"/>
      <c r="AB160" s="535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</row>
    <row r="161" customFormat="false" ht="15" hidden="false" customHeight="true" outlineLevel="0" collapsed="false">
      <c r="A161" s="535" t="s">
        <v>495</v>
      </c>
      <c r="B161" s="535"/>
      <c r="C161" s="535"/>
      <c r="D161" s="535"/>
      <c r="E161" s="535"/>
      <c r="F161" s="535"/>
      <c r="G161" s="535"/>
      <c r="H161" s="535"/>
      <c r="I161" s="535"/>
      <c r="J161" s="535"/>
      <c r="K161" s="535"/>
      <c r="L161" s="535"/>
      <c r="M161" s="535"/>
      <c r="N161" s="535"/>
      <c r="O161" s="535"/>
      <c r="P161" s="535"/>
      <c r="Q161" s="535"/>
      <c r="R161" s="535"/>
      <c r="S161" s="535"/>
      <c r="T161" s="535"/>
      <c r="U161" s="535"/>
      <c r="V161" s="535"/>
      <c r="W161" s="535"/>
      <c r="X161" s="535"/>
      <c r="Y161" s="535"/>
      <c r="Z161" s="535"/>
      <c r="AA161" s="535"/>
      <c r="AB161" s="535"/>
    </row>
    <row r="162" s="2" customFormat="true" ht="18.75" hidden="false" customHeight="true" outlineLevel="0" collapsed="false">
      <c r="A162" s="536" t="s">
        <v>496</v>
      </c>
      <c r="B162" s="536"/>
      <c r="C162" s="536"/>
      <c r="D162" s="536"/>
      <c r="E162" s="536"/>
      <c r="F162" s="536"/>
      <c r="G162" s="536"/>
      <c r="H162" s="537"/>
      <c r="I162" s="537"/>
      <c r="J162" s="537"/>
      <c r="K162" s="537"/>
      <c r="L162" s="537"/>
      <c r="M162" s="537"/>
      <c r="N162" s="537"/>
      <c r="O162" s="537"/>
      <c r="P162" s="537"/>
      <c r="Q162" s="537"/>
      <c r="R162" s="537"/>
      <c r="S162" s="537"/>
      <c r="T162" s="537"/>
      <c r="U162" s="537"/>
      <c r="V162" s="537"/>
      <c r="W162" s="537"/>
      <c r="X162" s="537"/>
      <c r="Y162" s="537"/>
      <c r="Z162" s="537"/>
      <c r="AA162" s="537"/>
      <c r="AB162" s="538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</row>
    <row r="163" s="2" customFormat="true" ht="18.75" hidden="false" customHeight="true" outlineLevel="0" collapsed="false">
      <c r="A163" s="535" t="s">
        <v>497</v>
      </c>
      <c r="B163" s="535"/>
      <c r="C163" s="535"/>
      <c r="D163" s="535"/>
      <c r="E163" s="535"/>
      <c r="F163" s="535"/>
      <c r="G163" s="535"/>
      <c r="H163" s="535"/>
      <c r="I163" s="535"/>
      <c r="J163" s="535"/>
      <c r="K163" s="535"/>
      <c r="L163" s="535"/>
      <c r="M163" s="535"/>
      <c r="N163" s="535"/>
      <c r="O163" s="535"/>
      <c r="P163" s="535"/>
      <c r="Q163" s="535"/>
      <c r="R163" s="535"/>
      <c r="S163" s="535"/>
      <c r="T163" s="535"/>
      <c r="U163" s="535"/>
      <c r="V163" s="535"/>
      <c r="W163" s="535"/>
      <c r="X163" s="535"/>
      <c r="Y163" s="535"/>
      <c r="Z163" s="535"/>
      <c r="AA163" s="535"/>
      <c r="AB163" s="535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</row>
    <row r="164" s="2" customFormat="true" ht="18.75" hidden="false" customHeight="true" outlineLevel="0" collapsed="false">
      <c r="A164" s="539" t="s">
        <v>498</v>
      </c>
      <c r="B164" s="539"/>
      <c r="C164" s="539"/>
      <c r="D164" s="539"/>
      <c r="E164" s="539"/>
      <c r="F164" s="539"/>
      <c r="G164" s="539"/>
      <c r="H164" s="539"/>
      <c r="I164" s="539"/>
      <c r="J164" s="539"/>
      <c r="K164" s="539"/>
      <c r="L164" s="539"/>
      <c r="M164" s="539"/>
      <c r="N164" s="539"/>
      <c r="O164" s="539"/>
      <c r="P164" s="539"/>
      <c r="Q164" s="539"/>
      <c r="R164" s="539"/>
      <c r="S164" s="539"/>
      <c r="T164" s="539"/>
      <c r="U164" s="539"/>
      <c r="V164" s="539"/>
      <c r="W164" s="539"/>
      <c r="X164" s="539"/>
      <c r="Y164" s="539"/>
      <c r="Z164" s="539"/>
      <c r="AA164" s="539"/>
      <c r="AB164" s="539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</row>
    <row r="165" s="2" customFormat="true" ht="15" hidden="false" customHeight="true" outlineLevel="0" collapsed="false">
      <c r="A165" s="540"/>
      <c r="B165" s="540"/>
      <c r="C165" s="540"/>
      <c r="D165" s="540"/>
      <c r="E165" s="540"/>
      <c r="F165" s="540"/>
      <c r="G165" s="540"/>
      <c r="H165" s="540"/>
      <c r="I165" s="540"/>
      <c r="J165" s="540"/>
      <c r="K165" s="540"/>
      <c r="L165" s="540"/>
      <c r="M165" s="540"/>
      <c r="N165" s="540"/>
      <c r="O165" s="540"/>
      <c r="P165" s="540"/>
      <c r="Q165" s="540"/>
      <c r="R165" s="540"/>
      <c r="S165" s="540"/>
      <c r="T165" s="540"/>
      <c r="U165" s="540"/>
      <c r="V165" s="540"/>
      <c r="W165" s="540"/>
      <c r="X165" s="540"/>
      <c r="Y165" s="540"/>
      <c r="Z165" s="540"/>
      <c r="AA165" s="540"/>
      <c r="AB165" s="540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</row>
    <row r="168" customFormat="false" ht="1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</row>
    <row r="169" customFormat="false" ht="13.9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</row>
    <row r="170" customFormat="false" ht="1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</row>
    <row r="171" customFormat="false" ht="1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</row>
    <row r="172" customFormat="false" ht="1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</row>
    <row r="173" customFormat="false" ht="1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CG173" s="541"/>
      <c r="CH173" s="541"/>
      <c r="CI173" s="541"/>
      <c r="CJ173" s="541"/>
      <c r="CK173" s="541"/>
      <c r="CL173" s="541"/>
      <c r="CM173" s="541"/>
      <c r="CN173" s="541"/>
      <c r="CO173" s="541"/>
      <c r="CP173" s="541"/>
      <c r="CQ173" s="541"/>
      <c r="CR173" s="541"/>
      <c r="CS173" s="541"/>
      <c r="CT173" s="541"/>
      <c r="CU173" s="541"/>
      <c r="CV173" s="541"/>
      <c r="CW173" s="541"/>
      <c r="CX173" s="541"/>
      <c r="CY173" s="541"/>
      <c r="CZ173" s="541"/>
      <c r="DA173" s="541"/>
      <c r="DB173" s="541"/>
      <c r="DC173" s="541"/>
      <c r="DD173" s="541"/>
      <c r="DE173" s="541"/>
      <c r="DF173" s="541"/>
      <c r="DG173" s="541"/>
      <c r="DH173" s="541"/>
      <c r="DI173" s="541"/>
      <c r="DJ173" s="541"/>
      <c r="DK173" s="541"/>
      <c r="DL173" s="541"/>
      <c r="DM173" s="541"/>
      <c r="DN173" s="541"/>
      <c r="DO173" s="541"/>
      <c r="DP173" s="541"/>
      <c r="DQ173" s="541"/>
      <c r="DR173" s="541"/>
      <c r="DS173" s="541"/>
      <c r="DT173" s="541"/>
      <c r="DU173" s="541"/>
      <c r="DV173" s="541"/>
      <c r="DW173" s="541"/>
      <c r="DX173" s="541"/>
      <c r="DY173" s="541"/>
      <c r="DZ173" s="541"/>
      <c r="EA173" s="541"/>
      <c r="EB173" s="541"/>
      <c r="EC173" s="541"/>
      <c r="ED173" s="541"/>
      <c r="EE173" s="541"/>
      <c r="EF173" s="541"/>
      <c r="EG173" s="541"/>
      <c r="EH173" s="541"/>
      <c r="EI173" s="541"/>
      <c r="EJ173" s="541"/>
      <c r="EK173" s="541"/>
      <c r="EL173" s="541"/>
      <c r="EM173" s="541"/>
      <c r="EN173" s="541"/>
      <c r="EO173" s="541"/>
      <c r="EP173" s="541"/>
      <c r="EQ173" s="541"/>
      <c r="ER173" s="541"/>
      <c r="ES173" s="541"/>
      <c r="ET173" s="541"/>
      <c r="EU173" s="541"/>
      <c r="EV173" s="541"/>
      <c r="EW173" s="541"/>
      <c r="EX173" s="541"/>
      <c r="EY173" s="541"/>
      <c r="EZ173" s="541"/>
      <c r="FA173" s="541"/>
      <c r="FB173" s="541"/>
      <c r="FC173" s="541"/>
      <c r="FD173" s="541"/>
      <c r="FE173" s="541"/>
      <c r="FF173" s="541"/>
      <c r="FG173" s="541"/>
      <c r="FH173" s="541"/>
      <c r="FI173" s="541"/>
      <c r="FJ173" s="541"/>
      <c r="FK173" s="541"/>
      <c r="FL173" s="541"/>
      <c r="FM173" s="541"/>
      <c r="FN173" s="541"/>
      <c r="FO173" s="541"/>
      <c r="FP173" s="541"/>
      <c r="FQ173" s="541"/>
      <c r="FR173" s="541"/>
      <c r="FS173" s="541"/>
      <c r="FT173" s="541"/>
      <c r="FU173" s="541"/>
      <c r="FV173" s="541"/>
      <c r="FW173" s="541"/>
      <c r="FX173" s="541"/>
      <c r="FY173" s="541"/>
      <c r="FZ173" s="541"/>
      <c r="GA173" s="541"/>
      <c r="GB173" s="541"/>
      <c r="GC173" s="541"/>
      <c r="GD173" s="541"/>
      <c r="GE173" s="541"/>
      <c r="GF173" s="541"/>
      <c r="GG173" s="541"/>
      <c r="GH173" s="541"/>
      <c r="GI173" s="541"/>
      <c r="GJ173" s="541"/>
      <c r="GK173" s="541"/>
      <c r="GL173" s="541"/>
      <c r="GM173" s="541"/>
      <c r="GN173" s="541"/>
      <c r="GO173" s="541"/>
      <c r="GP173" s="541"/>
      <c r="GQ173" s="541"/>
      <c r="GR173" s="541"/>
      <c r="GS173" s="541"/>
      <c r="GT173" s="541"/>
      <c r="GU173" s="541"/>
      <c r="GV173" s="541"/>
      <c r="GW173" s="541"/>
      <c r="GX173" s="541"/>
      <c r="GY173" s="541"/>
      <c r="GZ173" s="541"/>
      <c r="HA173" s="541"/>
      <c r="HB173" s="541"/>
      <c r="HC173" s="541"/>
      <c r="HD173" s="541"/>
      <c r="HE173" s="541"/>
      <c r="HF173" s="541"/>
      <c r="HG173" s="541"/>
      <c r="HH173" s="541"/>
      <c r="HI173" s="541"/>
      <c r="HJ173" s="541"/>
      <c r="HK173" s="541"/>
      <c r="HL173" s="541"/>
      <c r="HM173" s="541"/>
      <c r="HN173" s="541"/>
      <c r="HO173" s="541"/>
      <c r="HP173" s="541"/>
      <c r="HQ173" s="541"/>
      <c r="HR173" s="541"/>
      <c r="HS173" s="541"/>
      <c r="HT173" s="541"/>
      <c r="HU173" s="541"/>
      <c r="HV173" s="541"/>
      <c r="HW173" s="541"/>
      <c r="HX173" s="541"/>
      <c r="HY173" s="541"/>
      <c r="HZ173" s="541"/>
      <c r="IA173" s="541"/>
      <c r="IB173" s="541"/>
      <c r="IC173" s="541"/>
      <c r="ID173" s="541"/>
      <c r="IE173" s="541"/>
      <c r="IF173" s="541"/>
      <c r="IG173" s="541"/>
      <c r="IH173" s="541"/>
      <c r="II173" s="541"/>
      <c r="IJ173" s="541"/>
      <c r="IK173" s="541"/>
      <c r="IL173" s="541"/>
      <c r="IM173" s="541"/>
      <c r="IN173" s="541"/>
      <c r="IO173" s="541"/>
      <c r="IP173" s="541"/>
      <c r="IQ173" s="541"/>
      <c r="IR173" s="541"/>
      <c r="IS173" s="542"/>
      <c r="IT173" s="542"/>
      <c r="IU173" s="542"/>
      <c r="IV173" s="542"/>
    </row>
    <row r="174" customFormat="false" ht="1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</row>
    <row r="175" customFormat="false" ht="15" hidden="false" customHeight="tru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</row>
    <row r="176" customFormat="false" ht="15" hidden="false" customHeight="tru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</row>
    <row r="177" customFormat="false" ht="15" hidden="false" customHeight="true" outlineLevel="0" collapsed="false"/>
  </sheetData>
  <mergeCells count="131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4"/>
    <mergeCell ref="B8:C23"/>
    <mergeCell ref="D8:D9"/>
    <mergeCell ref="D11:D13"/>
    <mergeCell ref="D14:D16"/>
    <mergeCell ref="D17:D18"/>
    <mergeCell ref="D19:D20"/>
    <mergeCell ref="D21:D22"/>
    <mergeCell ref="B24:D26"/>
    <mergeCell ref="B27:E27"/>
    <mergeCell ref="B28:D30"/>
    <mergeCell ref="B31:D33"/>
    <mergeCell ref="B34:E34"/>
    <mergeCell ref="A35:A39"/>
    <mergeCell ref="B35:C38"/>
    <mergeCell ref="D35:D36"/>
    <mergeCell ref="D37:D38"/>
    <mergeCell ref="B39:E39"/>
    <mergeCell ref="A40:A83"/>
    <mergeCell ref="B40:B69"/>
    <mergeCell ref="C40:D40"/>
    <mergeCell ref="C41:D41"/>
    <mergeCell ref="C42:D45"/>
    <mergeCell ref="C46:D50"/>
    <mergeCell ref="C51:D65"/>
    <mergeCell ref="C66:C69"/>
    <mergeCell ref="D66:D69"/>
    <mergeCell ref="B70:D82"/>
    <mergeCell ref="B83:E83"/>
    <mergeCell ref="A84:A144"/>
    <mergeCell ref="B84:B86"/>
    <mergeCell ref="C84:D86"/>
    <mergeCell ref="B87:D107"/>
    <mergeCell ref="B108:D125"/>
    <mergeCell ref="B126:D137"/>
    <mergeCell ref="B138:D139"/>
    <mergeCell ref="B140:G140"/>
    <mergeCell ref="B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B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B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B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145:AB145"/>
    <mergeCell ref="A146:AB146"/>
    <mergeCell ref="A147:AB147"/>
    <mergeCell ref="A149:AB149"/>
    <mergeCell ref="A150:AB150"/>
    <mergeCell ref="A151:AB151"/>
    <mergeCell ref="A152:AB152"/>
    <mergeCell ref="A153:AB153"/>
    <mergeCell ref="A154:AB154"/>
    <mergeCell ref="A155:AB155"/>
    <mergeCell ref="A156:AB156"/>
    <mergeCell ref="A157:AB157"/>
    <mergeCell ref="A158:AB158"/>
    <mergeCell ref="A159:AB159"/>
    <mergeCell ref="A160:AB160"/>
    <mergeCell ref="A161:AB161"/>
    <mergeCell ref="A162:G162"/>
    <mergeCell ref="A163:AB163"/>
    <mergeCell ref="A164:AB164"/>
    <mergeCell ref="CG173:DH173"/>
    <mergeCell ref="DI173:EJ173"/>
    <mergeCell ref="EK173:FL173"/>
    <mergeCell ref="FM173:GN173"/>
    <mergeCell ref="GO173:HP173"/>
    <mergeCell ref="HQ173:IR173"/>
    <mergeCell ref="IS173:IV17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D17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53" activeCellId="0" sqref="Q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12"/>
    <col collapsed="false" customWidth="true" hidden="false" outlineLevel="0" max="2" min="2" style="141" width="7.12"/>
    <col collapsed="false" customWidth="true" hidden="false" outlineLevel="0" max="3" min="3" style="141" width="4.37"/>
    <col collapsed="false" customWidth="true" hidden="false" outlineLevel="0" max="4" min="4" style="140" width="11.99"/>
    <col collapsed="false" customWidth="true" hidden="false" outlineLevel="0" max="5" min="5" style="140" width="24.99"/>
    <col collapsed="false" customWidth="true" hidden="false" outlineLevel="0" max="7" min="6" style="142" width="4.37"/>
    <col collapsed="false" customWidth="true" hidden="false" outlineLevel="0" max="27" min="8" style="142" width="3.75"/>
    <col collapsed="false" customWidth="true" hidden="false" outlineLevel="0" max="28" min="28" style="142" width="17.74"/>
    <col collapsed="false" customWidth="false" hidden="false" outlineLevel="0" max="257" min="29" style="143" width="8.99"/>
  </cols>
  <sheetData>
    <row r="1" s="145" customFormat="true" ht="19.5" hidden="false" customHeight="true" outlineLevel="0" collapsed="false">
      <c r="A1" s="543" t="s">
        <v>499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543"/>
      <c r="V1" s="543"/>
      <c r="W1" s="543"/>
      <c r="X1" s="543"/>
      <c r="Y1" s="543"/>
      <c r="Z1" s="543"/>
      <c r="AA1" s="543"/>
      <c r="AB1" s="543"/>
    </row>
    <row r="2" s="145" customFormat="true" ht="19.5" hidden="false" customHeight="true" outlineLevel="0" collapsed="false">
      <c r="A2" s="544" t="s">
        <v>500</v>
      </c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</row>
    <row r="3" s="148" customFormat="true" ht="14.25" hidden="false" customHeight="true" outlineLevel="0" collapsed="false">
      <c r="A3" s="149" t="s">
        <v>50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</row>
    <row r="4" customFormat="false" ht="17.25" hidden="false" customHeight="true" outlineLevel="0" collapsed="false">
      <c r="A4" s="545" t="s">
        <v>502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</row>
    <row r="5" s="157" customFormat="true" ht="33.75" hidden="false" customHeight="true" outlineLevel="0" collapsed="false">
      <c r="A5" s="546" t="s">
        <v>3</v>
      </c>
      <c r="B5" s="546"/>
      <c r="C5" s="546"/>
      <c r="D5" s="546"/>
      <c r="E5" s="547" t="s">
        <v>339</v>
      </c>
      <c r="F5" s="548" t="s">
        <v>340</v>
      </c>
      <c r="G5" s="549" t="s">
        <v>341</v>
      </c>
      <c r="H5" s="550" t="s">
        <v>503</v>
      </c>
      <c r="I5" s="550"/>
      <c r="J5" s="550"/>
      <c r="K5" s="550"/>
      <c r="L5" s="550" t="s">
        <v>504</v>
      </c>
      <c r="M5" s="550"/>
      <c r="N5" s="550"/>
      <c r="O5" s="550"/>
      <c r="P5" s="550" t="s">
        <v>505</v>
      </c>
      <c r="Q5" s="550"/>
      <c r="R5" s="550"/>
      <c r="S5" s="550"/>
      <c r="T5" s="550" t="s">
        <v>506</v>
      </c>
      <c r="U5" s="550"/>
      <c r="V5" s="550"/>
      <c r="W5" s="550"/>
      <c r="X5" s="550" t="s">
        <v>507</v>
      </c>
      <c r="Y5" s="550"/>
      <c r="Z5" s="550"/>
      <c r="AA5" s="550"/>
      <c r="AB5" s="551" t="s">
        <v>449</v>
      </c>
    </row>
    <row r="6" s="148" customFormat="true" ht="11.45" hidden="false" customHeight="true" outlineLevel="0" collapsed="false">
      <c r="A6" s="546"/>
      <c r="B6" s="546"/>
      <c r="C6" s="546"/>
      <c r="D6" s="546"/>
      <c r="E6" s="547"/>
      <c r="F6" s="548"/>
      <c r="G6" s="549"/>
      <c r="H6" s="552" t="s">
        <v>14</v>
      </c>
      <c r="I6" s="552"/>
      <c r="J6" s="553" t="s">
        <v>15</v>
      </c>
      <c r="K6" s="553"/>
      <c r="L6" s="552" t="s">
        <v>14</v>
      </c>
      <c r="M6" s="552"/>
      <c r="N6" s="553" t="s">
        <v>15</v>
      </c>
      <c r="O6" s="553"/>
      <c r="P6" s="552" t="s">
        <v>14</v>
      </c>
      <c r="Q6" s="552"/>
      <c r="R6" s="553" t="s">
        <v>15</v>
      </c>
      <c r="S6" s="553"/>
      <c r="T6" s="552" t="s">
        <v>14</v>
      </c>
      <c r="U6" s="552"/>
      <c r="V6" s="553" t="s">
        <v>15</v>
      </c>
      <c r="W6" s="553"/>
      <c r="X6" s="552" t="s">
        <v>14</v>
      </c>
      <c r="Y6" s="552"/>
      <c r="Z6" s="553" t="s">
        <v>15</v>
      </c>
      <c r="AA6" s="553"/>
      <c r="AB6" s="551"/>
    </row>
    <row r="7" s="157" customFormat="true" ht="39" hidden="false" customHeight="true" outlineLevel="0" collapsed="false">
      <c r="A7" s="546"/>
      <c r="B7" s="546"/>
      <c r="C7" s="546"/>
      <c r="D7" s="546"/>
      <c r="E7" s="547"/>
      <c r="F7" s="548"/>
      <c r="G7" s="549"/>
      <c r="H7" s="554" t="s">
        <v>6</v>
      </c>
      <c r="I7" s="555" t="s">
        <v>7</v>
      </c>
      <c r="J7" s="555" t="s">
        <v>6</v>
      </c>
      <c r="K7" s="556" t="s">
        <v>7</v>
      </c>
      <c r="L7" s="554" t="s">
        <v>6</v>
      </c>
      <c r="M7" s="555" t="s">
        <v>7</v>
      </c>
      <c r="N7" s="555" t="s">
        <v>6</v>
      </c>
      <c r="O7" s="556" t="s">
        <v>7</v>
      </c>
      <c r="P7" s="554" t="s">
        <v>6</v>
      </c>
      <c r="Q7" s="555" t="s">
        <v>7</v>
      </c>
      <c r="R7" s="555" t="s">
        <v>6</v>
      </c>
      <c r="S7" s="556" t="s">
        <v>7</v>
      </c>
      <c r="T7" s="554" t="s">
        <v>6</v>
      </c>
      <c r="U7" s="555" t="s">
        <v>7</v>
      </c>
      <c r="V7" s="555" t="s">
        <v>6</v>
      </c>
      <c r="W7" s="556" t="s">
        <v>7</v>
      </c>
      <c r="X7" s="554" t="s">
        <v>6</v>
      </c>
      <c r="Y7" s="555" t="s">
        <v>7</v>
      </c>
      <c r="Z7" s="555" t="s">
        <v>6</v>
      </c>
      <c r="AA7" s="556" t="s">
        <v>7</v>
      </c>
      <c r="AB7" s="551"/>
    </row>
    <row r="8" customFormat="false" ht="18.75" hidden="false" customHeight="true" outlineLevel="0" collapsed="false">
      <c r="A8" s="309" t="s">
        <v>450</v>
      </c>
      <c r="B8" s="557" t="s">
        <v>508</v>
      </c>
      <c r="C8" s="557"/>
      <c r="D8" s="558" t="s">
        <v>509</v>
      </c>
      <c r="E8" s="312" t="s">
        <v>32</v>
      </c>
      <c r="F8" s="313" t="n">
        <v>12</v>
      </c>
      <c r="G8" s="314" t="n">
        <v>12</v>
      </c>
      <c r="H8" s="315" t="n">
        <v>2</v>
      </c>
      <c r="I8" s="313" t="n">
        <v>2</v>
      </c>
      <c r="J8" s="313" t="n">
        <v>2</v>
      </c>
      <c r="K8" s="316" t="n">
        <v>2</v>
      </c>
      <c r="L8" s="315" t="n">
        <v>2</v>
      </c>
      <c r="M8" s="313" t="n">
        <v>2</v>
      </c>
      <c r="N8" s="313" t="n">
        <v>2</v>
      </c>
      <c r="O8" s="316" t="n">
        <v>2</v>
      </c>
      <c r="P8" s="315" t="n">
        <v>2</v>
      </c>
      <c r="Q8" s="313" t="n">
        <v>2</v>
      </c>
      <c r="R8" s="313" t="n">
        <v>2</v>
      </c>
      <c r="S8" s="316" t="n">
        <v>2</v>
      </c>
      <c r="T8" s="315"/>
      <c r="U8" s="313"/>
      <c r="V8" s="313"/>
      <c r="W8" s="316"/>
      <c r="X8" s="317"/>
      <c r="Y8" s="318"/>
      <c r="Z8" s="319"/>
      <c r="AA8" s="320"/>
      <c r="AB8" s="321" t="s">
        <v>351</v>
      </c>
    </row>
    <row r="9" customFormat="false" ht="19.5" hidden="false" customHeight="true" outlineLevel="0" collapsed="false">
      <c r="A9" s="309"/>
      <c r="B9" s="557"/>
      <c r="C9" s="557"/>
      <c r="D9" s="558"/>
      <c r="E9" s="322" t="s">
        <v>36</v>
      </c>
      <c r="F9" s="323" t="n">
        <v>8</v>
      </c>
      <c r="G9" s="324" t="n">
        <v>8</v>
      </c>
      <c r="H9" s="325" t="n">
        <v>2</v>
      </c>
      <c r="I9" s="323" t="n">
        <v>2</v>
      </c>
      <c r="J9" s="323" t="n">
        <v>2</v>
      </c>
      <c r="K9" s="326" t="n">
        <v>2</v>
      </c>
      <c r="L9" s="325" t="n">
        <v>2</v>
      </c>
      <c r="M9" s="323" t="n">
        <v>2</v>
      </c>
      <c r="N9" s="323" t="n">
        <v>2</v>
      </c>
      <c r="O9" s="326" t="n">
        <v>2</v>
      </c>
      <c r="P9" s="325"/>
      <c r="Q9" s="323"/>
      <c r="R9" s="323"/>
      <c r="S9" s="326"/>
      <c r="T9" s="325"/>
      <c r="U9" s="323"/>
      <c r="V9" s="323"/>
      <c r="W9" s="326"/>
      <c r="X9" s="327"/>
      <c r="Y9" s="328"/>
      <c r="Z9" s="329"/>
      <c r="AA9" s="330"/>
      <c r="AB9" s="331" t="s">
        <v>352</v>
      </c>
    </row>
    <row r="10" customFormat="false" ht="19.5" hidden="false" customHeight="true" outlineLevel="0" collapsed="false">
      <c r="A10" s="309"/>
      <c r="B10" s="557"/>
      <c r="C10" s="557"/>
      <c r="D10" s="559" t="s">
        <v>510</v>
      </c>
      <c r="E10" s="322" t="s">
        <v>38</v>
      </c>
      <c r="F10" s="323" t="n">
        <v>6</v>
      </c>
      <c r="G10" s="324" t="n">
        <v>6</v>
      </c>
      <c r="H10" s="325" t="n">
        <v>2</v>
      </c>
      <c r="I10" s="323" t="n">
        <v>2</v>
      </c>
      <c r="J10" s="323" t="n">
        <v>2</v>
      </c>
      <c r="K10" s="326" t="n">
        <v>2</v>
      </c>
      <c r="L10" s="325" t="n">
        <v>2</v>
      </c>
      <c r="M10" s="323" t="n">
        <v>2</v>
      </c>
      <c r="N10" s="323"/>
      <c r="O10" s="326"/>
      <c r="P10" s="325"/>
      <c r="Q10" s="323"/>
      <c r="R10" s="323"/>
      <c r="S10" s="326"/>
      <c r="T10" s="325"/>
      <c r="U10" s="323"/>
      <c r="V10" s="323"/>
      <c r="W10" s="326"/>
      <c r="X10" s="327"/>
      <c r="Y10" s="328"/>
      <c r="Z10" s="329"/>
      <c r="AA10" s="330"/>
      <c r="AB10" s="331" t="s">
        <v>351</v>
      </c>
    </row>
    <row r="11" customFormat="false" ht="18.75" hidden="false" customHeight="true" outlineLevel="0" collapsed="false">
      <c r="A11" s="309"/>
      <c r="B11" s="557"/>
      <c r="C11" s="557"/>
      <c r="D11" s="559" t="s">
        <v>511</v>
      </c>
      <c r="E11" s="322" t="s">
        <v>40</v>
      </c>
      <c r="F11" s="323" t="n">
        <v>2</v>
      </c>
      <c r="G11" s="324" t="n">
        <v>2</v>
      </c>
      <c r="H11" s="325"/>
      <c r="I11" s="323"/>
      <c r="J11" s="323"/>
      <c r="K11" s="326"/>
      <c r="L11" s="325"/>
      <c r="M11" s="323"/>
      <c r="N11" s="323" t="n">
        <v>2</v>
      </c>
      <c r="O11" s="326" t="n">
        <v>2</v>
      </c>
      <c r="P11" s="325"/>
      <c r="Q11" s="323"/>
      <c r="R11" s="323"/>
      <c r="S11" s="326"/>
      <c r="T11" s="325"/>
      <c r="U11" s="323"/>
      <c r="V11" s="323"/>
      <c r="W11" s="326"/>
      <c r="X11" s="325"/>
      <c r="Y11" s="323"/>
      <c r="Z11" s="323"/>
      <c r="AA11" s="326"/>
      <c r="AB11" s="331" t="s">
        <v>351</v>
      </c>
    </row>
    <row r="12" customFormat="false" ht="18" hidden="false" customHeight="true" outlineLevel="0" collapsed="false">
      <c r="A12" s="309"/>
      <c r="B12" s="557"/>
      <c r="C12" s="557"/>
      <c r="D12" s="559"/>
      <c r="E12" s="322" t="s">
        <v>42</v>
      </c>
      <c r="F12" s="323" t="n">
        <v>2</v>
      </c>
      <c r="G12" s="324" t="n">
        <v>2</v>
      </c>
      <c r="H12" s="325"/>
      <c r="I12" s="323"/>
      <c r="J12" s="323" t="n">
        <v>2</v>
      </c>
      <c r="K12" s="326" t="n">
        <v>2</v>
      </c>
      <c r="L12" s="325"/>
      <c r="M12" s="323"/>
      <c r="N12" s="323"/>
      <c r="O12" s="326"/>
      <c r="P12" s="325"/>
      <c r="Q12" s="323"/>
      <c r="R12" s="323"/>
      <c r="S12" s="326"/>
      <c r="T12" s="325"/>
      <c r="U12" s="323"/>
      <c r="V12" s="323"/>
      <c r="W12" s="326"/>
      <c r="X12" s="325"/>
      <c r="Y12" s="323"/>
      <c r="Z12" s="323"/>
      <c r="AA12" s="326"/>
      <c r="AB12" s="331" t="s">
        <v>351</v>
      </c>
    </row>
    <row r="13" customFormat="false" ht="18" hidden="false" customHeight="true" outlineLevel="0" collapsed="false">
      <c r="A13" s="309"/>
      <c r="B13" s="557"/>
      <c r="C13" s="557"/>
      <c r="D13" s="559"/>
      <c r="E13" s="322" t="s">
        <v>355</v>
      </c>
      <c r="F13" s="323" t="n">
        <v>4</v>
      </c>
      <c r="G13" s="324" t="n">
        <v>4</v>
      </c>
      <c r="H13" s="325" t="n">
        <v>2</v>
      </c>
      <c r="I13" s="323" t="n">
        <v>2</v>
      </c>
      <c r="J13" s="323" t="n">
        <v>2</v>
      </c>
      <c r="K13" s="326" t="n">
        <v>2</v>
      </c>
      <c r="L13" s="325"/>
      <c r="M13" s="323"/>
      <c r="N13" s="323"/>
      <c r="O13" s="326"/>
      <c r="P13" s="325"/>
      <c r="Q13" s="323"/>
      <c r="R13" s="323"/>
      <c r="S13" s="326"/>
      <c r="T13" s="325"/>
      <c r="U13" s="323"/>
      <c r="V13" s="323"/>
      <c r="W13" s="326"/>
      <c r="X13" s="325"/>
      <c r="Y13" s="323"/>
      <c r="Z13" s="323"/>
      <c r="AA13" s="326"/>
      <c r="AB13" s="331" t="s">
        <v>351</v>
      </c>
    </row>
    <row r="14" customFormat="false" ht="17.25" hidden="false" customHeight="true" outlineLevel="0" collapsed="false">
      <c r="A14" s="309"/>
      <c r="B14" s="557"/>
      <c r="C14" s="557"/>
      <c r="D14" s="559" t="s">
        <v>512</v>
      </c>
      <c r="E14" s="322" t="s">
        <v>44</v>
      </c>
      <c r="F14" s="323" t="n">
        <v>2</v>
      </c>
      <c r="G14" s="324" t="n">
        <v>2</v>
      </c>
      <c r="H14" s="325"/>
      <c r="I14" s="323"/>
      <c r="J14" s="323" t="n">
        <v>2</v>
      </c>
      <c r="K14" s="326" t="n">
        <v>2</v>
      </c>
      <c r="L14" s="325"/>
      <c r="M14" s="323"/>
      <c r="N14" s="323"/>
      <c r="O14" s="326"/>
      <c r="P14" s="325"/>
      <c r="Q14" s="323"/>
      <c r="R14" s="323"/>
      <c r="S14" s="326"/>
      <c r="T14" s="325"/>
      <c r="U14" s="323"/>
      <c r="V14" s="323"/>
      <c r="W14" s="326"/>
      <c r="X14" s="325"/>
      <c r="Y14" s="323"/>
      <c r="Z14" s="323"/>
      <c r="AA14" s="326"/>
      <c r="AB14" s="331" t="s">
        <v>351</v>
      </c>
    </row>
    <row r="15" customFormat="false" ht="18.75" hidden="false" customHeight="true" outlineLevel="0" collapsed="false">
      <c r="A15" s="309"/>
      <c r="B15" s="557"/>
      <c r="C15" s="557"/>
      <c r="D15" s="559"/>
      <c r="E15" s="322" t="s">
        <v>46</v>
      </c>
      <c r="F15" s="323" t="n">
        <v>2</v>
      </c>
      <c r="G15" s="324" t="n">
        <v>2</v>
      </c>
      <c r="H15" s="325"/>
      <c r="I15" s="323"/>
      <c r="J15" s="323" t="n">
        <v>2</v>
      </c>
      <c r="K15" s="326" t="n">
        <v>2</v>
      </c>
      <c r="L15" s="325"/>
      <c r="M15" s="323"/>
      <c r="N15" s="323"/>
      <c r="O15" s="326"/>
      <c r="P15" s="325"/>
      <c r="Q15" s="323"/>
      <c r="R15" s="323"/>
      <c r="S15" s="326"/>
      <c r="T15" s="325"/>
      <c r="U15" s="323"/>
      <c r="V15" s="323"/>
      <c r="W15" s="326"/>
      <c r="X15" s="325"/>
      <c r="Y15" s="323"/>
      <c r="Z15" s="323"/>
      <c r="AA15" s="326"/>
      <c r="AB15" s="331" t="s">
        <v>351</v>
      </c>
    </row>
    <row r="16" customFormat="false" ht="19.5" hidden="false" customHeight="true" outlineLevel="0" collapsed="false">
      <c r="A16" s="309"/>
      <c r="B16" s="557"/>
      <c r="C16" s="557"/>
      <c r="D16" s="559"/>
      <c r="E16" s="322" t="s">
        <v>357</v>
      </c>
      <c r="F16" s="323" t="n">
        <v>2</v>
      </c>
      <c r="G16" s="324" t="n">
        <v>2</v>
      </c>
      <c r="H16" s="325" t="n">
        <v>2</v>
      </c>
      <c r="I16" s="323" t="n">
        <v>2</v>
      </c>
      <c r="J16" s="323"/>
      <c r="K16" s="326"/>
      <c r="L16" s="325"/>
      <c r="M16" s="323"/>
      <c r="N16" s="323"/>
      <c r="O16" s="326"/>
      <c r="P16" s="325"/>
      <c r="Q16" s="323"/>
      <c r="R16" s="323"/>
      <c r="S16" s="326"/>
      <c r="T16" s="325"/>
      <c r="U16" s="323"/>
      <c r="V16" s="323"/>
      <c r="W16" s="326"/>
      <c r="X16" s="325"/>
      <c r="Y16" s="323"/>
      <c r="Z16" s="323"/>
      <c r="AA16" s="326"/>
      <c r="AB16" s="331" t="s">
        <v>351</v>
      </c>
    </row>
    <row r="17" customFormat="false" ht="15" hidden="false" customHeight="true" outlineLevel="0" collapsed="false">
      <c r="A17" s="309"/>
      <c r="B17" s="557"/>
      <c r="C17" s="557"/>
      <c r="D17" s="559" t="s">
        <v>513</v>
      </c>
      <c r="E17" s="322" t="s">
        <v>48</v>
      </c>
      <c r="F17" s="323" t="n">
        <v>2</v>
      </c>
      <c r="G17" s="324" t="n">
        <v>2</v>
      </c>
      <c r="H17" s="325" t="n">
        <v>2</v>
      </c>
      <c r="I17" s="323" t="n">
        <v>2</v>
      </c>
      <c r="J17" s="323"/>
      <c r="K17" s="326"/>
      <c r="L17" s="325"/>
      <c r="M17" s="323"/>
      <c r="N17" s="323"/>
      <c r="O17" s="326"/>
      <c r="P17" s="325"/>
      <c r="Q17" s="323"/>
      <c r="R17" s="323"/>
      <c r="S17" s="326"/>
      <c r="T17" s="325"/>
      <c r="U17" s="323"/>
      <c r="V17" s="323"/>
      <c r="W17" s="326"/>
      <c r="X17" s="325"/>
      <c r="Y17" s="323"/>
      <c r="Z17" s="323"/>
      <c r="AA17" s="326"/>
      <c r="AB17" s="331" t="s">
        <v>351</v>
      </c>
    </row>
    <row r="18" customFormat="false" ht="18.75" hidden="false" customHeight="true" outlineLevel="0" collapsed="false">
      <c r="A18" s="309"/>
      <c r="B18" s="557"/>
      <c r="C18" s="557"/>
      <c r="D18" s="559"/>
      <c r="E18" s="322" t="s">
        <v>50</v>
      </c>
      <c r="F18" s="323" t="n">
        <v>2</v>
      </c>
      <c r="G18" s="324" t="n">
        <v>2</v>
      </c>
      <c r="H18" s="325"/>
      <c r="I18" s="323"/>
      <c r="J18" s="323"/>
      <c r="K18" s="326"/>
      <c r="L18" s="325"/>
      <c r="M18" s="323"/>
      <c r="N18" s="323" t="n">
        <v>2</v>
      </c>
      <c r="O18" s="326" t="n">
        <v>2</v>
      </c>
      <c r="P18" s="325"/>
      <c r="Q18" s="323"/>
      <c r="R18" s="323"/>
      <c r="S18" s="326"/>
      <c r="T18" s="325"/>
      <c r="U18" s="323"/>
      <c r="V18" s="323"/>
      <c r="W18" s="326"/>
      <c r="X18" s="325"/>
      <c r="Y18" s="323"/>
      <c r="Z18" s="323"/>
      <c r="AA18" s="326"/>
      <c r="AB18" s="331" t="s">
        <v>351</v>
      </c>
    </row>
    <row r="19" customFormat="false" ht="19.5" hidden="false" customHeight="true" outlineLevel="0" collapsed="false">
      <c r="A19" s="309"/>
      <c r="B19" s="557"/>
      <c r="C19" s="557"/>
      <c r="D19" s="559" t="s">
        <v>514</v>
      </c>
      <c r="E19" s="322" t="s">
        <v>54</v>
      </c>
      <c r="F19" s="323" t="n">
        <v>2</v>
      </c>
      <c r="G19" s="324" t="n">
        <v>2</v>
      </c>
      <c r="H19" s="325"/>
      <c r="I19" s="323"/>
      <c r="J19" s="323" t="n">
        <v>2</v>
      </c>
      <c r="K19" s="326" t="n">
        <v>2</v>
      </c>
      <c r="L19" s="325"/>
      <c r="M19" s="323"/>
      <c r="N19" s="323"/>
      <c r="O19" s="326"/>
      <c r="P19" s="325"/>
      <c r="Q19" s="323"/>
      <c r="R19" s="323"/>
      <c r="S19" s="326"/>
      <c r="T19" s="325"/>
      <c r="U19" s="323"/>
      <c r="V19" s="323"/>
      <c r="W19" s="326"/>
      <c r="X19" s="325"/>
      <c r="Y19" s="323"/>
      <c r="Z19" s="323"/>
      <c r="AA19" s="326"/>
      <c r="AB19" s="331" t="s">
        <v>351</v>
      </c>
    </row>
    <row r="20" customFormat="false" ht="18" hidden="false" customHeight="true" outlineLevel="0" collapsed="false">
      <c r="A20" s="309"/>
      <c r="B20" s="557"/>
      <c r="C20" s="557"/>
      <c r="D20" s="559"/>
      <c r="E20" s="322" t="s">
        <v>458</v>
      </c>
      <c r="F20" s="323" t="n">
        <v>2</v>
      </c>
      <c r="G20" s="324" t="n">
        <v>2</v>
      </c>
      <c r="H20" s="325" t="n">
        <v>2</v>
      </c>
      <c r="I20" s="323" t="n">
        <v>2</v>
      </c>
      <c r="J20" s="323"/>
      <c r="K20" s="326"/>
      <c r="L20" s="325"/>
      <c r="M20" s="323"/>
      <c r="N20" s="323"/>
      <c r="O20" s="326"/>
      <c r="P20" s="325"/>
      <c r="Q20" s="323"/>
      <c r="R20" s="323"/>
      <c r="S20" s="326"/>
      <c r="T20" s="325"/>
      <c r="U20" s="323"/>
      <c r="V20" s="323"/>
      <c r="W20" s="326"/>
      <c r="X20" s="325"/>
      <c r="Y20" s="323"/>
      <c r="Z20" s="323"/>
      <c r="AA20" s="326"/>
      <c r="AB20" s="331" t="s">
        <v>351</v>
      </c>
    </row>
    <row r="21" customFormat="false" ht="17.25" hidden="false" customHeight="true" outlineLevel="0" collapsed="false">
      <c r="A21" s="309"/>
      <c r="B21" s="557"/>
      <c r="C21" s="557"/>
      <c r="D21" s="559" t="s">
        <v>515</v>
      </c>
      <c r="E21" s="322" t="s">
        <v>58</v>
      </c>
      <c r="F21" s="323" t="n">
        <v>6</v>
      </c>
      <c r="G21" s="324" t="n">
        <v>6</v>
      </c>
      <c r="H21" s="325" t="n">
        <v>1</v>
      </c>
      <c r="I21" s="323" t="n">
        <v>1</v>
      </c>
      <c r="J21" s="323" t="n">
        <v>1</v>
      </c>
      <c r="K21" s="326" t="n">
        <v>1</v>
      </c>
      <c r="L21" s="325" t="n">
        <v>1</v>
      </c>
      <c r="M21" s="323" t="n">
        <v>1</v>
      </c>
      <c r="N21" s="323" t="n">
        <v>1</v>
      </c>
      <c r="O21" s="326" t="n">
        <v>1</v>
      </c>
      <c r="P21" s="325" t="n">
        <v>1</v>
      </c>
      <c r="Q21" s="323" t="n">
        <v>1</v>
      </c>
      <c r="R21" s="323" t="n">
        <v>1</v>
      </c>
      <c r="S21" s="326" t="n">
        <v>1</v>
      </c>
      <c r="T21" s="325"/>
      <c r="U21" s="323"/>
      <c r="V21" s="333"/>
      <c r="W21" s="334"/>
      <c r="X21" s="335"/>
      <c r="Y21" s="333"/>
      <c r="Z21" s="333"/>
      <c r="AA21" s="334"/>
      <c r="AB21" s="331" t="s">
        <v>351</v>
      </c>
    </row>
    <row r="22" customFormat="false" ht="18" hidden="false" customHeight="true" outlineLevel="0" collapsed="false">
      <c r="A22" s="309"/>
      <c r="B22" s="557"/>
      <c r="C22" s="557"/>
      <c r="D22" s="559"/>
      <c r="E22" s="322" t="s">
        <v>361</v>
      </c>
      <c r="F22" s="336" t="n">
        <v>0</v>
      </c>
      <c r="G22" s="324" t="n">
        <v>2</v>
      </c>
      <c r="H22" s="325"/>
      <c r="I22" s="323"/>
      <c r="J22" s="323"/>
      <c r="K22" s="326"/>
      <c r="L22" s="325"/>
      <c r="M22" s="323"/>
      <c r="N22" s="323"/>
      <c r="O22" s="326"/>
      <c r="P22" s="325"/>
      <c r="Q22" s="323"/>
      <c r="R22" s="323"/>
      <c r="S22" s="326"/>
      <c r="T22" s="325" t="n">
        <v>0</v>
      </c>
      <c r="U22" s="323" t="n">
        <v>2</v>
      </c>
      <c r="V22" s="323"/>
      <c r="W22" s="326"/>
      <c r="X22" s="325"/>
      <c r="Y22" s="323"/>
      <c r="Z22" s="323"/>
      <c r="AA22" s="326"/>
      <c r="AB22" s="331" t="s">
        <v>351</v>
      </c>
    </row>
    <row r="23" customFormat="false" ht="15" hidden="false" customHeight="true" outlineLevel="0" collapsed="false">
      <c r="A23" s="309"/>
      <c r="B23" s="557"/>
      <c r="C23" s="557"/>
      <c r="D23" s="560" t="s">
        <v>516</v>
      </c>
      <c r="E23" s="338" t="s">
        <v>17</v>
      </c>
      <c r="F23" s="323" t="n">
        <v>2</v>
      </c>
      <c r="G23" s="324" t="n">
        <v>2</v>
      </c>
      <c r="H23" s="325" t="n">
        <v>1</v>
      </c>
      <c r="I23" s="323" t="n">
        <v>1</v>
      </c>
      <c r="J23" s="336" t="n">
        <v>1</v>
      </c>
      <c r="K23" s="326" t="n">
        <v>1</v>
      </c>
      <c r="L23" s="339"/>
      <c r="M23" s="340"/>
      <c r="N23" s="340"/>
      <c r="O23" s="341"/>
      <c r="P23" s="325"/>
      <c r="Q23" s="323"/>
      <c r="R23" s="323"/>
      <c r="S23" s="326"/>
      <c r="T23" s="325"/>
      <c r="U23" s="323"/>
      <c r="V23" s="333"/>
      <c r="W23" s="334"/>
      <c r="X23" s="335"/>
      <c r="Y23" s="333"/>
      <c r="Z23" s="333"/>
      <c r="AA23" s="334"/>
      <c r="AB23" s="331" t="s">
        <v>351</v>
      </c>
    </row>
    <row r="24" customFormat="false" ht="15" hidden="false" customHeight="true" outlineLevel="0" collapsed="false">
      <c r="A24" s="309"/>
      <c r="B24" s="561" t="s">
        <v>517</v>
      </c>
      <c r="C24" s="561"/>
      <c r="D24" s="561"/>
      <c r="E24" s="343" t="s">
        <v>19</v>
      </c>
      <c r="F24" s="323" t="n">
        <v>2</v>
      </c>
      <c r="G24" s="324" t="n">
        <v>2</v>
      </c>
      <c r="H24" s="325" t="n">
        <v>2</v>
      </c>
      <c r="I24" s="324" t="n">
        <v>2</v>
      </c>
      <c r="J24" s="323"/>
      <c r="K24" s="344"/>
      <c r="L24" s="325"/>
      <c r="M24" s="323"/>
      <c r="N24" s="323"/>
      <c r="O24" s="326"/>
      <c r="P24" s="325"/>
      <c r="Q24" s="323"/>
      <c r="R24" s="323"/>
      <c r="S24" s="326"/>
      <c r="T24" s="325"/>
      <c r="U24" s="323"/>
      <c r="V24" s="345"/>
      <c r="W24" s="346"/>
      <c r="X24" s="347"/>
      <c r="Y24" s="348"/>
      <c r="Z24" s="348"/>
      <c r="AA24" s="346"/>
      <c r="AB24" s="331" t="s">
        <v>351</v>
      </c>
    </row>
    <row r="25" customFormat="false" ht="15" hidden="false" customHeight="true" outlineLevel="0" collapsed="false">
      <c r="A25" s="309"/>
      <c r="B25" s="561"/>
      <c r="C25" s="561"/>
      <c r="D25" s="561"/>
      <c r="E25" s="343" t="s">
        <v>23</v>
      </c>
      <c r="F25" s="323" t="n">
        <v>0</v>
      </c>
      <c r="G25" s="324" t="n">
        <v>6</v>
      </c>
      <c r="H25" s="325" t="n">
        <v>0</v>
      </c>
      <c r="I25" s="323" t="n">
        <v>1</v>
      </c>
      <c r="J25" s="349" t="n">
        <v>0</v>
      </c>
      <c r="K25" s="326" t="n">
        <v>1</v>
      </c>
      <c r="L25" s="325" t="n">
        <v>0</v>
      </c>
      <c r="M25" s="323" t="n">
        <v>1</v>
      </c>
      <c r="N25" s="323" t="n">
        <v>0</v>
      </c>
      <c r="O25" s="326" t="n">
        <v>1</v>
      </c>
      <c r="P25" s="325" t="n">
        <v>0</v>
      </c>
      <c r="Q25" s="323" t="n">
        <v>1</v>
      </c>
      <c r="R25" s="323" t="n">
        <v>0</v>
      </c>
      <c r="S25" s="326" t="n">
        <v>1</v>
      </c>
      <c r="T25" s="325"/>
      <c r="U25" s="323"/>
      <c r="V25" s="345"/>
      <c r="W25" s="346"/>
      <c r="X25" s="347"/>
      <c r="Y25" s="348"/>
      <c r="Z25" s="348"/>
      <c r="AA25" s="346"/>
      <c r="AB25" s="331" t="s">
        <v>351</v>
      </c>
    </row>
    <row r="26" customFormat="false" ht="15" hidden="false" customHeight="true" outlineLevel="0" collapsed="false">
      <c r="A26" s="309"/>
      <c r="B26" s="561"/>
      <c r="C26" s="561"/>
      <c r="D26" s="561"/>
      <c r="E26" s="343" t="s">
        <v>21</v>
      </c>
      <c r="F26" s="323" t="n">
        <v>0</v>
      </c>
      <c r="G26" s="324" t="n">
        <v>2</v>
      </c>
      <c r="H26" s="325"/>
      <c r="I26" s="323"/>
      <c r="J26" s="323"/>
      <c r="K26" s="326"/>
      <c r="L26" s="325" t="n">
        <v>0</v>
      </c>
      <c r="M26" s="323" t="n">
        <v>1</v>
      </c>
      <c r="N26" s="323" t="n">
        <v>0</v>
      </c>
      <c r="O26" s="326" t="n">
        <v>1</v>
      </c>
      <c r="P26" s="325"/>
      <c r="Q26" s="323"/>
      <c r="R26" s="323"/>
      <c r="S26" s="326"/>
      <c r="T26" s="325"/>
      <c r="U26" s="323"/>
      <c r="V26" s="345"/>
      <c r="W26" s="346"/>
      <c r="X26" s="347"/>
      <c r="Y26" s="348"/>
      <c r="Z26" s="348"/>
      <c r="AA26" s="346"/>
      <c r="AB26" s="331"/>
    </row>
    <row r="27" customFormat="false" ht="19.5" hidden="false" customHeight="true" outlineLevel="0" collapsed="false">
      <c r="A27" s="309"/>
      <c r="B27" s="562" t="s">
        <v>518</v>
      </c>
      <c r="C27" s="562"/>
      <c r="D27" s="562"/>
      <c r="E27" s="562"/>
      <c r="F27" s="323" t="n">
        <v>2</v>
      </c>
      <c r="G27" s="324" t="n">
        <v>2</v>
      </c>
      <c r="H27" s="325"/>
      <c r="I27" s="323"/>
      <c r="J27" s="323"/>
      <c r="K27" s="326"/>
      <c r="L27" s="325"/>
      <c r="M27" s="323"/>
      <c r="N27" s="323"/>
      <c r="O27" s="326"/>
      <c r="P27" s="325"/>
      <c r="Q27" s="323"/>
      <c r="R27" s="323"/>
      <c r="S27" s="326"/>
      <c r="T27" s="325" t="n">
        <v>2</v>
      </c>
      <c r="U27" s="323" t="n">
        <v>2</v>
      </c>
      <c r="V27" s="351"/>
      <c r="W27" s="352"/>
      <c r="X27" s="353"/>
      <c r="Y27" s="354"/>
      <c r="Z27" s="354"/>
      <c r="AA27" s="352"/>
      <c r="AB27" s="331" t="s">
        <v>351</v>
      </c>
    </row>
    <row r="28" customFormat="false" ht="18.75" hidden="false" customHeight="true" outlineLevel="0" collapsed="false">
      <c r="A28" s="309"/>
      <c r="B28" s="563" t="s">
        <v>519</v>
      </c>
      <c r="C28" s="563"/>
      <c r="D28" s="563"/>
      <c r="E28" s="564" t="s">
        <v>138</v>
      </c>
      <c r="F28" s="323" t="n">
        <v>2</v>
      </c>
      <c r="G28" s="324" t="n">
        <v>2</v>
      </c>
      <c r="H28" s="325"/>
      <c r="I28" s="323"/>
      <c r="J28" s="323"/>
      <c r="K28" s="326"/>
      <c r="L28" s="325"/>
      <c r="M28" s="323"/>
      <c r="N28" s="323"/>
      <c r="O28" s="326"/>
      <c r="P28" s="325" t="n">
        <v>2</v>
      </c>
      <c r="Q28" s="323" t="n">
        <v>2</v>
      </c>
      <c r="R28" s="323"/>
      <c r="S28" s="326"/>
      <c r="T28" s="325"/>
      <c r="U28" s="323"/>
      <c r="V28" s="351"/>
      <c r="W28" s="352"/>
      <c r="X28" s="353"/>
      <c r="Y28" s="354"/>
      <c r="Z28" s="354"/>
      <c r="AA28" s="352"/>
      <c r="AB28" s="331" t="s">
        <v>351</v>
      </c>
    </row>
    <row r="29" customFormat="false" ht="18.75" hidden="false" customHeight="true" outlineLevel="0" collapsed="false">
      <c r="A29" s="309"/>
      <c r="B29" s="563"/>
      <c r="C29" s="563"/>
      <c r="D29" s="563"/>
      <c r="E29" s="564" t="s">
        <v>152</v>
      </c>
      <c r="F29" s="323" t="n">
        <v>2</v>
      </c>
      <c r="G29" s="324" t="n">
        <v>2</v>
      </c>
      <c r="H29" s="325"/>
      <c r="I29" s="323"/>
      <c r="J29" s="323"/>
      <c r="K29" s="326"/>
      <c r="L29" s="325"/>
      <c r="M29" s="323"/>
      <c r="N29" s="323"/>
      <c r="O29" s="326"/>
      <c r="P29" s="325"/>
      <c r="Q29" s="323"/>
      <c r="R29" s="323" t="n">
        <v>2</v>
      </c>
      <c r="S29" s="326" t="n">
        <v>2</v>
      </c>
      <c r="T29" s="325"/>
      <c r="U29" s="323"/>
      <c r="V29" s="351"/>
      <c r="W29" s="352"/>
      <c r="X29" s="353"/>
      <c r="Y29" s="354"/>
      <c r="Z29" s="354"/>
      <c r="AA29" s="352"/>
      <c r="AB29" s="331"/>
    </row>
    <row r="30" customFormat="false" ht="18.75" hidden="false" customHeight="true" outlineLevel="0" collapsed="false">
      <c r="A30" s="309"/>
      <c r="B30" s="563"/>
      <c r="C30" s="563"/>
      <c r="D30" s="563"/>
      <c r="E30" s="565" t="s">
        <v>158</v>
      </c>
      <c r="F30" s="566" t="n">
        <v>2</v>
      </c>
      <c r="G30" s="567" t="n">
        <v>2</v>
      </c>
      <c r="H30" s="568"/>
      <c r="I30" s="566"/>
      <c r="J30" s="566"/>
      <c r="K30" s="569"/>
      <c r="L30" s="568"/>
      <c r="M30" s="566"/>
      <c r="N30" s="566"/>
      <c r="O30" s="569"/>
      <c r="P30" s="568"/>
      <c r="Q30" s="566"/>
      <c r="R30" s="566"/>
      <c r="S30" s="569"/>
      <c r="T30" s="568" t="n">
        <v>2</v>
      </c>
      <c r="U30" s="566" t="n">
        <v>2</v>
      </c>
      <c r="V30" s="351"/>
      <c r="W30" s="352"/>
      <c r="X30" s="353"/>
      <c r="Y30" s="354"/>
      <c r="Z30" s="354"/>
      <c r="AA30" s="352"/>
      <c r="AB30" s="331" t="s">
        <v>351</v>
      </c>
    </row>
    <row r="31" s="186" customFormat="true" ht="17.25" hidden="false" customHeight="true" outlineLevel="0" collapsed="false">
      <c r="A31" s="309"/>
      <c r="B31" s="563" t="s">
        <v>520</v>
      </c>
      <c r="C31" s="563"/>
      <c r="D31" s="563"/>
      <c r="E31" s="361" t="s">
        <v>367</v>
      </c>
      <c r="F31" s="323" t="n">
        <v>2</v>
      </c>
      <c r="G31" s="324" t="n">
        <v>2</v>
      </c>
      <c r="H31" s="325"/>
      <c r="I31" s="323"/>
      <c r="J31" s="323"/>
      <c r="K31" s="326"/>
      <c r="L31" s="325"/>
      <c r="M31" s="323"/>
      <c r="N31" s="323"/>
      <c r="O31" s="326"/>
      <c r="P31" s="325"/>
      <c r="Q31" s="323"/>
      <c r="R31" s="323"/>
      <c r="S31" s="326"/>
      <c r="T31" s="325" t="n">
        <v>2</v>
      </c>
      <c r="U31" s="323" t="n">
        <v>2</v>
      </c>
      <c r="V31" s="351"/>
      <c r="W31" s="352"/>
      <c r="X31" s="353"/>
      <c r="Y31" s="354"/>
      <c r="Z31" s="354"/>
      <c r="AA31" s="352"/>
      <c r="AB31" s="331" t="s">
        <v>352</v>
      </c>
    </row>
    <row r="32" s="186" customFormat="true" ht="17.25" hidden="false" customHeight="true" outlineLevel="0" collapsed="false">
      <c r="A32" s="309"/>
      <c r="B32" s="563"/>
      <c r="C32" s="563"/>
      <c r="D32" s="563"/>
      <c r="E32" s="361" t="s">
        <v>368</v>
      </c>
      <c r="F32" s="323" t="n">
        <v>2</v>
      </c>
      <c r="G32" s="324" t="n">
        <v>2</v>
      </c>
      <c r="H32" s="325"/>
      <c r="I32" s="323"/>
      <c r="J32" s="323"/>
      <c r="K32" s="326"/>
      <c r="L32" s="325"/>
      <c r="M32" s="323"/>
      <c r="N32" s="323"/>
      <c r="O32" s="326"/>
      <c r="P32" s="325"/>
      <c r="Q32" s="323"/>
      <c r="R32" s="323" t="n">
        <v>2</v>
      </c>
      <c r="S32" s="326" t="n">
        <v>2</v>
      </c>
      <c r="T32" s="325"/>
      <c r="U32" s="323"/>
      <c r="V32" s="351"/>
      <c r="W32" s="352"/>
      <c r="X32" s="353"/>
      <c r="Y32" s="354"/>
      <c r="Z32" s="354"/>
      <c r="AA32" s="352"/>
      <c r="AB32" s="331" t="s">
        <v>351</v>
      </c>
    </row>
    <row r="33" s="186" customFormat="true" ht="17.25" hidden="false" customHeight="true" outlineLevel="0" collapsed="false">
      <c r="A33" s="309"/>
      <c r="B33" s="563"/>
      <c r="C33" s="563"/>
      <c r="D33" s="563"/>
      <c r="E33" s="362" t="s">
        <v>369</v>
      </c>
      <c r="F33" s="336" t="n">
        <v>2</v>
      </c>
      <c r="G33" s="363" t="n">
        <v>2</v>
      </c>
      <c r="H33" s="364"/>
      <c r="I33" s="336"/>
      <c r="J33" s="336"/>
      <c r="K33" s="365"/>
      <c r="L33" s="364"/>
      <c r="M33" s="336"/>
      <c r="N33" s="336"/>
      <c r="O33" s="365"/>
      <c r="P33" s="364"/>
      <c r="Q33" s="336"/>
      <c r="R33" s="336"/>
      <c r="S33" s="365"/>
      <c r="T33" s="364" t="n">
        <v>2</v>
      </c>
      <c r="U33" s="336" t="n">
        <v>2</v>
      </c>
      <c r="V33" s="366"/>
      <c r="W33" s="367"/>
      <c r="X33" s="368"/>
      <c r="Y33" s="369"/>
      <c r="Z33" s="369"/>
      <c r="AA33" s="367"/>
      <c r="AB33" s="370" t="s">
        <v>351</v>
      </c>
    </row>
    <row r="34" s="186" customFormat="true" ht="15" hidden="false" customHeight="true" outlineLevel="0" collapsed="false">
      <c r="A34" s="309"/>
      <c r="B34" s="371" t="s">
        <v>370</v>
      </c>
      <c r="C34" s="371"/>
      <c r="D34" s="371"/>
      <c r="E34" s="371"/>
      <c r="F34" s="372" t="n">
        <f aca="false">SUM(F2:F33)</f>
        <v>72</v>
      </c>
      <c r="G34" s="373" t="n">
        <f aca="false">SUM(G2:G33)</f>
        <v>82</v>
      </c>
      <c r="H34" s="374" t="n">
        <f aca="false">SUM(H2:H33)</f>
        <v>18</v>
      </c>
      <c r="I34" s="372" t="n">
        <f aca="false">SUM(I2:I33)</f>
        <v>19</v>
      </c>
      <c r="J34" s="372" t="n">
        <f aca="false">SUM(J2:J33)</f>
        <v>18</v>
      </c>
      <c r="K34" s="375" t="n">
        <f aca="false">SUM(K2:K33)</f>
        <v>19</v>
      </c>
      <c r="L34" s="374" t="n">
        <f aca="false">SUM(L2:L33)</f>
        <v>7</v>
      </c>
      <c r="M34" s="372" t="n">
        <f aca="false">SUM(M2:M33)</f>
        <v>9</v>
      </c>
      <c r="N34" s="372" t="n">
        <f aca="false">SUM(N2:N33)</f>
        <v>9</v>
      </c>
      <c r="O34" s="375" t="n">
        <f aca="false">SUM(O2:O33)</f>
        <v>11</v>
      </c>
      <c r="P34" s="374" t="n">
        <f aca="false">SUM(P2:P33)</f>
        <v>5</v>
      </c>
      <c r="Q34" s="372" t="n">
        <f aca="false">SUM(Q2:Q33)</f>
        <v>6</v>
      </c>
      <c r="R34" s="372" t="n">
        <f aca="false">SUM(R2:R33)</f>
        <v>7</v>
      </c>
      <c r="S34" s="375" t="n">
        <f aca="false">SUM(S2:S33)</f>
        <v>8</v>
      </c>
      <c r="T34" s="374" t="n">
        <f aca="false">SUM(T2:T33)</f>
        <v>8</v>
      </c>
      <c r="U34" s="372" t="n">
        <f aca="false">SUM(U2:U33)</f>
        <v>10</v>
      </c>
      <c r="V34" s="372" t="n">
        <f aca="false">SUM(V2:V33)</f>
        <v>0</v>
      </c>
      <c r="W34" s="375" t="n">
        <f aca="false">SUM(W2:W33)</f>
        <v>0</v>
      </c>
      <c r="X34" s="374" t="n">
        <f aca="false">SUM(X2:X33)</f>
        <v>0</v>
      </c>
      <c r="Y34" s="372" t="n">
        <f aca="false">SUM(Y2:Y33)</f>
        <v>0</v>
      </c>
      <c r="Z34" s="372" t="n">
        <f aca="false">SUM(Z2:Z33)</f>
        <v>0</v>
      </c>
      <c r="AA34" s="375" t="n">
        <f aca="false">SUM(AA2:AA33)</f>
        <v>0</v>
      </c>
      <c r="AB34" s="376"/>
    </row>
    <row r="35" customFormat="false" ht="18.75" hidden="false" customHeight="true" outlineLevel="0" collapsed="false">
      <c r="A35" s="377" t="s">
        <v>465</v>
      </c>
      <c r="B35" s="378" t="s">
        <v>372</v>
      </c>
      <c r="C35" s="378"/>
      <c r="D35" s="379" t="s">
        <v>466</v>
      </c>
      <c r="E35" s="380" t="s">
        <v>467</v>
      </c>
      <c r="F35" s="381" t="n">
        <v>2</v>
      </c>
      <c r="G35" s="382" t="n">
        <v>2</v>
      </c>
      <c r="H35" s="383"/>
      <c r="I35" s="381"/>
      <c r="J35" s="381"/>
      <c r="K35" s="384"/>
      <c r="L35" s="383" t="n">
        <v>2</v>
      </c>
      <c r="M35" s="381" t="n">
        <v>2</v>
      </c>
      <c r="N35" s="381"/>
      <c r="O35" s="384"/>
      <c r="P35" s="385"/>
      <c r="Q35" s="381"/>
      <c r="R35" s="386"/>
      <c r="S35" s="384"/>
      <c r="T35" s="385"/>
      <c r="U35" s="381"/>
      <c r="V35" s="386"/>
      <c r="W35" s="384"/>
      <c r="X35" s="383"/>
      <c r="Y35" s="381"/>
      <c r="Z35" s="381"/>
      <c r="AA35" s="384"/>
      <c r="AB35" s="387"/>
    </row>
    <row r="36" customFormat="false" ht="22.5" hidden="false" customHeight="true" outlineLevel="0" collapsed="false">
      <c r="A36" s="377"/>
      <c r="B36" s="378"/>
      <c r="C36" s="378"/>
      <c r="D36" s="379"/>
      <c r="E36" s="388" t="s">
        <v>374</v>
      </c>
      <c r="F36" s="354" t="n">
        <v>2</v>
      </c>
      <c r="G36" s="389" t="n">
        <v>2</v>
      </c>
      <c r="H36" s="353"/>
      <c r="I36" s="354"/>
      <c r="J36" s="354"/>
      <c r="K36" s="352"/>
      <c r="L36" s="353"/>
      <c r="M36" s="354"/>
      <c r="N36" s="354" t="n">
        <v>2</v>
      </c>
      <c r="O36" s="352" t="n">
        <v>2</v>
      </c>
      <c r="P36" s="390"/>
      <c r="Q36" s="354"/>
      <c r="R36" s="391"/>
      <c r="S36" s="392"/>
      <c r="T36" s="390"/>
      <c r="U36" s="354"/>
      <c r="V36" s="391"/>
      <c r="W36" s="392"/>
      <c r="X36" s="353"/>
      <c r="Y36" s="354"/>
      <c r="Z36" s="354"/>
      <c r="AA36" s="352"/>
      <c r="AB36" s="393"/>
    </row>
    <row r="37" customFormat="false" ht="18.75" hidden="false" customHeight="true" outlineLevel="0" collapsed="false">
      <c r="A37" s="377"/>
      <c r="B37" s="378"/>
      <c r="C37" s="378"/>
      <c r="D37" s="394" t="s">
        <v>468</v>
      </c>
      <c r="E37" s="388" t="s">
        <v>96</v>
      </c>
      <c r="F37" s="323" t="n">
        <v>2</v>
      </c>
      <c r="G37" s="324" t="n">
        <v>2</v>
      </c>
      <c r="H37" s="325"/>
      <c r="I37" s="323"/>
      <c r="J37" s="323"/>
      <c r="K37" s="326"/>
      <c r="L37" s="325" t="n">
        <v>2</v>
      </c>
      <c r="M37" s="323" t="n">
        <v>2</v>
      </c>
      <c r="N37" s="340"/>
      <c r="O37" s="341"/>
      <c r="P37" s="339"/>
      <c r="Q37" s="340"/>
      <c r="R37" s="340"/>
      <c r="S37" s="341"/>
      <c r="T37" s="339"/>
      <c r="U37" s="340"/>
      <c r="V37" s="340"/>
      <c r="W37" s="341"/>
      <c r="X37" s="339"/>
      <c r="Y37" s="340"/>
      <c r="Z37" s="340"/>
      <c r="AA37" s="341"/>
      <c r="AB37" s="395"/>
    </row>
    <row r="38" customFormat="false" ht="19.5" hidden="false" customHeight="true" outlineLevel="0" collapsed="false">
      <c r="A38" s="377"/>
      <c r="B38" s="378"/>
      <c r="C38" s="378"/>
      <c r="D38" s="394"/>
      <c r="E38" s="388" t="s">
        <v>82</v>
      </c>
      <c r="F38" s="354" t="n">
        <v>2</v>
      </c>
      <c r="G38" s="389" t="n">
        <v>2</v>
      </c>
      <c r="H38" s="353"/>
      <c r="I38" s="354"/>
      <c r="J38" s="354" t="n">
        <v>2</v>
      </c>
      <c r="K38" s="352" t="n">
        <v>2</v>
      </c>
      <c r="L38" s="353"/>
      <c r="M38" s="354"/>
      <c r="N38" s="396"/>
      <c r="O38" s="397"/>
      <c r="P38" s="339"/>
      <c r="Q38" s="340"/>
      <c r="R38" s="398"/>
      <c r="S38" s="341"/>
      <c r="T38" s="339"/>
      <c r="U38" s="340"/>
      <c r="V38" s="398"/>
      <c r="W38" s="341"/>
      <c r="X38" s="339"/>
      <c r="Y38" s="340"/>
      <c r="Z38" s="340"/>
      <c r="AA38" s="341"/>
      <c r="AB38" s="395"/>
    </row>
    <row r="39" customFormat="false" ht="15" hidden="false" customHeight="true" outlineLevel="0" collapsed="false">
      <c r="A39" s="377"/>
      <c r="B39" s="399" t="s">
        <v>370</v>
      </c>
      <c r="C39" s="399"/>
      <c r="D39" s="399"/>
      <c r="E39" s="399"/>
      <c r="F39" s="372" t="n">
        <f aca="false">SUM(F35:F38)</f>
        <v>8</v>
      </c>
      <c r="G39" s="373" t="n">
        <f aca="false">SUM(G35:G38)</f>
        <v>8</v>
      </c>
      <c r="H39" s="374" t="n">
        <f aca="false">SUM(H35:H36)</f>
        <v>0</v>
      </c>
      <c r="I39" s="372" t="n">
        <f aca="false">SUM(I35:I36)</f>
        <v>0</v>
      </c>
      <c r="J39" s="372" t="n">
        <f aca="false">SUM(J35:J38)</f>
        <v>2</v>
      </c>
      <c r="K39" s="375" t="n">
        <f aca="false">SUM(K35:K38)</f>
        <v>2</v>
      </c>
      <c r="L39" s="374" t="n">
        <f aca="false">SUM(L35:L38)</f>
        <v>4</v>
      </c>
      <c r="M39" s="372" t="n">
        <f aca="false">SUM(M35:M38)</f>
        <v>4</v>
      </c>
      <c r="N39" s="372" t="n">
        <f aca="false">SUM(N35:N36)</f>
        <v>2</v>
      </c>
      <c r="O39" s="375" t="n">
        <f aca="false">SUM(O35:O36)</f>
        <v>2</v>
      </c>
      <c r="P39" s="374" t="n">
        <f aca="false">SUM(P35:P36)</f>
        <v>0</v>
      </c>
      <c r="Q39" s="372" t="n">
        <f aca="false">SUM(Q35:Q36)</f>
        <v>0</v>
      </c>
      <c r="R39" s="372" t="n">
        <f aca="false">SUM(R35:R36)</f>
        <v>0</v>
      </c>
      <c r="S39" s="375" t="n">
        <f aca="false">SUM(S35:S36)</f>
        <v>0</v>
      </c>
      <c r="T39" s="374" t="n">
        <f aca="false">SUM(T35:T36)</f>
        <v>0</v>
      </c>
      <c r="U39" s="372" t="n">
        <f aca="false">SUM(U35:U36)</f>
        <v>0</v>
      </c>
      <c r="V39" s="372" t="n">
        <f aca="false">SUM(V35:V36)</f>
        <v>0</v>
      </c>
      <c r="W39" s="375" t="n">
        <f aca="false">SUM(W35:W36)</f>
        <v>0</v>
      </c>
      <c r="X39" s="374" t="n">
        <f aca="false">SUM(X35:X36)</f>
        <v>0</v>
      </c>
      <c r="Y39" s="372" t="n">
        <f aca="false">SUM(Y35:Y36)</f>
        <v>0</v>
      </c>
      <c r="Z39" s="372" t="n">
        <f aca="false">SUM(Z35:Z36)</f>
        <v>0</v>
      </c>
      <c r="AA39" s="375" t="n">
        <f aca="false">SUM(AA35:AA36)</f>
        <v>0</v>
      </c>
      <c r="AB39" s="376"/>
    </row>
    <row r="40" customFormat="false" ht="17.25" hidden="false" customHeight="true" outlineLevel="0" collapsed="false">
      <c r="A40" s="570" t="s">
        <v>521</v>
      </c>
      <c r="B40" s="401" t="s">
        <v>377</v>
      </c>
      <c r="C40" s="571" t="s">
        <v>378</v>
      </c>
      <c r="D40" s="571"/>
      <c r="E40" s="380" t="s">
        <v>72</v>
      </c>
      <c r="F40" s="381" t="n">
        <v>4</v>
      </c>
      <c r="G40" s="384" t="n">
        <v>4</v>
      </c>
      <c r="H40" s="383" t="n">
        <v>2</v>
      </c>
      <c r="I40" s="381" t="n">
        <v>2</v>
      </c>
      <c r="J40" s="381" t="n">
        <v>2</v>
      </c>
      <c r="K40" s="384" t="n">
        <v>2</v>
      </c>
      <c r="L40" s="383"/>
      <c r="M40" s="381"/>
      <c r="N40" s="381"/>
      <c r="O40" s="384"/>
      <c r="P40" s="315"/>
      <c r="Q40" s="313"/>
      <c r="R40" s="403"/>
      <c r="S40" s="316"/>
      <c r="T40" s="315"/>
      <c r="U40" s="313"/>
      <c r="V40" s="403"/>
      <c r="W40" s="316"/>
      <c r="X40" s="315"/>
      <c r="Y40" s="313"/>
      <c r="Z40" s="313"/>
      <c r="AA40" s="316"/>
      <c r="AB40" s="572"/>
    </row>
    <row r="41" customFormat="false" ht="18" hidden="false" customHeight="true" outlineLevel="0" collapsed="false">
      <c r="A41" s="570"/>
      <c r="B41" s="401"/>
      <c r="C41" s="405" t="s">
        <v>379</v>
      </c>
      <c r="D41" s="405"/>
      <c r="E41" s="406" t="s">
        <v>179</v>
      </c>
      <c r="F41" s="354" t="n">
        <v>2</v>
      </c>
      <c r="G41" s="352" t="n">
        <v>2</v>
      </c>
      <c r="H41" s="347" t="n">
        <v>2</v>
      </c>
      <c r="I41" s="348" t="n">
        <v>2</v>
      </c>
      <c r="J41" s="348"/>
      <c r="K41" s="346"/>
      <c r="L41" s="347"/>
      <c r="M41" s="348"/>
      <c r="N41" s="348"/>
      <c r="O41" s="346"/>
      <c r="P41" s="347"/>
      <c r="Q41" s="348"/>
      <c r="R41" s="348"/>
      <c r="S41" s="346"/>
      <c r="T41" s="347"/>
      <c r="U41" s="348"/>
      <c r="V41" s="351"/>
      <c r="W41" s="352"/>
      <c r="X41" s="407"/>
      <c r="Y41" s="349"/>
      <c r="Z41" s="349"/>
      <c r="AA41" s="408"/>
      <c r="AB41" s="573"/>
    </row>
    <row r="42" customFormat="false" ht="16.5" hidden="false" customHeight="true" outlineLevel="0" collapsed="false">
      <c r="A42" s="570"/>
      <c r="B42" s="401"/>
      <c r="C42" s="405"/>
      <c r="D42" s="405"/>
      <c r="E42" s="574" t="s">
        <v>522</v>
      </c>
      <c r="F42" s="575" t="n">
        <v>6</v>
      </c>
      <c r="G42" s="576" t="n">
        <v>27</v>
      </c>
      <c r="H42" s="577"/>
      <c r="I42" s="578"/>
      <c r="J42" s="578"/>
      <c r="K42" s="579"/>
      <c r="L42" s="577"/>
      <c r="M42" s="578"/>
      <c r="N42" s="578"/>
      <c r="O42" s="579"/>
      <c r="P42" s="577"/>
      <c r="Q42" s="578"/>
      <c r="R42" s="578"/>
      <c r="S42" s="579"/>
      <c r="T42" s="577"/>
      <c r="U42" s="578"/>
      <c r="V42" s="580" t="n">
        <v>6</v>
      </c>
      <c r="W42" s="581" t="n">
        <v>27</v>
      </c>
      <c r="X42" s="582"/>
      <c r="Y42" s="583"/>
      <c r="Z42" s="583"/>
      <c r="AA42" s="584"/>
      <c r="AB42" s="573"/>
    </row>
    <row r="43" s="186" customFormat="true" ht="18" hidden="false" customHeight="true" outlineLevel="0" collapsed="false">
      <c r="A43" s="570"/>
      <c r="B43" s="401"/>
      <c r="C43" s="409" t="s">
        <v>380</v>
      </c>
      <c r="D43" s="409"/>
      <c r="E43" s="585" t="s">
        <v>140</v>
      </c>
      <c r="F43" s="586" t="n">
        <v>2</v>
      </c>
      <c r="G43" s="587" t="n">
        <v>2</v>
      </c>
      <c r="H43" s="588"/>
      <c r="I43" s="589"/>
      <c r="J43" s="589"/>
      <c r="K43" s="590"/>
      <c r="L43" s="588"/>
      <c r="M43" s="589"/>
      <c r="N43" s="589"/>
      <c r="O43" s="590"/>
      <c r="P43" s="588"/>
      <c r="Q43" s="589"/>
      <c r="R43" s="589" t="n">
        <v>2</v>
      </c>
      <c r="S43" s="590" t="n">
        <v>2</v>
      </c>
      <c r="T43" s="588"/>
      <c r="U43" s="589"/>
      <c r="V43" s="591"/>
      <c r="W43" s="587"/>
      <c r="X43" s="416"/>
      <c r="Y43" s="417"/>
      <c r="Z43" s="417"/>
      <c r="AA43" s="411"/>
      <c r="AB43" s="592"/>
    </row>
    <row r="44" s="186" customFormat="true" ht="18" hidden="false" customHeight="true" outlineLevel="0" collapsed="false">
      <c r="A44" s="570"/>
      <c r="B44" s="401"/>
      <c r="C44" s="409"/>
      <c r="D44" s="409"/>
      <c r="E44" s="585" t="s">
        <v>154</v>
      </c>
      <c r="F44" s="575" t="n">
        <v>1</v>
      </c>
      <c r="G44" s="581" t="n">
        <v>1</v>
      </c>
      <c r="H44" s="588"/>
      <c r="I44" s="589"/>
      <c r="J44" s="589"/>
      <c r="K44" s="590"/>
      <c r="L44" s="588"/>
      <c r="M44" s="589"/>
      <c r="N44" s="589"/>
      <c r="O44" s="590"/>
      <c r="P44" s="588"/>
      <c r="Q44" s="589"/>
      <c r="R44" s="589"/>
      <c r="S44" s="590"/>
      <c r="T44" s="588"/>
      <c r="U44" s="589"/>
      <c r="V44" s="591" t="n">
        <v>1</v>
      </c>
      <c r="W44" s="587" t="n">
        <v>1</v>
      </c>
      <c r="X44" s="418"/>
      <c r="Y44" s="419"/>
      <c r="Z44" s="419"/>
      <c r="AA44" s="420"/>
      <c r="AB44" s="421"/>
    </row>
    <row r="45" s="186" customFormat="true" ht="18" hidden="false" customHeight="true" outlineLevel="0" collapsed="false">
      <c r="A45" s="570"/>
      <c r="B45" s="401"/>
      <c r="C45" s="409"/>
      <c r="D45" s="409"/>
      <c r="E45" s="585" t="s">
        <v>381</v>
      </c>
      <c r="F45" s="575" t="n">
        <v>3</v>
      </c>
      <c r="G45" s="581" t="n">
        <v>3</v>
      </c>
      <c r="H45" s="588"/>
      <c r="I45" s="589"/>
      <c r="J45" s="589"/>
      <c r="K45" s="590"/>
      <c r="L45" s="588"/>
      <c r="M45" s="589"/>
      <c r="N45" s="589"/>
      <c r="O45" s="590"/>
      <c r="P45" s="588"/>
      <c r="Q45" s="589"/>
      <c r="R45" s="589"/>
      <c r="S45" s="590"/>
      <c r="T45" s="588"/>
      <c r="U45" s="589"/>
      <c r="V45" s="591"/>
      <c r="W45" s="587"/>
      <c r="X45" s="416" t="n">
        <v>3</v>
      </c>
      <c r="Y45" s="417" t="n">
        <v>3</v>
      </c>
      <c r="Z45" s="417"/>
      <c r="AA45" s="411"/>
      <c r="AB45" s="421"/>
    </row>
    <row r="46" s="186" customFormat="true" ht="17.25" hidden="false" customHeight="true" outlineLevel="0" collapsed="false">
      <c r="A46" s="570"/>
      <c r="B46" s="401"/>
      <c r="C46" s="409"/>
      <c r="D46" s="409"/>
      <c r="E46" s="593" t="s">
        <v>160</v>
      </c>
      <c r="F46" s="575" t="n">
        <v>3</v>
      </c>
      <c r="G46" s="581" t="n">
        <v>3</v>
      </c>
      <c r="H46" s="594"/>
      <c r="I46" s="595"/>
      <c r="J46" s="595"/>
      <c r="K46" s="596"/>
      <c r="L46" s="594"/>
      <c r="M46" s="595"/>
      <c r="N46" s="595"/>
      <c r="O46" s="596"/>
      <c r="P46" s="594"/>
      <c r="Q46" s="595"/>
      <c r="R46" s="595"/>
      <c r="S46" s="596"/>
      <c r="T46" s="594"/>
      <c r="U46" s="595"/>
      <c r="V46" s="580"/>
      <c r="W46" s="581"/>
      <c r="X46" s="353"/>
      <c r="Y46" s="354"/>
      <c r="Z46" s="354" t="n">
        <v>3</v>
      </c>
      <c r="AA46" s="352" t="n">
        <v>3</v>
      </c>
      <c r="AB46" s="421"/>
    </row>
    <row r="47" customFormat="false" ht="19.5" hidden="false" customHeight="true" outlineLevel="0" collapsed="false">
      <c r="A47" s="570"/>
      <c r="B47" s="401"/>
      <c r="C47" s="422" t="s">
        <v>382</v>
      </c>
      <c r="D47" s="422"/>
      <c r="E47" s="574" t="s">
        <v>80</v>
      </c>
      <c r="F47" s="578" t="n">
        <v>2</v>
      </c>
      <c r="G47" s="597" t="n">
        <v>2</v>
      </c>
      <c r="H47" s="577"/>
      <c r="I47" s="578"/>
      <c r="J47" s="578" t="n">
        <v>2</v>
      </c>
      <c r="K47" s="579" t="n">
        <v>2</v>
      </c>
      <c r="L47" s="577"/>
      <c r="M47" s="578"/>
      <c r="N47" s="578"/>
      <c r="O47" s="579"/>
      <c r="P47" s="577"/>
      <c r="Q47" s="578"/>
      <c r="R47" s="578"/>
      <c r="S47" s="579"/>
      <c r="T47" s="577"/>
      <c r="U47" s="578"/>
      <c r="V47" s="578"/>
      <c r="W47" s="579"/>
      <c r="X47" s="325"/>
      <c r="Y47" s="323"/>
      <c r="Z47" s="323"/>
      <c r="AA47" s="326"/>
      <c r="AB47" s="423"/>
    </row>
    <row r="48" customFormat="false" ht="17.25" hidden="false" customHeight="true" outlineLevel="0" collapsed="false">
      <c r="A48" s="570"/>
      <c r="B48" s="401"/>
      <c r="C48" s="422"/>
      <c r="D48" s="422"/>
      <c r="E48" s="574" t="s">
        <v>90</v>
      </c>
      <c r="F48" s="578" t="n">
        <v>2</v>
      </c>
      <c r="G48" s="597" t="n">
        <v>2</v>
      </c>
      <c r="H48" s="577"/>
      <c r="I48" s="578"/>
      <c r="J48" s="578"/>
      <c r="K48" s="579"/>
      <c r="L48" s="577" t="n">
        <v>2</v>
      </c>
      <c r="M48" s="578" t="n">
        <v>2</v>
      </c>
      <c r="N48" s="578"/>
      <c r="O48" s="579"/>
      <c r="P48" s="577"/>
      <c r="Q48" s="578"/>
      <c r="R48" s="578"/>
      <c r="S48" s="579"/>
      <c r="T48" s="577"/>
      <c r="U48" s="578"/>
      <c r="V48" s="598"/>
      <c r="W48" s="579"/>
      <c r="X48" s="325"/>
      <c r="Y48" s="323"/>
      <c r="Z48" s="323"/>
      <c r="AA48" s="326"/>
      <c r="AB48" s="425"/>
    </row>
    <row r="49" customFormat="false" ht="18.75" hidden="false" customHeight="true" outlineLevel="0" collapsed="false">
      <c r="A49" s="570"/>
      <c r="B49" s="401"/>
      <c r="C49" s="422"/>
      <c r="D49" s="422"/>
      <c r="E49" s="574" t="s">
        <v>104</v>
      </c>
      <c r="F49" s="578" t="n">
        <v>2</v>
      </c>
      <c r="G49" s="597" t="n">
        <v>2</v>
      </c>
      <c r="H49" s="577"/>
      <c r="I49" s="578"/>
      <c r="J49" s="578"/>
      <c r="K49" s="579"/>
      <c r="L49" s="577"/>
      <c r="M49" s="578"/>
      <c r="N49" s="578" t="n">
        <v>2</v>
      </c>
      <c r="O49" s="579" t="n">
        <v>2</v>
      </c>
      <c r="P49" s="577"/>
      <c r="Q49" s="578"/>
      <c r="R49" s="578"/>
      <c r="S49" s="579"/>
      <c r="T49" s="577"/>
      <c r="U49" s="578"/>
      <c r="V49" s="578"/>
      <c r="W49" s="579"/>
      <c r="X49" s="325"/>
      <c r="Y49" s="323"/>
      <c r="Z49" s="323"/>
      <c r="AA49" s="326"/>
      <c r="AB49" s="425"/>
    </row>
    <row r="50" customFormat="false" ht="17.25" hidden="false" customHeight="true" outlineLevel="0" collapsed="false">
      <c r="A50" s="570"/>
      <c r="B50" s="401"/>
      <c r="C50" s="422"/>
      <c r="D50" s="422"/>
      <c r="E50" s="574" t="s">
        <v>122</v>
      </c>
      <c r="F50" s="578" t="n">
        <v>2</v>
      </c>
      <c r="G50" s="597" t="n">
        <v>2</v>
      </c>
      <c r="H50" s="577"/>
      <c r="I50" s="578"/>
      <c r="J50" s="578"/>
      <c r="K50" s="579"/>
      <c r="L50" s="577"/>
      <c r="M50" s="578"/>
      <c r="N50" s="578"/>
      <c r="O50" s="579"/>
      <c r="P50" s="577" t="n">
        <v>2</v>
      </c>
      <c r="Q50" s="578" t="n">
        <v>2</v>
      </c>
      <c r="R50" s="578"/>
      <c r="S50" s="579"/>
      <c r="T50" s="577"/>
      <c r="U50" s="578"/>
      <c r="V50" s="578"/>
      <c r="W50" s="579"/>
      <c r="X50" s="325"/>
      <c r="Y50" s="323"/>
      <c r="Z50" s="323"/>
      <c r="AA50" s="326"/>
      <c r="AB50" s="425"/>
    </row>
    <row r="51" customFormat="false" ht="15" hidden="false" customHeight="true" outlineLevel="0" collapsed="false">
      <c r="A51" s="570"/>
      <c r="B51" s="401"/>
      <c r="C51" s="422"/>
      <c r="D51" s="422"/>
      <c r="E51" s="574" t="s">
        <v>98</v>
      </c>
      <c r="F51" s="578" t="n">
        <v>2</v>
      </c>
      <c r="G51" s="597" t="n">
        <v>2</v>
      </c>
      <c r="H51" s="577"/>
      <c r="I51" s="578"/>
      <c r="J51" s="578"/>
      <c r="K51" s="579"/>
      <c r="L51" s="577"/>
      <c r="M51" s="578"/>
      <c r="N51" s="578"/>
      <c r="O51" s="579"/>
      <c r="P51" s="577"/>
      <c r="Q51" s="578"/>
      <c r="R51" s="578" t="n">
        <v>2</v>
      </c>
      <c r="S51" s="579" t="n">
        <v>2</v>
      </c>
      <c r="T51" s="577"/>
      <c r="U51" s="578"/>
      <c r="V51" s="599"/>
      <c r="W51" s="600"/>
      <c r="X51" s="325"/>
      <c r="Y51" s="323"/>
      <c r="Z51" s="323"/>
      <c r="AA51" s="326"/>
      <c r="AB51" s="428"/>
    </row>
    <row r="52" customFormat="false" ht="15" hidden="false" customHeight="true" outlineLevel="0" collapsed="false">
      <c r="A52" s="570"/>
      <c r="B52" s="401"/>
      <c r="C52" s="429" t="s">
        <v>523</v>
      </c>
      <c r="D52" s="429"/>
      <c r="E52" s="574" t="s">
        <v>524</v>
      </c>
      <c r="F52" s="578" t="n">
        <v>2</v>
      </c>
      <c r="G52" s="597" t="n">
        <v>4</v>
      </c>
      <c r="H52" s="577" t="n">
        <v>1</v>
      </c>
      <c r="I52" s="578" t="n">
        <v>2</v>
      </c>
      <c r="J52" s="578" t="n">
        <v>1</v>
      </c>
      <c r="K52" s="579" t="n">
        <v>2</v>
      </c>
      <c r="L52" s="577"/>
      <c r="M52" s="578"/>
      <c r="N52" s="578"/>
      <c r="O52" s="579"/>
      <c r="P52" s="577"/>
      <c r="Q52" s="578"/>
      <c r="R52" s="578"/>
      <c r="S52" s="579"/>
      <c r="T52" s="577"/>
      <c r="U52" s="578"/>
      <c r="V52" s="578"/>
      <c r="W52" s="579"/>
      <c r="X52" s="325"/>
      <c r="Y52" s="323"/>
      <c r="Z52" s="323"/>
      <c r="AA52" s="326"/>
      <c r="AB52" s="428"/>
    </row>
    <row r="53" customFormat="false" ht="15" hidden="false" customHeight="true" outlineLevel="0" collapsed="false">
      <c r="A53" s="570"/>
      <c r="B53" s="401"/>
      <c r="C53" s="429"/>
      <c r="D53" s="429"/>
      <c r="E53" s="574" t="s">
        <v>92</v>
      </c>
      <c r="F53" s="578" t="n">
        <v>2</v>
      </c>
      <c r="G53" s="597" t="n">
        <v>2</v>
      </c>
      <c r="H53" s="577"/>
      <c r="I53" s="578"/>
      <c r="J53" s="578"/>
      <c r="K53" s="579"/>
      <c r="L53" s="577" t="n">
        <v>2</v>
      </c>
      <c r="M53" s="578" t="n">
        <v>2</v>
      </c>
      <c r="N53" s="578"/>
      <c r="O53" s="579"/>
      <c r="P53" s="577"/>
      <c r="Q53" s="578"/>
      <c r="R53" s="578"/>
      <c r="S53" s="579"/>
      <c r="T53" s="577"/>
      <c r="U53" s="578"/>
      <c r="V53" s="578"/>
      <c r="W53" s="579"/>
      <c r="X53" s="325"/>
      <c r="Y53" s="323"/>
      <c r="Z53" s="323"/>
      <c r="AA53" s="326"/>
      <c r="AB53" s="428"/>
    </row>
    <row r="54" customFormat="false" ht="19.5" hidden="false" customHeight="true" outlineLevel="0" collapsed="false">
      <c r="A54" s="570"/>
      <c r="B54" s="401"/>
      <c r="C54" s="429"/>
      <c r="D54" s="429"/>
      <c r="E54" s="574" t="s">
        <v>227</v>
      </c>
      <c r="F54" s="578" t="n">
        <v>2</v>
      </c>
      <c r="G54" s="597" t="n">
        <v>2</v>
      </c>
      <c r="H54" s="577"/>
      <c r="I54" s="578"/>
      <c r="J54" s="578"/>
      <c r="K54" s="579"/>
      <c r="L54" s="577" t="n">
        <v>2</v>
      </c>
      <c r="M54" s="578" t="n">
        <v>2</v>
      </c>
      <c r="N54" s="578"/>
      <c r="O54" s="579"/>
      <c r="P54" s="577"/>
      <c r="Q54" s="578"/>
      <c r="R54" s="578"/>
      <c r="S54" s="579"/>
      <c r="T54" s="577"/>
      <c r="U54" s="578"/>
      <c r="V54" s="578"/>
      <c r="W54" s="579"/>
      <c r="X54" s="325"/>
      <c r="Y54" s="323"/>
      <c r="Z54" s="323"/>
      <c r="AA54" s="326"/>
      <c r="AB54" s="404"/>
    </row>
    <row r="55" customFormat="false" ht="16.9" hidden="false" customHeight="true" outlineLevel="0" collapsed="false">
      <c r="A55" s="570"/>
      <c r="B55" s="401"/>
      <c r="C55" s="429"/>
      <c r="D55" s="429"/>
      <c r="E55" s="574" t="s">
        <v>94</v>
      </c>
      <c r="F55" s="578" t="n">
        <v>2</v>
      </c>
      <c r="G55" s="579" t="n">
        <v>2</v>
      </c>
      <c r="H55" s="577"/>
      <c r="I55" s="578"/>
      <c r="J55" s="578"/>
      <c r="K55" s="579"/>
      <c r="L55" s="577" t="n">
        <v>2</v>
      </c>
      <c r="M55" s="578" t="n">
        <v>2</v>
      </c>
      <c r="N55" s="578"/>
      <c r="O55" s="579"/>
      <c r="P55" s="577"/>
      <c r="Q55" s="578"/>
      <c r="R55" s="578"/>
      <c r="S55" s="579"/>
      <c r="T55" s="577"/>
      <c r="U55" s="578"/>
      <c r="V55" s="578"/>
      <c r="W55" s="579"/>
      <c r="X55" s="325"/>
      <c r="Y55" s="323"/>
      <c r="Z55" s="323"/>
      <c r="AA55" s="326"/>
      <c r="AB55" s="428"/>
    </row>
    <row r="56" customFormat="false" ht="17.45" hidden="false" customHeight="true" outlineLevel="0" collapsed="false">
      <c r="A56" s="570"/>
      <c r="B56" s="401"/>
      <c r="C56" s="429"/>
      <c r="D56" s="429"/>
      <c r="E56" s="585" t="s">
        <v>233</v>
      </c>
      <c r="F56" s="575" t="n">
        <v>2</v>
      </c>
      <c r="G56" s="581" t="n">
        <v>2</v>
      </c>
      <c r="H56" s="588"/>
      <c r="I56" s="589"/>
      <c r="J56" s="589"/>
      <c r="K56" s="590"/>
      <c r="L56" s="588"/>
      <c r="M56" s="589"/>
      <c r="N56" s="589" t="n">
        <v>2</v>
      </c>
      <c r="O56" s="590" t="n">
        <v>2</v>
      </c>
      <c r="P56" s="588"/>
      <c r="Q56" s="589"/>
      <c r="R56" s="589"/>
      <c r="S56" s="590"/>
      <c r="T56" s="588"/>
      <c r="U56" s="589"/>
      <c r="V56" s="578"/>
      <c r="W56" s="579"/>
      <c r="X56" s="325"/>
      <c r="Y56" s="323"/>
      <c r="Z56" s="323"/>
      <c r="AA56" s="326"/>
      <c r="AB56" s="428"/>
    </row>
    <row r="57" customFormat="false" ht="18" hidden="false" customHeight="true" outlineLevel="0" collapsed="false">
      <c r="A57" s="570"/>
      <c r="B57" s="401"/>
      <c r="C57" s="429"/>
      <c r="D57" s="429"/>
      <c r="E57" s="585" t="s">
        <v>116</v>
      </c>
      <c r="F57" s="575" t="n">
        <v>4</v>
      </c>
      <c r="G57" s="581" t="n">
        <v>4</v>
      </c>
      <c r="H57" s="588"/>
      <c r="I57" s="589"/>
      <c r="J57" s="589"/>
      <c r="K57" s="590"/>
      <c r="L57" s="588"/>
      <c r="M57" s="589"/>
      <c r="N57" s="589"/>
      <c r="O57" s="590"/>
      <c r="P57" s="588" t="n">
        <v>2</v>
      </c>
      <c r="Q57" s="589" t="n">
        <v>2</v>
      </c>
      <c r="R57" s="589" t="n">
        <v>2</v>
      </c>
      <c r="S57" s="590" t="n">
        <v>2</v>
      </c>
      <c r="T57" s="588"/>
      <c r="U57" s="589"/>
      <c r="V57" s="578"/>
      <c r="W57" s="579"/>
      <c r="X57" s="325"/>
      <c r="Y57" s="323"/>
      <c r="Z57" s="323"/>
      <c r="AA57" s="326"/>
      <c r="AB57" s="428"/>
    </row>
    <row r="58" customFormat="false" ht="18" hidden="false" customHeight="true" outlineLevel="0" collapsed="false">
      <c r="A58" s="570"/>
      <c r="B58" s="401"/>
      <c r="C58" s="429"/>
      <c r="D58" s="429"/>
      <c r="E58" s="585" t="s">
        <v>144</v>
      </c>
      <c r="F58" s="575" t="n">
        <v>2</v>
      </c>
      <c r="G58" s="581" t="n">
        <v>2</v>
      </c>
      <c r="H58" s="588"/>
      <c r="I58" s="589"/>
      <c r="J58" s="589"/>
      <c r="K58" s="590"/>
      <c r="L58" s="588"/>
      <c r="M58" s="589"/>
      <c r="N58" s="589"/>
      <c r="O58" s="590"/>
      <c r="P58" s="588"/>
      <c r="Q58" s="589"/>
      <c r="R58" s="589" t="n">
        <v>2</v>
      </c>
      <c r="S58" s="590" t="n">
        <v>2</v>
      </c>
      <c r="T58" s="588"/>
      <c r="U58" s="589"/>
      <c r="V58" s="601"/>
      <c r="W58" s="602"/>
      <c r="X58" s="364"/>
      <c r="Y58" s="336"/>
      <c r="Z58" s="336"/>
      <c r="AA58" s="365"/>
      <c r="AB58" s="430"/>
    </row>
    <row r="59" customFormat="false" ht="19.5" hidden="false" customHeight="true" outlineLevel="0" collapsed="false">
      <c r="A59" s="570"/>
      <c r="B59" s="401"/>
      <c r="C59" s="429"/>
      <c r="D59" s="429"/>
      <c r="E59" s="574" t="s">
        <v>124</v>
      </c>
      <c r="F59" s="575" t="n">
        <v>2</v>
      </c>
      <c r="G59" s="581" t="n">
        <v>2</v>
      </c>
      <c r="H59" s="594"/>
      <c r="I59" s="595"/>
      <c r="J59" s="595"/>
      <c r="K59" s="596"/>
      <c r="L59" s="594"/>
      <c r="M59" s="595"/>
      <c r="N59" s="595"/>
      <c r="O59" s="596"/>
      <c r="P59" s="594" t="n">
        <v>2</v>
      </c>
      <c r="Q59" s="595" t="n">
        <v>2</v>
      </c>
      <c r="R59" s="595"/>
      <c r="S59" s="596"/>
      <c r="T59" s="594"/>
      <c r="U59" s="595"/>
      <c r="V59" s="603"/>
      <c r="W59" s="604"/>
      <c r="X59" s="359"/>
      <c r="Y59" s="357"/>
      <c r="Z59" s="357"/>
      <c r="AA59" s="360"/>
      <c r="AB59" s="431"/>
    </row>
    <row r="60" customFormat="false" ht="15" hidden="false" customHeight="true" outlineLevel="0" collapsed="false">
      <c r="A60" s="570"/>
      <c r="B60" s="401"/>
      <c r="C60" s="429"/>
      <c r="D60" s="429"/>
      <c r="E60" s="574" t="s">
        <v>126</v>
      </c>
      <c r="F60" s="575" t="n">
        <v>2</v>
      </c>
      <c r="G60" s="581" t="n">
        <v>2</v>
      </c>
      <c r="H60" s="594"/>
      <c r="I60" s="595"/>
      <c r="J60" s="595"/>
      <c r="K60" s="596"/>
      <c r="L60" s="594"/>
      <c r="M60" s="595"/>
      <c r="N60" s="595"/>
      <c r="O60" s="596"/>
      <c r="P60" s="594" t="n">
        <v>2</v>
      </c>
      <c r="Q60" s="595" t="n">
        <v>2</v>
      </c>
      <c r="R60" s="595"/>
      <c r="S60" s="596"/>
      <c r="T60" s="594"/>
      <c r="U60" s="595"/>
      <c r="V60" s="578"/>
      <c r="W60" s="579"/>
      <c r="X60" s="325"/>
      <c r="Y60" s="323"/>
      <c r="Z60" s="323"/>
      <c r="AA60" s="326"/>
      <c r="AB60" s="432"/>
    </row>
    <row r="61" customFormat="false" ht="17.25" hidden="false" customHeight="true" outlineLevel="0" collapsed="false">
      <c r="A61" s="570"/>
      <c r="B61" s="401"/>
      <c r="C61" s="429"/>
      <c r="D61" s="429"/>
      <c r="E61" s="574" t="s">
        <v>146</v>
      </c>
      <c r="F61" s="576" t="n">
        <v>2</v>
      </c>
      <c r="G61" s="576" t="n">
        <v>2</v>
      </c>
      <c r="H61" s="577"/>
      <c r="I61" s="578"/>
      <c r="J61" s="578"/>
      <c r="K61" s="579"/>
      <c r="L61" s="577"/>
      <c r="M61" s="578"/>
      <c r="N61" s="578"/>
      <c r="O61" s="579"/>
      <c r="P61" s="577"/>
      <c r="Q61" s="578"/>
      <c r="R61" s="578" t="n">
        <v>2</v>
      </c>
      <c r="S61" s="579" t="n">
        <v>2</v>
      </c>
      <c r="T61" s="577"/>
      <c r="U61" s="578"/>
      <c r="V61" s="578"/>
      <c r="W61" s="579"/>
      <c r="X61" s="325"/>
      <c r="Y61" s="323"/>
      <c r="Z61" s="323"/>
      <c r="AA61" s="326"/>
      <c r="AB61" s="432"/>
    </row>
    <row r="62" customFormat="false" ht="18" hidden="false" customHeight="true" outlineLevel="0" collapsed="false">
      <c r="A62" s="570"/>
      <c r="B62" s="401"/>
      <c r="C62" s="429"/>
      <c r="D62" s="429"/>
      <c r="E62" s="574" t="s">
        <v>148</v>
      </c>
      <c r="F62" s="576" t="n">
        <v>2</v>
      </c>
      <c r="G62" s="576" t="n">
        <v>2</v>
      </c>
      <c r="H62" s="577"/>
      <c r="I62" s="578"/>
      <c r="J62" s="578"/>
      <c r="K62" s="579"/>
      <c r="L62" s="577"/>
      <c r="M62" s="578"/>
      <c r="N62" s="578"/>
      <c r="O62" s="579"/>
      <c r="P62" s="577"/>
      <c r="Q62" s="578"/>
      <c r="R62" s="578" t="n">
        <v>2</v>
      </c>
      <c r="S62" s="579" t="n">
        <v>2</v>
      </c>
      <c r="T62" s="577"/>
      <c r="U62" s="578"/>
      <c r="V62" s="578"/>
      <c r="W62" s="579"/>
      <c r="X62" s="325"/>
      <c r="Y62" s="323"/>
      <c r="Z62" s="323"/>
      <c r="AA62" s="326"/>
      <c r="AB62" s="432"/>
    </row>
    <row r="63" customFormat="false" ht="18" hidden="false" customHeight="true" outlineLevel="0" collapsed="false">
      <c r="A63" s="570"/>
      <c r="B63" s="401"/>
      <c r="C63" s="429"/>
      <c r="D63" s="429"/>
      <c r="E63" s="605" t="s">
        <v>150</v>
      </c>
      <c r="F63" s="575" t="n">
        <v>2</v>
      </c>
      <c r="G63" s="581" t="n">
        <v>2</v>
      </c>
      <c r="H63" s="606"/>
      <c r="I63" s="595"/>
      <c r="J63" s="595"/>
      <c r="K63" s="596"/>
      <c r="L63" s="594"/>
      <c r="M63" s="595"/>
      <c r="N63" s="595"/>
      <c r="O63" s="596"/>
      <c r="P63" s="594"/>
      <c r="Q63" s="595"/>
      <c r="R63" s="595"/>
      <c r="S63" s="596"/>
      <c r="T63" s="594"/>
      <c r="U63" s="595"/>
      <c r="V63" s="578" t="n">
        <v>2</v>
      </c>
      <c r="W63" s="579" t="n">
        <v>2</v>
      </c>
      <c r="X63" s="339"/>
      <c r="Y63" s="340"/>
      <c r="Z63" s="340"/>
      <c r="AA63" s="341"/>
      <c r="AB63" s="432"/>
    </row>
    <row r="64" customFormat="false" ht="15" hidden="false" customHeight="true" outlineLevel="0" collapsed="false">
      <c r="A64" s="570"/>
      <c r="B64" s="401"/>
      <c r="C64" s="429"/>
      <c r="D64" s="429"/>
      <c r="E64" s="356" t="s">
        <v>156</v>
      </c>
      <c r="F64" s="354" t="n">
        <v>2</v>
      </c>
      <c r="G64" s="352" t="n">
        <v>2</v>
      </c>
      <c r="H64" s="358"/>
      <c r="I64" s="348"/>
      <c r="J64" s="348"/>
      <c r="K64" s="346"/>
      <c r="L64" s="347"/>
      <c r="M64" s="348"/>
      <c r="N64" s="348"/>
      <c r="O64" s="346"/>
      <c r="P64" s="347"/>
      <c r="Q64" s="348"/>
      <c r="R64" s="348"/>
      <c r="S64" s="346"/>
      <c r="T64" s="347" t="n">
        <v>2</v>
      </c>
      <c r="U64" s="348" t="n">
        <v>2</v>
      </c>
      <c r="V64" s="323"/>
      <c r="W64" s="326"/>
      <c r="X64" s="325"/>
      <c r="Y64" s="323"/>
      <c r="Z64" s="323"/>
      <c r="AA64" s="326"/>
      <c r="AB64" s="432"/>
    </row>
    <row r="65" customFormat="false" ht="15" hidden="false" customHeight="true" outlineLevel="0" collapsed="false">
      <c r="A65" s="570"/>
      <c r="B65" s="401"/>
      <c r="C65" s="429"/>
      <c r="D65" s="429"/>
      <c r="E65" s="406" t="s">
        <v>78</v>
      </c>
      <c r="F65" s="354" t="n">
        <v>2</v>
      </c>
      <c r="G65" s="352" t="n">
        <v>2</v>
      </c>
      <c r="H65" s="412" t="n">
        <v>2</v>
      </c>
      <c r="I65" s="413" t="n">
        <v>2</v>
      </c>
      <c r="J65" s="413"/>
      <c r="K65" s="414"/>
      <c r="L65" s="412"/>
      <c r="M65" s="413"/>
      <c r="N65" s="413"/>
      <c r="O65" s="414"/>
      <c r="P65" s="412"/>
      <c r="Q65" s="413"/>
      <c r="R65" s="413"/>
      <c r="S65" s="414"/>
      <c r="T65" s="347"/>
      <c r="U65" s="348"/>
      <c r="V65" s="323"/>
      <c r="W65" s="326"/>
      <c r="X65" s="325"/>
      <c r="Y65" s="323"/>
      <c r="Z65" s="323"/>
      <c r="AA65" s="326"/>
      <c r="AB65" s="432"/>
    </row>
    <row r="66" customFormat="false" ht="15" hidden="false" customHeight="true" outlineLevel="0" collapsed="false">
      <c r="A66" s="570"/>
      <c r="B66" s="401"/>
      <c r="C66" s="429"/>
      <c r="D66" s="429"/>
      <c r="E66" s="406" t="s">
        <v>84</v>
      </c>
      <c r="F66" s="354" t="n">
        <v>8</v>
      </c>
      <c r="G66" s="352" t="n">
        <v>8</v>
      </c>
      <c r="H66" s="412"/>
      <c r="I66" s="413"/>
      <c r="J66" s="413"/>
      <c r="K66" s="414"/>
      <c r="L66" s="412" t="n">
        <v>4</v>
      </c>
      <c r="M66" s="413" t="n">
        <v>4</v>
      </c>
      <c r="N66" s="413" t="n">
        <v>4</v>
      </c>
      <c r="O66" s="414" t="n">
        <v>4</v>
      </c>
      <c r="P66" s="412"/>
      <c r="Q66" s="413"/>
      <c r="R66" s="413"/>
      <c r="S66" s="414"/>
      <c r="T66" s="347"/>
      <c r="U66" s="348"/>
      <c r="V66" s="323"/>
      <c r="W66" s="326"/>
      <c r="X66" s="325"/>
      <c r="Y66" s="323"/>
      <c r="Z66" s="323"/>
      <c r="AA66" s="326"/>
      <c r="AB66" s="432"/>
    </row>
    <row r="67" customFormat="false" ht="15" hidden="false" customHeight="true" outlineLevel="0" collapsed="false">
      <c r="A67" s="570"/>
      <c r="B67" s="401"/>
      <c r="C67" s="429"/>
      <c r="D67" s="429"/>
      <c r="E67" s="406" t="s">
        <v>110</v>
      </c>
      <c r="F67" s="354" t="n">
        <v>2</v>
      </c>
      <c r="G67" s="352" t="n">
        <v>2</v>
      </c>
      <c r="H67" s="412"/>
      <c r="I67" s="413"/>
      <c r="J67" s="413"/>
      <c r="K67" s="414"/>
      <c r="L67" s="412"/>
      <c r="M67" s="413"/>
      <c r="N67" s="413"/>
      <c r="O67" s="414"/>
      <c r="P67" s="412"/>
      <c r="Q67" s="413"/>
      <c r="R67" s="413" t="n">
        <v>2</v>
      </c>
      <c r="S67" s="414" t="n">
        <v>2</v>
      </c>
      <c r="T67" s="347"/>
      <c r="U67" s="348"/>
      <c r="V67" s="323"/>
      <c r="W67" s="326"/>
      <c r="X67" s="325"/>
      <c r="Y67" s="323"/>
      <c r="Z67" s="323"/>
      <c r="AA67" s="326"/>
      <c r="AB67" s="432"/>
    </row>
    <row r="68" customFormat="false" ht="18" hidden="false" customHeight="true" outlineLevel="0" collapsed="false">
      <c r="A68" s="570"/>
      <c r="B68" s="401"/>
      <c r="C68" s="607" t="s">
        <v>383</v>
      </c>
      <c r="D68" s="608" t="s">
        <v>384</v>
      </c>
      <c r="E68" s="338" t="s">
        <v>102</v>
      </c>
      <c r="F68" s="323" t="n">
        <v>2</v>
      </c>
      <c r="G68" s="324" t="n">
        <v>2</v>
      </c>
      <c r="H68" s="325"/>
      <c r="I68" s="323"/>
      <c r="J68" s="323"/>
      <c r="K68" s="326"/>
      <c r="L68" s="325"/>
      <c r="M68" s="323"/>
      <c r="N68" s="323" t="n">
        <v>2</v>
      </c>
      <c r="O68" s="326" t="n">
        <v>2</v>
      </c>
      <c r="P68" s="325"/>
      <c r="Q68" s="323"/>
      <c r="R68" s="323"/>
      <c r="S68" s="326"/>
      <c r="T68" s="325"/>
      <c r="U68" s="323"/>
      <c r="V68" s="323"/>
      <c r="W68" s="326"/>
      <c r="X68" s="325"/>
      <c r="Y68" s="323"/>
      <c r="Z68" s="323"/>
      <c r="AA68" s="326"/>
      <c r="AB68" s="425"/>
    </row>
    <row r="69" customFormat="false" ht="18" hidden="false" customHeight="true" outlineLevel="0" collapsed="false">
      <c r="A69" s="570"/>
      <c r="B69" s="401"/>
      <c r="C69" s="607"/>
      <c r="D69" s="608"/>
      <c r="E69" s="338" t="s">
        <v>128</v>
      </c>
      <c r="F69" s="323" t="n">
        <v>2</v>
      </c>
      <c r="G69" s="324" t="n">
        <v>2</v>
      </c>
      <c r="H69" s="325"/>
      <c r="I69" s="323"/>
      <c r="J69" s="323"/>
      <c r="K69" s="326"/>
      <c r="L69" s="325"/>
      <c r="M69" s="323"/>
      <c r="N69" s="323"/>
      <c r="O69" s="326"/>
      <c r="P69" s="325" t="n">
        <v>2</v>
      </c>
      <c r="Q69" s="323" t="n">
        <v>2</v>
      </c>
      <c r="R69" s="323"/>
      <c r="S69" s="326"/>
      <c r="T69" s="325"/>
      <c r="U69" s="323"/>
      <c r="V69" s="323"/>
      <c r="W69" s="326"/>
      <c r="X69" s="325"/>
      <c r="Y69" s="323"/>
      <c r="Z69" s="323"/>
      <c r="AA69" s="326"/>
      <c r="AB69" s="425"/>
    </row>
    <row r="70" customFormat="false" ht="18.75" hidden="false" customHeight="true" outlineLevel="0" collapsed="false">
      <c r="A70" s="570"/>
      <c r="B70" s="401"/>
      <c r="C70" s="607"/>
      <c r="D70" s="608"/>
      <c r="E70" s="338" t="s">
        <v>136</v>
      </c>
      <c r="F70" s="323" t="n">
        <v>2</v>
      </c>
      <c r="G70" s="324" t="n">
        <v>2</v>
      </c>
      <c r="H70" s="325"/>
      <c r="I70" s="323"/>
      <c r="J70" s="323"/>
      <c r="K70" s="326"/>
      <c r="L70" s="325"/>
      <c r="M70" s="323"/>
      <c r="N70" s="323"/>
      <c r="O70" s="326"/>
      <c r="P70" s="325"/>
      <c r="Q70" s="323"/>
      <c r="R70" s="323" t="n">
        <v>2</v>
      </c>
      <c r="S70" s="326" t="n">
        <v>2</v>
      </c>
      <c r="T70" s="325"/>
      <c r="U70" s="323"/>
      <c r="V70" s="323"/>
      <c r="W70" s="326"/>
      <c r="X70" s="325"/>
      <c r="Y70" s="323"/>
      <c r="Z70" s="426"/>
      <c r="AA70" s="427"/>
      <c r="AB70" s="425"/>
    </row>
    <row r="71" customFormat="false" ht="18.75" hidden="false" customHeight="true" outlineLevel="0" collapsed="false">
      <c r="A71" s="570"/>
      <c r="B71" s="401"/>
      <c r="C71" s="607"/>
      <c r="D71" s="608"/>
      <c r="E71" s="338" t="s">
        <v>142</v>
      </c>
      <c r="F71" s="323" t="n">
        <v>2</v>
      </c>
      <c r="G71" s="326" t="n">
        <v>2</v>
      </c>
      <c r="H71" s="325"/>
      <c r="I71" s="323"/>
      <c r="J71" s="323"/>
      <c r="K71" s="326"/>
      <c r="L71" s="325"/>
      <c r="M71" s="323"/>
      <c r="N71" s="323"/>
      <c r="O71" s="326"/>
      <c r="P71" s="325"/>
      <c r="Q71" s="323"/>
      <c r="R71" s="323"/>
      <c r="S71" s="326"/>
      <c r="T71" s="325" t="n">
        <v>2</v>
      </c>
      <c r="U71" s="323" t="n">
        <v>2</v>
      </c>
      <c r="V71" s="323"/>
      <c r="W71" s="326"/>
      <c r="X71" s="325"/>
      <c r="Y71" s="323"/>
      <c r="Z71" s="323"/>
      <c r="AA71" s="326"/>
      <c r="AB71" s="432"/>
    </row>
    <row r="72" customFormat="false" ht="18" hidden="false" customHeight="true" outlineLevel="0" collapsed="false">
      <c r="A72" s="570"/>
      <c r="B72" s="609" t="s">
        <v>385</v>
      </c>
      <c r="C72" s="609"/>
      <c r="D72" s="609"/>
      <c r="E72" s="338" t="s">
        <v>29</v>
      </c>
      <c r="F72" s="435" t="n">
        <v>4</v>
      </c>
      <c r="G72" s="436" t="n">
        <v>4</v>
      </c>
      <c r="H72" s="437" t="n">
        <v>2</v>
      </c>
      <c r="I72" s="438" t="n">
        <v>2</v>
      </c>
      <c r="J72" s="438" t="n">
        <v>2</v>
      </c>
      <c r="K72" s="439" t="n">
        <v>2</v>
      </c>
      <c r="L72" s="437"/>
      <c r="M72" s="438"/>
      <c r="N72" s="438"/>
      <c r="O72" s="439"/>
      <c r="P72" s="437"/>
      <c r="Q72" s="438"/>
      <c r="R72" s="438"/>
      <c r="S72" s="439"/>
      <c r="T72" s="325"/>
      <c r="U72" s="323"/>
      <c r="V72" s="323"/>
      <c r="W72" s="326"/>
      <c r="X72" s="325"/>
      <c r="Y72" s="323"/>
      <c r="Z72" s="323"/>
      <c r="AA72" s="326"/>
      <c r="AB72" s="404"/>
    </row>
    <row r="73" customFormat="false" ht="18" hidden="false" customHeight="true" outlineLevel="0" collapsed="false">
      <c r="A73" s="570"/>
      <c r="B73" s="609"/>
      <c r="C73" s="609"/>
      <c r="D73" s="609"/>
      <c r="E73" s="338" t="s">
        <v>74</v>
      </c>
      <c r="F73" s="438" t="n">
        <v>4</v>
      </c>
      <c r="G73" s="436" t="n">
        <v>4</v>
      </c>
      <c r="H73" s="437" t="n">
        <v>2</v>
      </c>
      <c r="I73" s="438" t="n">
        <v>2</v>
      </c>
      <c r="J73" s="438" t="n">
        <v>2</v>
      </c>
      <c r="K73" s="439" t="n">
        <v>2</v>
      </c>
      <c r="L73" s="437"/>
      <c r="M73" s="438"/>
      <c r="N73" s="438"/>
      <c r="O73" s="439"/>
      <c r="P73" s="437"/>
      <c r="Q73" s="438"/>
      <c r="R73" s="438"/>
      <c r="S73" s="439"/>
      <c r="T73" s="325"/>
      <c r="U73" s="323"/>
      <c r="V73" s="323"/>
      <c r="W73" s="326"/>
      <c r="X73" s="325"/>
      <c r="Y73" s="323"/>
      <c r="Z73" s="323"/>
      <c r="AA73" s="326"/>
      <c r="AB73" s="430"/>
    </row>
    <row r="74" customFormat="false" ht="15" hidden="false" customHeight="true" outlineLevel="0" collapsed="false">
      <c r="A74" s="570"/>
      <c r="B74" s="609"/>
      <c r="C74" s="609"/>
      <c r="D74" s="609"/>
      <c r="E74" s="338" t="s">
        <v>86</v>
      </c>
      <c r="F74" s="357" t="n">
        <v>4</v>
      </c>
      <c r="G74" s="358" t="n">
        <v>4</v>
      </c>
      <c r="H74" s="359"/>
      <c r="I74" s="357"/>
      <c r="J74" s="357"/>
      <c r="K74" s="360"/>
      <c r="L74" s="359" t="n">
        <v>2</v>
      </c>
      <c r="M74" s="357" t="n">
        <v>2</v>
      </c>
      <c r="N74" s="357" t="n">
        <v>2</v>
      </c>
      <c r="O74" s="360" t="n">
        <v>2</v>
      </c>
      <c r="P74" s="359"/>
      <c r="Q74" s="357"/>
      <c r="R74" s="336"/>
      <c r="S74" s="365"/>
      <c r="T74" s="325"/>
      <c r="U74" s="323"/>
      <c r="V74" s="323"/>
      <c r="W74" s="326"/>
      <c r="X74" s="325"/>
      <c r="Y74" s="323"/>
      <c r="Z74" s="323"/>
      <c r="AA74" s="326"/>
      <c r="AB74" s="432"/>
    </row>
    <row r="75" customFormat="false" ht="15" hidden="false" customHeight="true" outlineLevel="0" collapsed="false">
      <c r="A75" s="570"/>
      <c r="B75" s="609"/>
      <c r="C75" s="609"/>
      <c r="D75" s="609"/>
      <c r="E75" s="338" t="s">
        <v>88</v>
      </c>
      <c r="F75" s="438" t="n">
        <v>4</v>
      </c>
      <c r="G75" s="436" t="n">
        <v>4</v>
      </c>
      <c r="H75" s="437"/>
      <c r="I75" s="438"/>
      <c r="J75" s="438"/>
      <c r="K75" s="439"/>
      <c r="L75" s="440" t="n">
        <v>2</v>
      </c>
      <c r="M75" s="441" t="n">
        <v>2</v>
      </c>
      <c r="N75" s="441" t="n">
        <v>2</v>
      </c>
      <c r="O75" s="442" t="n">
        <v>2</v>
      </c>
      <c r="P75" s="325"/>
      <c r="Q75" s="323"/>
      <c r="R75" s="323"/>
      <c r="S75" s="326"/>
      <c r="T75" s="325"/>
      <c r="U75" s="323"/>
      <c r="V75" s="323"/>
      <c r="W75" s="326"/>
      <c r="X75" s="325"/>
      <c r="Y75" s="323"/>
      <c r="Z75" s="323"/>
      <c r="AA75" s="326"/>
      <c r="AB75" s="443"/>
    </row>
    <row r="76" customFormat="false" ht="15" hidden="false" customHeight="true" outlineLevel="0" collapsed="false">
      <c r="A76" s="570"/>
      <c r="B76" s="609"/>
      <c r="C76" s="609"/>
      <c r="D76" s="609"/>
      <c r="E76" s="338" t="s">
        <v>163</v>
      </c>
      <c r="F76" s="438" t="n">
        <v>4</v>
      </c>
      <c r="G76" s="436" t="n">
        <v>4</v>
      </c>
      <c r="H76" s="437"/>
      <c r="I76" s="438"/>
      <c r="J76" s="438"/>
      <c r="K76" s="439"/>
      <c r="L76" s="440" t="n">
        <v>2</v>
      </c>
      <c r="M76" s="441" t="n">
        <v>2</v>
      </c>
      <c r="N76" s="441" t="n">
        <v>2</v>
      </c>
      <c r="O76" s="442" t="n">
        <v>2</v>
      </c>
      <c r="P76" s="325"/>
      <c r="Q76" s="323"/>
      <c r="R76" s="426"/>
      <c r="S76" s="427"/>
      <c r="T76" s="325"/>
      <c r="U76" s="323"/>
      <c r="V76" s="426"/>
      <c r="W76" s="427"/>
      <c r="X76" s="325"/>
      <c r="Y76" s="323"/>
      <c r="Z76" s="323"/>
      <c r="AA76" s="326"/>
      <c r="AB76" s="443"/>
    </row>
    <row r="77" customFormat="false" ht="15" hidden="false" customHeight="true" outlineLevel="0" collapsed="false">
      <c r="A77" s="570"/>
      <c r="B77" s="609"/>
      <c r="C77" s="609"/>
      <c r="D77" s="609"/>
      <c r="E77" s="338" t="s">
        <v>106</v>
      </c>
      <c r="F77" s="438" t="n">
        <v>2</v>
      </c>
      <c r="G77" s="436" t="n">
        <v>2</v>
      </c>
      <c r="H77" s="437"/>
      <c r="I77" s="438"/>
      <c r="J77" s="438"/>
      <c r="K77" s="439"/>
      <c r="L77" s="325"/>
      <c r="M77" s="323"/>
      <c r="N77" s="441" t="n">
        <v>2</v>
      </c>
      <c r="O77" s="442" t="n">
        <v>2</v>
      </c>
      <c r="P77" s="325"/>
      <c r="Q77" s="323"/>
      <c r="R77" s="323"/>
      <c r="S77" s="326"/>
      <c r="T77" s="325"/>
      <c r="U77" s="323"/>
      <c r="V77" s="323"/>
      <c r="W77" s="326"/>
      <c r="X77" s="325"/>
      <c r="Y77" s="323"/>
      <c r="Z77" s="323"/>
      <c r="AA77" s="326"/>
      <c r="AB77" s="430"/>
    </row>
    <row r="78" customFormat="false" ht="15" hidden="false" customHeight="true" outlineLevel="0" collapsed="false">
      <c r="A78" s="570"/>
      <c r="B78" s="609"/>
      <c r="C78" s="609"/>
      <c r="D78" s="609"/>
      <c r="E78" s="338" t="s">
        <v>108</v>
      </c>
      <c r="F78" s="438" t="n">
        <v>2</v>
      </c>
      <c r="G78" s="436" t="n">
        <v>2</v>
      </c>
      <c r="H78" s="437"/>
      <c r="I78" s="438"/>
      <c r="J78" s="438"/>
      <c r="K78" s="439"/>
      <c r="L78" s="437"/>
      <c r="M78" s="438"/>
      <c r="N78" s="438" t="n">
        <v>2</v>
      </c>
      <c r="O78" s="439" t="n">
        <v>2</v>
      </c>
      <c r="P78" s="325"/>
      <c r="Q78" s="323"/>
      <c r="R78" s="323"/>
      <c r="S78" s="326"/>
      <c r="T78" s="325"/>
      <c r="U78" s="323"/>
      <c r="V78" s="323"/>
      <c r="W78" s="326"/>
      <c r="X78" s="325"/>
      <c r="Y78" s="323"/>
      <c r="Z78" s="323"/>
      <c r="AA78" s="326"/>
      <c r="AB78" s="443"/>
    </row>
    <row r="79" customFormat="false" ht="15" hidden="false" customHeight="true" outlineLevel="0" collapsed="false">
      <c r="A79" s="570"/>
      <c r="B79" s="609"/>
      <c r="C79" s="609"/>
      <c r="D79" s="609"/>
      <c r="E79" s="338" t="s">
        <v>114</v>
      </c>
      <c r="F79" s="438" t="n">
        <v>4</v>
      </c>
      <c r="G79" s="436" t="n">
        <v>4</v>
      </c>
      <c r="H79" s="437"/>
      <c r="I79" s="438"/>
      <c r="J79" s="438"/>
      <c r="K79" s="439"/>
      <c r="L79" s="437"/>
      <c r="M79" s="438"/>
      <c r="N79" s="323"/>
      <c r="O79" s="326"/>
      <c r="P79" s="440" t="n">
        <v>2</v>
      </c>
      <c r="Q79" s="441" t="n">
        <v>2</v>
      </c>
      <c r="R79" s="441" t="n">
        <v>2</v>
      </c>
      <c r="S79" s="442" t="n">
        <v>2</v>
      </c>
      <c r="T79" s="325"/>
      <c r="U79" s="323"/>
      <c r="V79" s="323"/>
      <c r="W79" s="326"/>
      <c r="X79" s="325"/>
      <c r="Y79" s="323"/>
      <c r="Z79" s="323"/>
      <c r="AA79" s="326"/>
      <c r="AB79" s="443"/>
    </row>
    <row r="80" customFormat="false" ht="15" hidden="false" customHeight="true" outlineLevel="0" collapsed="false">
      <c r="A80" s="570"/>
      <c r="B80" s="609"/>
      <c r="C80" s="609"/>
      <c r="D80" s="609"/>
      <c r="E80" s="338" t="s">
        <v>118</v>
      </c>
      <c r="F80" s="438" t="n">
        <v>4</v>
      </c>
      <c r="G80" s="436" t="n">
        <v>4</v>
      </c>
      <c r="H80" s="444"/>
      <c r="I80" s="445"/>
      <c r="J80" s="445"/>
      <c r="K80" s="446"/>
      <c r="L80" s="444"/>
      <c r="M80" s="445"/>
      <c r="N80" s="340"/>
      <c r="O80" s="341"/>
      <c r="P80" s="440" t="n">
        <v>2</v>
      </c>
      <c r="Q80" s="441" t="n">
        <v>2</v>
      </c>
      <c r="R80" s="441" t="n">
        <v>2</v>
      </c>
      <c r="S80" s="442" t="n">
        <v>2</v>
      </c>
      <c r="T80" s="339"/>
      <c r="U80" s="340"/>
      <c r="V80" s="340"/>
      <c r="W80" s="341"/>
      <c r="X80" s="339"/>
      <c r="Y80" s="340"/>
      <c r="Z80" s="340"/>
      <c r="AA80" s="341"/>
      <c r="AB80" s="447"/>
    </row>
    <row r="81" customFormat="false" ht="18" hidden="false" customHeight="true" outlineLevel="0" collapsed="false">
      <c r="A81" s="570"/>
      <c r="B81" s="609"/>
      <c r="C81" s="609"/>
      <c r="D81" s="609"/>
      <c r="E81" s="338" t="s">
        <v>120</v>
      </c>
      <c r="F81" s="357" t="n">
        <v>4</v>
      </c>
      <c r="G81" s="358" t="n">
        <v>4</v>
      </c>
      <c r="H81" s="359"/>
      <c r="I81" s="357"/>
      <c r="J81" s="357"/>
      <c r="K81" s="360"/>
      <c r="L81" s="359"/>
      <c r="M81" s="357"/>
      <c r="N81" s="357"/>
      <c r="O81" s="360"/>
      <c r="P81" s="359" t="n">
        <v>2</v>
      </c>
      <c r="Q81" s="357" t="n">
        <v>2</v>
      </c>
      <c r="R81" s="357" t="n">
        <v>2</v>
      </c>
      <c r="S81" s="360" t="n">
        <v>2</v>
      </c>
      <c r="T81" s="364"/>
      <c r="U81" s="323"/>
      <c r="V81" s="323"/>
      <c r="W81" s="326"/>
      <c r="X81" s="325"/>
      <c r="Y81" s="323"/>
      <c r="Z81" s="323"/>
      <c r="AA81" s="326"/>
      <c r="AB81" s="448"/>
    </row>
    <row r="82" customFormat="false" ht="17.25" hidden="false" customHeight="true" outlineLevel="0" collapsed="false">
      <c r="A82" s="570"/>
      <c r="B82" s="609"/>
      <c r="C82" s="609"/>
      <c r="D82" s="609"/>
      <c r="E82" s="338" t="s">
        <v>130</v>
      </c>
      <c r="F82" s="357" t="n">
        <v>2</v>
      </c>
      <c r="G82" s="358" t="n">
        <v>2</v>
      </c>
      <c r="H82" s="359"/>
      <c r="I82" s="357"/>
      <c r="J82" s="357"/>
      <c r="K82" s="360"/>
      <c r="L82" s="359"/>
      <c r="M82" s="357"/>
      <c r="N82" s="357"/>
      <c r="O82" s="360"/>
      <c r="P82" s="359" t="n">
        <v>2</v>
      </c>
      <c r="Q82" s="357" t="n">
        <v>2</v>
      </c>
      <c r="R82" s="357"/>
      <c r="S82" s="360"/>
      <c r="T82" s="364"/>
      <c r="U82" s="323"/>
      <c r="V82" s="323"/>
      <c r="W82" s="326"/>
      <c r="X82" s="325"/>
      <c r="Y82" s="323"/>
      <c r="Z82" s="323"/>
      <c r="AA82" s="326"/>
      <c r="AB82" s="449"/>
    </row>
    <row r="83" customFormat="false" ht="18.75" hidden="false" customHeight="true" outlineLevel="0" collapsed="false">
      <c r="A83" s="570"/>
      <c r="B83" s="609"/>
      <c r="C83" s="609"/>
      <c r="D83" s="609"/>
      <c r="E83" s="338" t="s">
        <v>132</v>
      </c>
      <c r="F83" s="357" t="n">
        <v>2</v>
      </c>
      <c r="G83" s="358" t="n">
        <v>2</v>
      </c>
      <c r="H83" s="359"/>
      <c r="I83" s="357"/>
      <c r="J83" s="357"/>
      <c r="K83" s="360"/>
      <c r="L83" s="359"/>
      <c r="M83" s="357"/>
      <c r="N83" s="357"/>
      <c r="O83" s="360"/>
      <c r="P83" s="359"/>
      <c r="Q83" s="357"/>
      <c r="R83" s="357"/>
      <c r="S83" s="360"/>
      <c r="T83" s="450" t="n">
        <v>2</v>
      </c>
      <c r="U83" s="441" t="n">
        <v>2</v>
      </c>
      <c r="V83" s="323"/>
      <c r="W83" s="326"/>
      <c r="X83" s="325"/>
      <c r="Y83" s="323"/>
      <c r="Z83" s="323"/>
      <c r="AA83" s="326"/>
      <c r="AB83" s="451"/>
    </row>
    <row r="84" customFormat="false" ht="15" hidden="false" customHeight="true" outlineLevel="0" collapsed="false">
      <c r="A84" s="570"/>
      <c r="B84" s="610" t="s">
        <v>386</v>
      </c>
      <c r="C84" s="610"/>
      <c r="D84" s="610"/>
      <c r="E84" s="610"/>
      <c r="F84" s="611" t="n">
        <f aca="false">SUM(F40:F83)</f>
        <v>119</v>
      </c>
      <c r="G84" s="612" t="n">
        <f aca="false">SUM(G40:G83)</f>
        <v>142</v>
      </c>
      <c r="H84" s="455" t="n">
        <f aca="false">SUM(H40:H83)</f>
        <v>11</v>
      </c>
      <c r="I84" s="456" t="n">
        <f aca="false">SUM(I40:I83)</f>
        <v>12</v>
      </c>
      <c r="J84" s="456" t="n">
        <f aca="false">SUM(J40:J83)</f>
        <v>9</v>
      </c>
      <c r="K84" s="457" t="n">
        <f aca="false">SUM(K40:K83)</f>
        <v>10</v>
      </c>
      <c r="L84" s="455" t="n">
        <f aca="false">SUM(L40:L83)</f>
        <v>18</v>
      </c>
      <c r="M84" s="456" t="n">
        <f aca="false">SUM(M40:M83)</f>
        <v>18</v>
      </c>
      <c r="N84" s="456" t="n">
        <f aca="false">SUM(N40:N83)</f>
        <v>20</v>
      </c>
      <c r="O84" s="457" t="n">
        <f aca="false">SUM(O40:O83)</f>
        <v>20</v>
      </c>
      <c r="P84" s="455" t="n">
        <f aca="false">SUM(P40:P83)</f>
        <v>18</v>
      </c>
      <c r="Q84" s="456" t="n">
        <f aca="false">SUM(Q40:Q83)</f>
        <v>18</v>
      </c>
      <c r="R84" s="456" t="n">
        <f aca="false">SUM(R40:R83)</f>
        <v>22</v>
      </c>
      <c r="S84" s="457" t="n">
        <f aca="false">SUM(S40:S83)</f>
        <v>22</v>
      </c>
      <c r="T84" s="455" t="n">
        <f aca="false">SUM(T40:T83)</f>
        <v>6</v>
      </c>
      <c r="U84" s="456" t="n">
        <f aca="false">SUM(U40:U83)</f>
        <v>6</v>
      </c>
      <c r="V84" s="456" t="n">
        <f aca="false">SUM(V40:V83)</f>
        <v>9</v>
      </c>
      <c r="W84" s="457" t="n">
        <f aca="false">SUM(W40:W83)</f>
        <v>30</v>
      </c>
      <c r="X84" s="455" t="n">
        <f aca="false">SUM(X40:X83)</f>
        <v>3</v>
      </c>
      <c r="Y84" s="456" t="n">
        <f aca="false">SUM(Y40:Y83)</f>
        <v>3</v>
      </c>
      <c r="Z84" s="456" t="n">
        <f aca="false">SUM(Z40:Z83)</f>
        <v>3</v>
      </c>
      <c r="AA84" s="457" t="n">
        <f aca="false">SUM(AA40:AA83)</f>
        <v>3</v>
      </c>
      <c r="AB84" s="613"/>
    </row>
    <row r="85" customFormat="false" ht="18.75" hidden="false" customHeight="true" outlineLevel="0" collapsed="false">
      <c r="A85" s="614" t="s">
        <v>525</v>
      </c>
      <c r="B85" s="615" t="s">
        <v>377</v>
      </c>
      <c r="C85" s="616" t="s">
        <v>387</v>
      </c>
      <c r="D85" s="616"/>
      <c r="E85" s="406" t="s">
        <v>473</v>
      </c>
      <c r="F85" s="354" t="n">
        <v>6</v>
      </c>
      <c r="G85" s="417" t="n">
        <v>27</v>
      </c>
      <c r="H85" s="407"/>
      <c r="I85" s="349"/>
      <c r="J85" s="349"/>
      <c r="K85" s="408"/>
      <c r="L85" s="407"/>
      <c r="M85" s="349"/>
      <c r="N85" s="349"/>
      <c r="O85" s="408"/>
      <c r="P85" s="407"/>
      <c r="Q85" s="349"/>
      <c r="R85" s="349"/>
      <c r="S85" s="408"/>
      <c r="T85" s="407"/>
      <c r="U85" s="349"/>
      <c r="V85" s="349"/>
      <c r="W85" s="408"/>
      <c r="X85" s="407" t="n">
        <v>6</v>
      </c>
      <c r="Y85" s="349" t="n">
        <v>27</v>
      </c>
      <c r="Z85" s="349"/>
      <c r="AA85" s="408"/>
      <c r="AB85" s="617"/>
    </row>
    <row r="86" customFormat="false" ht="23.25" hidden="false" customHeight="true" outlineLevel="0" collapsed="false">
      <c r="A86" s="614"/>
      <c r="B86" s="615"/>
      <c r="C86" s="616"/>
      <c r="D86" s="616"/>
      <c r="E86" s="593" t="s">
        <v>526</v>
      </c>
      <c r="F86" s="354" t="n">
        <v>6</v>
      </c>
      <c r="G86" s="417" t="n">
        <v>27</v>
      </c>
      <c r="H86" s="618"/>
      <c r="I86" s="619"/>
      <c r="J86" s="619"/>
      <c r="K86" s="620"/>
      <c r="L86" s="618"/>
      <c r="M86" s="619"/>
      <c r="N86" s="619"/>
      <c r="O86" s="620"/>
      <c r="P86" s="618"/>
      <c r="Q86" s="619"/>
      <c r="R86" s="619"/>
      <c r="S86" s="620"/>
      <c r="T86" s="618"/>
      <c r="U86" s="619"/>
      <c r="V86" s="619"/>
      <c r="W86" s="620"/>
      <c r="X86" s="618"/>
      <c r="Y86" s="619"/>
      <c r="Z86" s="619" t="n">
        <v>6</v>
      </c>
      <c r="AA86" s="620" t="n">
        <v>27</v>
      </c>
      <c r="AB86" s="621"/>
    </row>
    <row r="87" customFormat="false" ht="19.9" hidden="false" customHeight="true" outlineLevel="0" collapsed="false">
      <c r="A87" s="614"/>
      <c r="B87" s="434" t="s">
        <v>392</v>
      </c>
      <c r="C87" s="434"/>
      <c r="D87" s="434"/>
      <c r="E87" s="361" t="s">
        <v>203</v>
      </c>
      <c r="F87" s="485" t="n">
        <v>3</v>
      </c>
      <c r="G87" s="622" t="n">
        <v>3</v>
      </c>
      <c r="H87" s="325"/>
      <c r="I87" s="323"/>
      <c r="J87" s="323"/>
      <c r="K87" s="326"/>
      <c r="L87" s="325"/>
      <c r="M87" s="323"/>
      <c r="N87" s="323"/>
      <c r="O87" s="326"/>
      <c r="P87" s="325"/>
      <c r="Q87" s="323"/>
      <c r="R87" s="323"/>
      <c r="S87" s="326"/>
      <c r="T87" s="325"/>
      <c r="U87" s="323"/>
      <c r="V87" s="357"/>
      <c r="W87" s="360"/>
      <c r="X87" s="359" t="n">
        <v>3</v>
      </c>
      <c r="Y87" s="357" t="n">
        <v>3</v>
      </c>
      <c r="Z87" s="357"/>
      <c r="AA87" s="360"/>
      <c r="AB87" s="463"/>
    </row>
    <row r="88" customFormat="false" ht="19.9" hidden="false" customHeight="true" outlineLevel="0" collapsed="false">
      <c r="A88" s="614"/>
      <c r="B88" s="434"/>
      <c r="C88" s="434"/>
      <c r="D88" s="434"/>
      <c r="E88" s="623" t="s">
        <v>183</v>
      </c>
      <c r="F88" s="485" t="n">
        <v>3</v>
      </c>
      <c r="G88" s="622" t="n">
        <v>3</v>
      </c>
      <c r="H88" s="437"/>
      <c r="I88" s="438"/>
      <c r="J88" s="438"/>
      <c r="K88" s="439"/>
      <c r="L88" s="437"/>
      <c r="M88" s="438"/>
      <c r="N88" s="438"/>
      <c r="O88" s="439"/>
      <c r="P88" s="437"/>
      <c r="Q88" s="438"/>
      <c r="R88" s="438"/>
      <c r="S88" s="439"/>
      <c r="T88" s="437"/>
      <c r="U88" s="438"/>
      <c r="V88" s="438"/>
      <c r="W88" s="439"/>
      <c r="X88" s="441" t="n">
        <v>3</v>
      </c>
      <c r="Y88" s="441" t="n">
        <v>3</v>
      </c>
      <c r="Z88" s="441"/>
      <c r="AA88" s="442"/>
      <c r="AB88" s="463"/>
    </row>
    <row r="89" customFormat="false" ht="19.9" hidden="false" customHeight="true" outlineLevel="0" collapsed="false">
      <c r="A89" s="614"/>
      <c r="B89" s="434"/>
      <c r="C89" s="434"/>
      <c r="D89" s="434"/>
      <c r="E89" s="624" t="s">
        <v>185</v>
      </c>
      <c r="F89" s="485" t="n">
        <v>3</v>
      </c>
      <c r="G89" s="622" t="n">
        <v>3</v>
      </c>
      <c r="H89" s="440"/>
      <c r="I89" s="441"/>
      <c r="J89" s="441"/>
      <c r="K89" s="442"/>
      <c r="L89" s="440"/>
      <c r="M89" s="441"/>
      <c r="N89" s="441"/>
      <c r="O89" s="442"/>
      <c r="P89" s="440"/>
      <c r="Q89" s="441"/>
      <c r="R89" s="441"/>
      <c r="S89" s="442"/>
      <c r="T89" s="440"/>
      <c r="U89" s="441"/>
      <c r="V89" s="441"/>
      <c r="W89" s="442"/>
      <c r="X89" s="441" t="n">
        <v>3</v>
      </c>
      <c r="Y89" s="441" t="n">
        <v>3</v>
      </c>
      <c r="Z89" s="441"/>
      <c r="AA89" s="442"/>
      <c r="AB89" s="463"/>
    </row>
    <row r="90" customFormat="false" ht="19.9" hidden="false" customHeight="true" outlineLevel="0" collapsed="false">
      <c r="A90" s="614"/>
      <c r="B90" s="434"/>
      <c r="C90" s="434"/>
      <c r="D90" s="434"/>
      <c r="E90" s="623" t="s">
        <v>187</v>
      </c>
      <c r="F90" s="485" t="n">
        <v>3</v>
      </c>
      <c r="G90" s="622" t="n">
        <v>3</v>
      </c>
      <c r="H90" s="440"/>
      <c r="I90" s="441"/>
      <c r="J90" s="441"/>
      <c r="K90" s="442"/>
      <c r="L90" s="440"/>
      <c r="M90" s="441"/>
      <c r="N90" s="441"/>
      <c r="O90" s="442"/>
      <c r="P90" s="440"/>
      <c r="Q90" s="441"/>
      <c r="R90" s="441"/>
      <c r="S90" s="442"/>
      <c r="T90" s="440"/>
      <c r="U90" s="441"/>
      <c r="V90" s="441"/>
      <c r="W90" s="442"/>
      <c r="X90" s="441" t="n">
        <v>3</v>
      </c>
      <c r="Y90" s="441" t="n">
        <v>3</v>
      </c>
      <c r="Z90" s="441"/>
      <c r="AA90" s="442"/>
      <c r="AB90" s="463"/>
    </row>
    <row r="91" customFormat="false" ht="19.9" hidden="false" customHeight="true" outlineLevel="0" collapsed="false">
      <c r="A91" s="614"/>
      <c r="B91" s="434"/>
      <c r="C91" s="434"/>
      <c r="D91" s="434"/>
      <c r="E91" s="623" t="s">
        <v>205</v>
      </c>
      <c r="F91" s="485" t="n">
        <v>3</v>
      </c>
      <c r="G91" s="622" t="n">
        <v>3</v>
      </c>
      <c r="H91" s="437"/>
      <c r="I91" s="438"/>
      <c r="J91" s="438"/>
      <c r="K91" s="439"/>
      <c r="L91" s="437"/>
      <c r="M91" s="438"/>
      <c r="N91" s="438"/>
      <c r="O91" s="439"/>
      <c r="P91" s="437"/>
      <c r="Q91" s="438"/>
      <c r="R91" s="438"/>
      <c r="S91" s="439"/>
      <c r="T91" s="437"/>
      <c r="U91" s="438"/>
      <c r="V91" s="438"/>
      <c r="W91" s="439"/>
      <c r="X91" s="441" t="n">
        <v>3</v>
      </c>
      <c r="Y91" s="441" t="n">
        <v>3</v>
      </c>
      <c r="Z91" s="441"/>
      <c r="AA91" s="442"/>
      <c r="AB91" s="463"/>
    </row>
    <row r="92" customFormat="false" ht="19.9" hidden="false" customHeight="true" outlineLevel="0" collapsed="false">
      <c r="A92" s="614"/>
      <c r="B92" s="434"/>
      <c r="C92" s="434"/>
      <c r="D92" s="434"/>
      <c r="E92" s="623" t="s">
        <v>189</v>
      </c>
      <c r="F92" s="485" t="n">
        <v>3</v>
      </c>
      <c r="G92" s="622" t="n">
        <v>3</v>
      </c>
      <c r="H92" s="482"/>
      <c r="I92" s="480"/>
      <c r="J92" s="480"/>
      <c r="K92" s="481"/>
      <c r="L92" s="482"/>
      <c r="M92" s="480"/>
      <c r="N92" s="480"/>
      <c r="O92" s="481"/>
      <c r="P92" s="482"/>
      <c r="Q92" s="480"/>
      <c r="R92" s="480"/>
      <c r="S92" s="481"/>
      <c r="T92" s="482"/>
      <c r="U92" s="480"/>
      <c r="V92" s="480"/>
      <c r="W92" s="481"/>
      <c r="X92" s="441" t="n">
        <v>3</v>
      </c>
      <c r="Y92" s="441" t="n">
        <v>3</v>
      </c>
      <c r="Z92" s="441"/>
      <c r="AA92" s="442"/>
      <c r="AB92" s="463"/>
    </row>
    <row r="93" customFormat="false" ht="19.9" hidden="false" customHeight="true" outlineLevel="0" collapsed="false">
      <c r="A93" s="614"/>
      <c r="B93" s="434"/>
      <c r="C93" s="434"/>
      <c r="D93" s="434"/>
      <c r="E93" s="625" t="s">
        <v>165</v>
      </c>
      <c r="F93" s="485" t="n">
        <v>3</v>
      </c>
      <c r="G93" s="622" t="n">
        <v>3</v>
      </c>
      <c r="H93" s="626"/>
      <c r="I93" s="627"/>
      <c r="J93" s="627"/>
      <c r="K93" s="628"/>
      <c r="L93" s="626"/>
      <c r="M93" s="627"/>
      <c r="N93" s="627"/>
      <c r="O93" s="628"/>
      <c r="P93" s="626"/>
      <c r="Q93" s="627"/>
      <c r="R93" s="627"/>
      <c r="S93" s="628"/>
      <c r="T93" s="626"/>
      <c r="U93" s="627"/>
      <c r="V93" s="627" t="n">
        <v>3</v>
      </c>
      <c r="W93" s="628" t="n">
        <v>3</v>
      </c>
      <c r="X93" s="629"/>
      <c r="Y93" s="629"/>
      <c r="Z93" s="629"/>
      <c r="AA93" s="630"/>
      <c r="AB93" s="463"/>
    </row>
    <row r="94" customFormat="false" ht="19.9" hidden="false" customHeight="true" outlineLevel="0" collapsed="false">
      <c r="A94" s="614"/>
      <c r="B94" s="434"/>
      <c r="C94" s="434"/>
      <c r="D94" s="434"/>
      <c r="E94" s="574" t="s">
        <v>221</v>
      </c>
      <c r="F94" s="603" t="n">
        <v>3</v>
      </c>
      <c r="G94" s="606" t="n">
        <v>3</v>
      </c>
      <c r="H94" s="626"/>
      <c r="I94" s="627"/>
      <c r="J94" s="627"/>
      <c r="K94" s="628"/>
      <c r="L94" s="626"/>
      <c r="M94" s="627"/>
      <c r="N94" s="627"/>
      <c r="O94" s="628"/>
      <c r="P94" s="626"/>
      <c r="Q94" s="627"/>
      <c r="R94" s="627"/>
      <c r="S94" s="628"/>
      <c r="T94" s="626"/>
      <c r="U94" s="627"/>
      <c r="V94" s="627" t="n">
        <v>3</v>
      </c>
      <c r="W94" s="628" t="n">
        <v>3</v>
      </c>
      <c r="X94" s="629"/>
      <c r="Y94" s="629"/>
      <c r="Z94" s="629"/>
      <c r="AA94" s="630"/>
      <c r="AB94" s="463"/>
    </row>
    <row r="95" customFormat="false" ht="19.9" hidden="false" customHeight="true" outlineLevel="0" collapsed="false">
      <c r="A95" s="614"/>
      <c r="B95" s="434"/>
      <c r="C95" s="434"/>
      <c r="D95" s="434"/>
      <c r="E95" s="631" t="s">
        <v>167</v>
      </c>
      <c r="F95" s="485" t="n">
        <v>3</v>
      </c>
      <c r="G95" s="622" t="n">
        <v>3</v>
      </c>
      <c r="H95" s="482"/>
      <c r="I95" s="480"/>
      <c r="J95" s="480"/>
      <c r="K95" s="481"/>
      <c r="L95" s="482"/>
      <c r="M95" s="480"/>
      <c r="N95" s="480"/>
      <c r="O95" s="481"/>
      <c r="P95" s="482"/>
      <c r="Q95" s="480"/>
      <c r="R95" s="480"/>
      <c r="S95" s="481"/>
      <c r="T95" s="482"/>
      <c r="U95" s="480"/>
      <c r="V95" s="480"/>
      <c r="W95" s="481"/>
      <c r="X95" s="441" t="n">
        <v>3</v>
      </c>
      <c r="Y95" s="441" t="n">
        <v>3</v>
      </c>
      <c r="Z95" s="441"/>
      <c r="AA95" s="442"/>
      <c r="AB95" s="463"/>
    </row>
    <row r="96" customFormat="false" ht="19.9" hidden="false" customHeight="true" outlineLevel="0" collapsed="false">
      <c r="A96" s="614"/>
      <c r="B96" s="434"/>
      <c r="C96" s="434"/>
      <c r="D96" s="434"/>
      <c r="E96" s="631" t="s">
        <v>231</v>
      </c>
      <c r="F96" s="485" t="n">
        <v>3</v>
      </c>
      <c r="G96" s="622" t="n">
        <v>3</v>
      </c>
      <c r="H96" s="437"/>
      <c r="I96" s="438"/>
      <c r="J96" s="438"/>
      <c r="K96" s="439"/>
      <c r="L96" s="437"/>
      <c r="M96" s="438"/>
      <c r="N96" s="438"/>
      <c r="O96" s="439"/>
      <c r="P96" s="437"/>
      <c r="Q96" s="438"/>
      <c r="R96" s="438"/>
      <c r="S96" s="439"/>
      <c r="T96" s="437"/>
      <c r="U96" s="438"/>
      <c r="V96" s="438"/>
      <c r="W96" s="439"/>
      <c r="X96" s="441"/>
      <c r="Y96" s="441"/>
      <c r="Z96" s="441" t="n">
        <v>3</v>
      </c>
      <c r="AA96" s="442" t="n">
        <v>3</v>
      </c>
      <c r="AB96" s="463"/>
    </row>
    <row r="97" customFormat="false" ht="19.9" hidden="false" customHeight="true" outlineLevel="0" collapsed="false">
      <c r="A97" s="614"/>
      <c r="B97" s="434"/>
      <c r="C97" s="434"/>
      <c r="D97" s="434"/>
      <c r="E97" s="623" t="s">
        <v>209</v>
      </c>
      <c r="F97" s="485" t="n">
        <v>3</v>
      </c>
      <c r="G97" s="622" t="n">
        <v>3</v>
      </c>
      <c r="H97" s="440"/>
      <c r="I97" s="441"/>
      <c r="J97" s="441"/>
      <c r="K97" s="442"/>
      <c r="L97" s="440"/>
      <c r="M97" s="441"/>
      <c r="N97" s="441"/>
      <c r="O97" s="442"/>
      <c r="P97" s="440"/>
      <c r="Q97" s="441"/>
      <c r="R97" s="441"/>
      <c r="S97" s="442"/>
      <c r="T97" s="440"/>
      <c r="U97" s="441"/>
      <c r="V97" s="441"/>
      <c r="W97" s="442"/>
      <c r="X97" s="441"/>
      <c r="Y97" s="441"/>
      <c r="Z97" s="441" t="n">
        <v>3</v>
      </c>
      <c r="AA97" s="442" t="n">
        <v>3</v>
      </c>
      <c r="AB97" s="463"/>
    </row>
    <row r="98" customFormat="false" ht="19.9" hidden="false" customHeight="true" outlineLevel="0" collapsed="false">
      <c r="A98" s="614"/>
      <c r="B98" s="434"/>
      <c r="C98" s="434"/>
      <c r="D98" s="434"/>
      <c r="E98" s="623" t="s">
        <v>169</v>
      </c>
      <c r="F98" s="485" t="n">
        <v>3</v>
      </c>
      <c r="G98" s="622" t="n">
        <v>3</v>
      </c>
      <c r="H98" s="440"/>
      <c r="I98" s="441"/>
      <c r="J98" s="441"/>
      <c r="K98" s="442"/>
      <c r="L98" s="440"/>
      <c r="M98" s="441"/>
      <c r="N98" s="441"/>
      <c r="O98" s="442"/>
      <c r="P98" s="440"/>
      <c r="Q98" s="441"/>
      <c r="R98" s="441"/>
      <c r="S98" s="442"/>
      <c r="T98" s="440"/>
      <c r="U98" s="441"/>
      <c r="V98" s="441"/>
      <c r="W98" s="442"/>
      <c r="X98" s="441"/>
      <c r="Y98" s="441"/>
      <c r="Z98" s="441" t="n">
        <v>3</v>
      </c>
      <c r="AA98" s="442" t="n">
        <v>3</v>
      </c>
      <c r="AB98" s="463"/>
    </row>
    <row r="99" customFormat="false" ht="19.9" hidden="false" customHeight="true" outlineLevel="0" collapsed="false">
      <c r="A99" s="614"/>
      <c r="B99" s="434"/>
      <c r="C99" s="434"/>
      <c r="D99" s="434"/>
      <c r="E99" s="624" t="s">
        <v>171</v>
      </c>
      <c r="F99" s="485" t="n">
        <v>3</v>
      </c>
      <c r="G99" s="622" t="n">
        <v>3</v>
      </c>
      <c r="H99" s="440"/>
      <c r="I99" s="441"/>
      <c r="J99" s="441"/>
      <c r="K99" s="442"/>
      <c r="L99" s="440"/>
      <c r="M99" s="441"/>
      <c r="N99" s="441"/>
      <c r="O99" s="442"/>
      <c r="P99" s="440"/>
      <c r="Q99" s="441"/>
      <c r="R99" s="441"/>
      <c r="S99" s="442"/>
      <c r="T99" s="440"/>
      <c r="U99" s="441"/>
      <c r="V99" s="441"/>
      <c r="W99" s="442"/>
      <c r="X99" s="441"/>
      <c r="Y99" s="441"/>
      <c r="Z99" s="441" t="n">
        <v>3</v>
      </c>
      <c r="AA99" s="442" t="n">
        <v>3</v>
      </c>
      <c r="AB99" s="463"/>
    </row>
    <row r="100" customFormat="false" ht="19.9" hidden="false" customHeight="true" outlineLevel="0" collapsed="false">
      <c r="A100" s="614"/>
      <c r="B100" s="434"/>
      <c r="C100" s="434"/>
      <c r="D100" s="434"/>
      <c r="E100" s="624" t="s">
        <v>173</v>
      </c>
      <c r="F100" s="485" t="n">
        <v>3</v>
      </c>
      <c r="G100" s="622" t="n">
        <v>3</v>
      </c>
      <c r="H100" s="440"/>
      <c r="I100" s="441"/>
      <c r="J100" s="441"/>
      <c r="K100" s="442"/>
      <c r="L100" s="440"/>
      <c r="M100" s="441"/>
      <c r="N100" s="441"/>
      <c r="O100" s="442"/>
      <c r="P100" s="440"/>
      <c r="Q100" s="441"/>
      <c r="R100" s="441"/>
      <c r="S100" s="442"/>
      <c r="T100" s="440"/>
      <c r="U100" s="441"/>
      <c r="V100" s="441"/>
      <c r="W100" s="442"/>
      <c r="X100" s="441"/>
      <c r="Y100" s="441"/>
      <c r="Z100" s="441" t="n">
        <v>3</v>
      </c>
      <c r="AA100" s="442" t="n">
        <v>3</v>
      </c>
      <c r="AB100" s="463"/>
    </row>
    <row r="101" customFormat="false" ht="19.9" hidden="false" customHeight="true" outlineLevel="0" collapsed="false">
      <c r="A101" s="614"/>
      <c r="B101" s="434"/>
      <c r="C101" s="434"/>
      <c r="D101" s="434"/>
      <c r="E101" s="623" t="s">
        <v>211</v>
      </c>
      <c r="F101" s="485" t="n">
        <v>3</v>
      </c>
      <c r="G101" s="622" t="n">
        <v>3</v>
      </c>
      <c r="H101" s="440"/>
      <c r="I101" s="441"/>
      <c r="J101" s="441"/>
      <c r="K101" s="442"/>
      <c r="L101" s="440"/>
      <c r="M101" s="441"/>
      <c r="N101" s="441"/>
      <c r="O101" s="442"/>
      <c r="P101" s="440"/>
      <c r="Q101" s="441"/>
      <c r="R101" s="441"/>
      <c r="S101" s="442"/>
      <c r="T101" s="440"/>
      <c r="U101" s="441"/>
      <c r="V101" s="441"/>
      <c r="W101" s="442"/>
      <c r="X101" s="441"/>
      <c r="Y101" s="441"/>
      <c r="Z101" s="441" t="n">
        <v>3</v>
      </c>
      <c r="AA101" s="442" t="n">
        <v>3</v>
      </c>
      <c r="AB101" s="463"/>
    </row>
    <row r="102" customFormat="false" ht="19.9" hidden="false" customHeight="true" outlineLevel="0" collapsed="false">
      <c r="A102" s="614"/>
      <c r="B102" s="434"/>
      <c r="C102" s="434"/>
      <c r="D102" s="434"/>
      <c r="E102" s="624" t="s">
        <v>191</v>
      </c>
      <c r="F102" s="485" t="n">
        <v>3</v>
      </c>
      <c r="G102" s="622" t="n">
        <v>3</v>
      </c>
      <c r="H102" s="437"/>
      <c r="I102" s="438"/>
      <c r="J102" s="438"/>
      <c r="K102" s="439"/>
      <c r="L102" s="437"/>
      <c r="M102" s="438"/>
      <c r="N102" s="438"/>
      <c r="O102" s="439"/>
      <c r="P102" s="437"/>
      <c r="Q102" s="438"/>
      <c r="R102" s="438"/>
      <c r="S102" s="439"/>
      <c r="T102" s="437"/>
      <c r="U102" s="438"/>
      <c r="V102" s="438"/>
      <c r="W102" s="439"/>
      <c r="X102" s="441"/>
      <c r="Y102" s="441"/>
      <c r="Z102" s="441" t="n">
        <v>3</v>
      </c>
      <c r="AA102" s="442" t="n">
        <v>3</v>
      </c>
      <c r="AB102" s="463"/>
    </row>
    <row r="103" customFormat="false" ht="19.9" hidden="false" customHeight="true" outlineLevel="0" collapsed="false">
      <c r="A103" s="614"/>
      <c r="B103" s="434"/>
      <c r="C103" s="434"/>
      <c r="D103" s="434"/>
      <c r="E103" s="632" t="s">
        <v>213</v>
      </c>
      <c r="F103" s="485" t="n">
        <v>3</v>
      </c>
      <c r="G103" s="622" t="n">
        <v>3</v>
      </c>
      <c r="H103" s="487"/>
      <c r="I103" s="485"/>
      <c r="J103" s="485"/>
      <c r="K103" s="486"/>
      <c r="L103" s="487"/>
      <c r="M103" s="485"/>
      <c r="N103" s="485"/>
      <c r="O103" s="486"/>
      <c r="P103" s="487"/>
      <c r="Q103" s="485"/>
      <c r="R103" s="485"/>
      <c r="S103" s="486"/>
      <c r="T103" s="487"/>
      <c r="U103" s="485"/>
      <c r="V103" s="485" t="n">
        <v>3</v>
      </c>
      <c r="W103" s="486" t="n">
        <v>3</v>
      </c>
      <c r="X103" s="488"/>
      <c r="Y103" s="488"/>
      <c r="Z103" s="488"/>
      <c r="AA103" s="489"/>
      <c r="AB103" s="463"/>
    </row>
    <row r="104" customFormat="false" ht="19.9" hidden="false" customHeight="true" outlineLevel="0" collapsed="false">
      <c r="A104" s="614"/>
      <c r="B104" s="434"/>
      <c r="C104" s="434"/>
      <c r="D104" s="434"/>
      <c r="E104" s="633" t="s">
        <v>215</v>
      </c>
      <c r="F104" s="634" t="n">
        <v>3</v>
      </c>
      <c r="G104" s="635" t="n">
        <v>3</v>
      </c>
      <c r="H104" s="636"/>
      <c r="I104" s="634"/>
      <c r="J104" s="634"/>
      <c r="K104" s="637"/>
      <c r="L104" s="636"/>
      <c r="M104" s="634"/>
      <c r="N104" s="634"/>
      <c r="O104" s="637"/>
      <c r="P104" s="636"/>
      <c r="Q104" s="634"/>
      <c r="R104" s="634"/>
      <c r="S104" s="637"/>
      <c r="T104" s="636"/>
      <c r="U104" s="634"/>
      <c r="V104" s="634"/>
      <c r="W104" s="637"/>
      <c r="X104" s="638"/>
      <c r="Y104" s="638"/>
      <c r="Z104" s="638" t="n">
        <v>3</v>
      </c>
      <c r="AA104" s="639" t="n">
        <v>3</v>
      </c>
      <c r="AB104" s="463"/>
    </row>
    <row r="105" customFormat="false" ht="19.9" hidden="false" customHeight="true" outlineLevel="0" collapsed="false">
      <c r="A105" s="614"/>
      <c r="B105" s="640" t="s">
        <v>384</v>
      </c>
      <c r="C105" s="640"/>
      <c r="D105" s="640"/>
      <c r="E105" s="641" t="s">
        <v>393</v>
      </c>
      <c r="F105" s="357" t="n">
        <v>3</v>
      </c>
      <c r="G105" s="358" t="n">
        <v>3</v>
      </c>
      <c r="H105" s="359"/>
      <c r="I105" s="357"/>
      <c r="J105" s="357"/>
      <c r="K105" s="360"/>
      <c r="L105" s="359"/>
      <c r="M105" s="357"/>
      <c r="N105" s="357"/>
      <c r="O105" s="360"/>
      <c r="P105" s="359"/>
      <c r="Q105" s="357"/>
      <c r="R105" s="357"/>
      <c r="S105" s="360"/>
      <c r="T105" s="359"/>
      <c r="U105" s="357"/>
      <c r="V105" s="357"/>
      <c r="W105" s="360"/>
      <c r="X105" s="441" t="n">
        <v>3</v>
      </c>
      <c r="Y105" s="441" t="n">
        <v>3</v>
      </c>
      <c r="Z105" s="441"/>
      <c r="AA105" s="442"/>
      <c r="AB105" s="463"/>
    </row>
    <row r="106" customFormat="false" ht="19.9" hidden="false" customHeight="true" outlineLevel="0" collapsed="false">
      <c r="A106" s="614"/>
      <c r="B106" s="640"/>
      <c r="C106" s="640"/>
      <c r="D106" s="640"/>
      <c r="E106" s="641" t="s">
        <v>394</v>
      </c>
      <c r="F106" s="357" t="n">
        <v>3</v>
      </c>
      <c r="G106" s="358" t="n">
        <v>3</v>
      </c>
      <c r="H106" s="359"/>
      <c r="I106" s="357"/>
      <c r="J106" s="357"/>
      <c r="K106" s="360"/>
      <c r="L106" s="359"/>
      <c r="M106" s="357"/>
      <c r="N106" s="357"/>
      <c r="O106" s="360"/>
      <c r="P106" s="359"/>
      <c r="Q106" s="357"/>
      <c r="R106" s="357"/>
      <c r="S106" s="360"/>
      <c r="T106" s="359"/>
      <c r="U106" s="357"/>
      <c r="V106" s="357"/>
      <c r="W106" s="360"/>
      <c r="X106" s="441" t="n">
        <v>3</v>
      </c>
      <c r="Y106" s="441" t="n">
        <v>3</v>
      </c>
      <c r="Z106" s="441"/>
      <c r="AA106" s="442"/>
      <c r="AB106" s="463"/>
    </row>
    <row r="107" customFormat="false" ht="19.9" hidden="false" customHeight="true" outlineLevel="0" collapsed="false">
      <c r="A107" s="614"/>
      <c r="B107" s="640"/>
      <c r="C107" s="640"/>
      <c r="D107" s="640"/>
      <c r="E107" s="641" t="s">
        <v>395</v>
      </c>
      <c r="F107" s="357" t="n">
        <v>3</v>
      </c>
      <c r="G107" s="358" t="n">
        <v>3</v>
      </c>
      <c r="H107" s="359"/>
      <c r="I107" s="357"/>
      <c r="J107" s="357"/>
      <c r="K107" s="360"/>
      <c r="L107" s="359"/>
      <c r="M107" s="357"/>
      <c r="N107" s="357"/>
      <c r="O107" s="360"/>
      <c r="P107" s="359"/>
      <c r="Q107" s="357"/>
      <c r="R107" s="357"/>
      <c r="S107" s="360"/>
      <c r="T107" s="359"/>
      <c r="U107" s="357"/>
      <c r="V107" s="357"/>
      <c r="W107" s="360"/>
      <c r="X107" s="441" t="n">
        <v>3</v>
      </c>
      <c r="Y107" s="441" t="n">
        <v>3</v>
      </c>
      <c r="Z107" s="441"/>
      <c r="AA107" s="442"/>
      <c r="AB107" s="463"/>
    </row>
    <row r="108" customFormat="false" ht="19.9" hidden="false" customHeight="true" outlineLevel="0" collapsed="false">
      <c r="A108" s="614"/>
      <c r="B108" s="640"/>
      <c r="C108" s="640"/>
      <c r="D108" s="640"/>
      <c r="E108" s="641" t="s">
        <v>396</v>
      </c>
      <c r="F108" s="357" t="n">
        <v>3</v>
      </c>
      <c r="G108" s="358" t="n">
        <v>3</v>
      </c>
      <c r="H108" s="359"/>
      <c r="I108" s="357"/>
      <c r="J108" s="357"/>
      <c r="K108" s="360"/>
      <c r="L108" s="359"/>
      <c r="M108" s="357"/>
      <c r="N108" s="357"/>
      <c r="O108" s="360"/>
      <c r="P108" s="359"/>
      <c r="Q108" s="357"/>
      <c r="R108" s="357"/>
      <c r="S108" s="360"/>
      <c r="T108" s="359"/>
      <c r="U108" s="357"/>
      <c r="V108" s="357"/>
      <c r="W108" s="360"/>
      <c r="X108" s="441" t="n">
        <v>3</v>
      </c>
      <c r="Y108" s="441" t="n">
        <v>3</v>
      </c>
      <c r="Z108" s="441"/>
      <c r="AA108" s="442"/>
      <c r="AB108" s="463"/>
    </row>
    <row r="109" customFormat="false" ht="19.9" hidden="false" customHeight="true" outlineLevel="0" collapsed="false">
      <c r="A109" s="614"/>
      <c r="B109" s="640"/>
      <c r="C109" s="640"/>
      <c r="D109" s="640"/>
      <c r="E109" s="641" t="s">
        <v>397</v>
      </c>
      <c r="F109" s="357" t="n">
        <v>3</v>
      </c>
      <c r="G109" s="358" t="n">
        <v>3</v>
      </c>
      <c r="H109" s="359"/>
      <c r="I109" s="357"/>
      <c r="J109" s="357"/>
      <c r="K109" s="360"/>
      <c r="L109" s="359"/>
      <c r="M109" s="357"/>
      <c r="N109" s="357"/>
      <c r="O109" s="360"/>
      <c r="P109" s="359"/>
      <c r="Q109" s="357"/>
      <c r="R109" s="357"/>
      <c r="S109" s="360"/>
      <c r="T109" s="359"/>
      <c r="U109" s="357"/>
      <c r="V109" s="357"/>
      <c r="W109" s="360"/>
      <c r="X109" s="441" t="n">
        <v>3</v>
      </c>
      <c r="Y109" s="441" t="n">
        <v>3</v>
      </c>
      <c r="Z109" s="441"/>
      <c r="AA109" s="442"/>
      <c r="AB109" s="463"/>
    </row>
    <row r="110" customFormat="false" ht="19.9" hidden="false" customHeight="true" outlineLevel="0" collapsed="false">
      <c r="A110" s="614"/>
      <c r="B110" s="640"/>
      <c r="C110" s="640"/>
      <c r="D110" s="640"/>
      <c r="E110" s="641" t="s">
        <v>398</v>
      </c>
      <c r="F110" s="357" t="n">
        <v>3</v>
      </c>
      <c r="G110" s="358" t="n">
        <v>3</v>
      </c>
      <c r="H110" s="359"/>
      <c r="I110" s="357"/>
      <c r="J110" s="357"/>
      <c r="K110" s="360"/>
      <c r="L110" s="359"/>
      <c r="M110" s="357"/>
      <c r="N110" s="357"/>
      <c r="O110" s="360"/>
      <c r="P110" s="359"/>
      <c r="Q110" s="357"/>
      <c r="R110" s="357"/>
      <c r="S110" s="360"/>
      <c r="T110" s="359"/>
      <c r="U110" s="357"/>
      <c r="V110" s="357"/>
      <c r="W110" s="360"/>
      <c r="X110" s="441" t="n">
        <v>3</v>
      </c>
      <c r="Y110" s="441" t="n">
        <v>3</v>
      </c>
      <c r="Z110" s="441"/>
      <c r="AA110" s="442"/>
      <c r="AB110" s="463"/>
    </row>
    <row r="111" customFormat="false" ht="19.9" hidden="false" customHeight="true" outlineLevel="0" collapsed="false">
      <c r="A111" s="614"/>
      <c r="B111" s="640"/>
      <c r="C111" s="640"/>
      <c r="D111" s="640"/>
      <c r="E111" s="641" t="s">
        <v>399</v>
      </c>
      <c r="F111" s="357" t="n">
        <v>3</v>
      </c>
      <c r="G111" s="358" t="n">
        <v>3</v>
      </c>
      <c r="H111" s="359"/>
      <c r="I111" s="357"/>
      <c r="J111" s="357"/>
      <c r="K111" s="360"/>
      <c r="L111" s="359"/>
      <c r="M111" s="357"/>
      <c r="N111" s="357"/>
      <c r="O111" s="360"/>
      <c r="P111" s="359"/>
      <c r="Q111" s="357"/>
      <c r="R111" s="357"/>
      <c r="S111" s="360"/>
      <c r="T111" s="359"/>
      <c r="U111" s="357"/>
      <c r="V111" s="357"/>
      <c r="W111" s="360"/>
      <c r="X111" s="441" t="n">
        <v>3</v>
      </c>
      <c r="Y111" s="441" t="n">
        <v>3</v>
      </c>
      <c r="Z111" s="441"/>
      <c r="AA111" s="442"/>
      <c r="AB111" s="463"/>
    </row>
    <row r="112" customFormat="false" ht="19.9" hidden="false" customHeight="true" outlineLevel="0" collapsed="false">
      <c r="A112" s="614"/>
      <c r="B112" s="640"/>
      <c r="C112" s="640"/>
      <c r="D112" s="640"/>
      <c r="E112" s="641" t="s">
        <v>400</v>
      </c>
      <c r="F112" s="357" t="n">
        <v>3</v>
      </c>
      <c r="G112" s="358" t="n">
        <v>3</v>
      </c>
      <c r="H112" s="359"/>
      <c r="I112" s="357"/>
      <c r="J112" s="357"/>
      <c r="K112" s="360"/>
      <c r="L112" s="359"/>
      <c r="M112" s="357"/>
      <c r="N112" s="357"/>
      <c r="O112" s="360"/>
      <c r="P112" s="359"/>
      <c r="Q112" s="357"/>
      <c r="R112" s="357"/>
      <c r="S112" s="360"/>
      <c r="T112" s="359"/>
      <c r="U112" s="357"/>
      <c r="V112" s="357"/>
      <c r="W112" s="360"/>
      <c r="X112" s="441" t="n">
        <v>3</v>
      </c>
      <c r="Y112" s="441" t="n">
        <v>3</v>
      </c>
      <c r="Z112" s="441"/>
      <c r="AA112" s="442"/>
      <c r="AB112" s="463"/>
    </row>
    <row r="113" customFormat="false" ht="19.9" hidden="false" customHeight="true" outlineLevel="0" collapsed="false">
      <c r="A113" s="614"/>
      <c r="B113" s="640"/>
      <c r="C113" s="640"/>
      <c r="D113" s="640"/>
      <c r="E113" s="641" t="s">
        <v>401</v>
      </c>
      <c r="F113" s="357" t="n">
        <v>3</v>
      </c>
      <c r="G113" s="358" t="n">
        <v>3</v>
      </c>
      <c r="H113" s="359"/>
      <c r="I113" s="357"/>
      <c r="J113" s="357"/>
      <c r="K113" s="360"/>
      <c r="L113" s="359"/>
      <c r="M113" s="357"/>
      <c r="N113" s="357"/>
      <c r="O113" s="360"/>
      <c r="P113" s="359"/>
      <c r="Q113" s="357"/>
      <c r="R113" s="357"/>
      <c r="S113" s="360"/>
      <c r="T113" s="359"/>
      <c r="U113" s="357"/>
      <c r="V113" s="357"/>
      <c r="W113" s="360"/>
      <c r="X113" s="441" t="n">
        <v>3</v>
      </c>
      <c r="Y113" s="441" t="n">
        <v>3</v>
      </c>
      <c r="Z113" s="441"/>
      <c r="AA113" s="442"/>
      <c r="AB113" s="463"/>
    </row>
    <row r="114" customFormat="false" ht="19.9" hidden="false" customHeight="true" outlineLevel="0" collapsed="false">
      <c r="A114" s="614"/>
      <c r="B114" s="640"/>
      <c r="C114" s="640"/>
      <c r="D114" s="640"/>
      <c r="E114" s="641" t="s">
        <v>402</v>
      </c>
      <c r="F114" s="357" t="n">
        <v>3</v>
      </c>
      <c r="G114" s="358" t="n">
        <v>3</v>
      </c>
      <c r="H114" s="359"/>
      <c r="I114" s="357"/>
      <c r="J114" s="357"/>
      <c r="K114" s="360"/>
      <c r="L114" s="359"/>
      <c r="M114" s="357"/>
      <c r="N114" s="357"/>
      <c r="O114" s="360"/>
      <c r="P114" s="359"/>
      <c r="Q114" s="357"/>
      <c r="R114" s="357"/>
      <c r="S114" s="360"/>
      <c r="T114" s="359"/>
      <c r="U114" s="357"/>
      <c r="V114" s="357"/>
      <c r="W114" s="360"/>
      <c r="X114" s="441" t="n">
        <v>3</v>
      </c>
      <c r="Y114" s="441" t="n">
        <v>3</v>
      </c>
      <c r="Z114" s="441"/>
      <c r="AA114" s="442"/>
      <c r="AB114" s="463"/>
    </row>
    <row r="115" customFormat="false" ht="19.9" hidden="false" customHeight="true" outlineLevel="0" collapsed="false">
      <c r="A115" s="614"/>
      <c r="B115" s="640"/>
      <c r="C115" s="640"/>
      <c r="D115" s="640"/>
      <c r="E115" s="641" t="s">
        <v>403</v>
      </c>
      <c r="F115" s="357" t="n">
        <v>3</v>
      </c>
      <c r="G115" s="358" t="n">
        <v>3</v>
      </c>
      <c r="H115" s="359"/>
      <c r="I115" s="357"/>
      <c r="J115" s="357"/>
      <c r="K115" s="360"/>
      <c r="L115" s="359"/>
      <c r="M115" s="357"/>
      <c r="N115" s="357"/>
      <c r="O115" s="360"/>
      <c r="P115" s="359"/>
      <c r="Q115" s="357"/>
      <c r="R115" s="357"/>
      <c r="S115" s="360"/>
      <c r="T115" s="359"/>
      <c r="U115" s="357"/>
      <c r="V115" s="357"/>
      <c r="W115" s="360"/>
      <c r="X115" s="441"/>
      <c r="Y115" s="441"/>
      <c r="Z115" s="441" t="n">
        <v>3</v>
      </c>
      <c r="AA115" s="442" t="n">
        <v>3</v>
      </c>
      <c r="AB115" s="463"/>
    </row>
    <row r="116" customFormat="false" ht="19.9" hidden="false" customHeight="true" outlineLevel="0" collapsed="false">
      <c r="A116" s="614"/>
      <c r="B116" s="640"/>
      <c r="C116" s="640"/>
      <c r="D116" s="640"/>
      <c r="E116" s="641" t="s">
        <v>404</v>
      </c>
      <c r="F116" s="357" t="n">
        <v>3</v>
      </c>
      <c r="G116" s="358" t="n">
        <v>3</v>
      </c>
      <c r="H116" s="359"/>
      <c r="I116" s="357"/>
      <c r="J116" s="357"/>
      <c r="K116" s="360"/>
      <c r="L116" s="359"/>
      <c r="M116" s="357"/>
      <c r="N116" s="357"/>
      <c r="O116" s="360"/>
      <c r="P116" s="359"/>
      <c r="Q116" s="357"/>
      <c r="R116" s="357"/>
      <c r="S116" s="360"/>
      <c r="T116" s="359"/>
      <c r="U116" s="357"/>
      <c r="V116" s="357"/>
      <c r="W116" s="360"/>
      <c r="X116" s="441"/>
      <c r="Y116" s="441"/>
      <c r="Z116" s="441" t="n">
        <v>3</v>
      </c>
      <c r="AA116" s="442" t="n">
        <v>3</v>
      </c>
      <c r="AB116" s="463"/>
    </row>
    <row r="117" customFormat="false" ht="19.9" hidden="false" customHeight="true" outlineLevel="0" collapsed="false">
      <c r="A117" s="614"/>
      <c r="B117" s="640"/>
      <c r="C117" s="640"/>
      <c r="D117" s="640"/>
      <c r="E117" s="641" t="s">
        <v>405</v>
      </c>
      <c r="F117" s="357" t="n">
        <v>3</v>
      </c>
      <c r="G117" s="358" t="n">
        <v>3</v>
      </c>
      <c r="H117" s="359"/>
      <c r="I117" s="357"/>
      <c r="J117" s="357"/>
      <c r="K117" s="360"/>
      <c r="L117" s="359"/>
      <c r="M117" s="357"/>
      <c r="N117" s="357"/>
      <c r="O117" s="360"/>
      <c r="P117" s="359"/>
      <c r="Q117" s="357"/>
      <c r="R117" s="357"/>
      <c r="S117" s="360"/>
      <c r="T117" s="359"/>
      <c r="U117" s="357"/>
      <c r="V117" s="357"/>
      <c r="W117" s="360"/>
      <c r="X117" s="441"/>
      <c r="Y117" s="441"/>
      <c r="Z117" s="441" t="n">
        <v>3</v>
      </c>
      <c r="AA117" s="442" t="n">
        <v>3</v>
      </c>
      <c r="AB117" s="463"/>
    </row>
    <row r="118" customFormat="false" ht="19.9" hidden="false" customHeight="true" outlineLevel="0" collapsed="false">
      <c r="A118" s="614"/>
      <c r="B118" s="640"/>
      <c r="C118" s="640"/>
      <c r="D118" s="640"/>
      <c r="E118" s="641" t="s">
        <v>406</v>
      </c>
      <c r="F118" s="357" t="n">
        <v>3</v>
      </c>
      <c r="G118" s="358" t="n">
        <v>3</v>
      </c>
      <c r="H118" s="359"/>
      <c r="I118" s="357"/>
      <c r="J118" s="357"/>
      <c r="K118" s="360"/>
      <c r="L118" s="359"/>
      <c r="M118" s="357"/>
      <c r="N118" s="357"/>
      <c r="O118" s="360"/>
      <c r="P118" s="359"/>
      <c r="Q118" s="357"/>
      <c r="R118" s="357"/>
      <c r="S118" s="360"/>
      <c r="T118" s="359"/>
      <c r="U118" s="357"/>
      <c r="V118" s="357"/>
      <c r="W118" s="360"/>
      <c r="X118" s="441"/>
      <c r="Y118" s="441"/>
      <c r="Z118" s="441" t="n">
        <v>3</v>
      </c>
      <c r="AA118" s="442" t="n">
        <v>3</v>
      </c>
      <c r="AB118" s="463"/>
    </row>
    <row r="119" customFormat="false" ht="19.9" hidden="false" customHeight="true" outlineLevel="0" collapsed="false">
      <c r="A119" s="614"/>
      <c r="B119" s="640"/>
      <c r="C119" s="640"/>
      <c r="D119" s="640"/>
      <c r="E119" s="356" t="s">
        <v>407</v>
      </c>
      <c r="F119" s="357" t="n">
        <v>3</v>
      </c>
      <c r="G119" s="358" t="n">
        <v>3</v>
      </c>
      <c r="H119" s="359"/>
      <c r="I119" s="357"/>
      <c r="J119" s="357"/>
      <c r="K119" s="360"/>
      <c r="L119" s="359"/>
      <c r="M119" s="357"/>
      <c r="N119" s="357"/>
      <c r="O119" s="360"/>
      <c r="P119" s="359"/>
      <c r="Q119" s="357"/>
      <c r="R119" s="357"/>
      <c r="S119" s="360"/>
      <c r="T119" s="359"/>
      <c r="U119" s="357"/>
      <c r="V119" s="357"/>
      <c r="W119" s="360"/>
      <c r="X119" s="441"/>
      <c r="Y119" s="441"/>
      <c r="Z119" s="441" t="n">
        <v>3</v>
      </c>
      <c r="AA119" s="442" t="n">
        <v>3</v>
      </c>
      <c r="AB119" s="463"/>
    </row>
    <row r="120" customFormat="false" ht="19.9" hidden="false" customHeight="true" outlineLevel="0" collapsed="false">
      <c r="A120" s="614"/>
      <c r="B120" s="640"/>
      <c r="C120" s="640"/>
      <c r="D120" s="640"/>
      <c r="E120" s="356" t="s">
        <v>408</v>
      </c>
      <c r="F120" s="357" t="n">
        <v>3</v>
      </c>
      <c r="G120" s="358" t="n">
        <v>3</v>
      </c>
      <c r="H120" s="359"/>
      <c r="I120" s="357"/>
      <c r="J120" s="357"/>
      <c r="K120" s="360"/>
      <c r="L120" s="359"/>
      <c r="M120" s="357"/>
      <c r="N120" s="357"/>
      <c r="O120" s="360"/>
      <c r="P120" s="359"/>
      <c r="Q120" s="357"/>
      <c r="R120" s="357"/>
      <c r="S120" s="360"/>
      <c r="T120" s="359"/>
      <c r="U120" s="357"/>
      <c r="V120" s="357"/>
      <c r="W120" s="360"/>
      <c r="X120" s="441"/>
      <c r="Y120" s="441"/>
      <c r="Z120" s="441" t="n">
        <v>3</v>
      </c>
      <c r="AA120" s="442" t="n">
        <v>3</v>
      </c>
      <c r="AB120" s="463"/>
    </row>
    <row r="121" customFormat="false" ht="19.9" hidden="false" customHeight="true" outlineLevel="0" collapsed="false">
      <c r="A121" s="614"/>
      <c r="B121" s="640"/>
      <c r="C121" s="640"/>
      <c r="D121" s="640"/>
      <c r="E121" s="356" t="s">
        <v>409</v>
      </c>
      <c r="F121" s="357" t="n">
        <v>3</v>
      </c>
      <c r="G121" s="358" t="n">
        <v>3</v>
      </c>
      <c r="H121" s="359"/>
      <c r="I121" s="357"/>
      <c r="J121" s="357"/>
      <c r="K121" s="360"/>
      <c r="L121" s="359"/>
      <c r="M121" s="357"/>
      <c r="N121" s="357"/>
      <c r="O121" s="360"/>
      <c r="P121" s="359"/>
      <c r="Q121" s="357"/>
      <c r="R121" s="357"/>
      <c r="S121" s="360"/>
      <c r="T121" s="359"/>
      <c r="U121" s="357"/>
      <c r="V121" s="357"/>
      <c r="W121" s="360"/>
      <c r="X121" s="441"/>
      <c r="Y121" s="441"/>
      <c r="Z121" s="441" t="n">
        <v>3</v>
      </c>
      <c r="AA121" s="442" t="n">
        <v>3</v>
      </c>
      <c r="AB121" s="463"/>
    </row>
    <row r="122" customFormat="false" ht="19.9" hidden="false" customHeight="true" outlineLevel="0" collapsed="false">
      <c r="A122" s="614"/>
      <c r="B122" s="640"/>
      <c r="C122" s="640"/>
      <c r="D122" s="640"/>
      <c r="E122" s="356" t="s">
        <v>410</v>
      </c>
      <c r="F122" s="357" t="n">
        <v>3</v>
      </c>
      <c r="G122" s="358" t="n">
        <v>3</v>
      </c>
      <c r="H122" s="359"/>
      <c r="I122" s="357"/>
      <c r="J122" s="357"/>
      <c r="K122" s="360"/>
      <c r="L122" s="359"/>
      <c r="M122" s="357"/>
      <c r="N122" s="357"/>
      <c r="O122" s="360"/>
      <c r="P122" s="359"/>
      <c r="Q122" s="357"/>
      <c r="R122" s="357"/>
      <c r="S122" s="360"/>
      <c r="T122" s="359"/>
      <c r="U122" s="357"/>
      <c r="V122" s="357"/>
      <c r="W122" s="360"/>
      <c r="X122" s="441"/>
      <c r="Y122" s="441"/>
      <c r="Z122" s="441" t="n">
        <v>3</v>
      </c>
      <c r="AA122" s="442" t="n">
        <v>3</v>
      </c>
      <c r="AB122" s="463"/>
    </row>
    <row r="123" customFormat="false" ht="16.5" hidden="false" customHeight="true" outlineLevel="0" collapsed="false">
      <c r="A123" s="614"/>
      <c r="B123" s="642" t="s">
        <v>475</v>
      </c>
      <c r="C123" s="642"/>
      <c r="D123" s="642"/>
      <c r="E123" s="338" t="s">
        <v>476</v>
      </c>
      <c r="F123" s="488" t="n">
        <v>2</v>
      </c>
      <c r="G123" s="643" t="n">
        <v>2</v>
      </c>
      <c r="H123" s="440"/>
      <c r="I123" s="441"/>
      <c r="J123" s="441" t="n">
        <v>2</v>
      </c>
      <c r="K123" s="442" t="n">
        <v>2</v>
      </c>
      <c r="L123" s="440"/>
      <c r="M123" s="441"/>
      <c r="N123" s="441"/>
      <c r="O123" s="442"/>
      <c r="P123" s="440"/>
      <c r="Q123" s="441"/>
      <c r="R123" s="441"/>
      <c r="S123" s="442"/>
      <c r="T123" s="440"/>
      <c r="U123" s="441"/>
      <c r="V123" s="441"/>
      <c r="W123" s="442"/>
      <c r="X123" s="440"/>
      <c r="Y123" s="441"/>
      <c r="Z123" s="441"/>
      <c r="AA123" s="442"/>
      <c r="AB123" s="492"/>
    </row>
    <row r="124" s="243" customFormat="true" ht="15.75" hidden="false" customHeight="true" outlineLevel="0" collapsed="false">
      <c r="A124" s="614"/>
      <c r="B124" s="642"/>
      <c r="C124" s="642"/>
      <c r="D124" s="642"/>
      <c r="E124" s="338" t="s">
        <v>477</v>
      </c>
      <c r="F124" s="488" t="n">
        <v>2</v>
      </c>
      <c r="G124" s="643" t="n">
        <v>2</v>
      </c>
      <c r="H124" s="440" t="n">
        <v>2</v>
      </c>
      <c r="I124" s="441" t="n">
        <v>2</v>
      </c>
      <c r="J124" s="441"/>
      <c r="K124" s="442"/>
      <c r="L124" s="440"/>
      <c r="M124" s="441"/>
      <c r="N124" s="441"/>
      <c r="O124" s="442"/>
      <c r="P124" s="440"/>
      <c r="Q124" s="441"/>
      <c r="R124" s="441"/>
      <c r="S124" s="442"/>
      <c r="T124" s="440"/>
      <c r="U124" s="441"/>
      <c r="V124" s="441"/>
      <c r="W124" s="442"/>
      <c r="X124" s="440"/>
      <c r="Y124" s="441"/>
      <c r="Z124" s="441"/>
      <c r="AA124" s="442"/>
      <c r="AB124" s="493"/>
    </row>
    <row r="125" s="243" customFormat="true" ht="14.25" hidden="false" customHeight="true" outlineLevel="0" collapsed="false">
      <c r="A125" s="614"/>
      <c r="B125" s="642"/>
      <c r="C125" s="642"/>
      <c r="D125" s="642"/>
      <c r="E125" s="338" t="s">
        <v>411</v>
      </c>
      <c r="F125" s="488" t="n">
        <v>1</v>
      </c>
      <c r="G125" s="643" t="n">
        <v>1</v>
      </c>
      <c r="H125" s="440"/>
      <c r="I125" s="441"/>
      <c r="J125" s="441"/>
      <c r="K125" s="442"/>
      <c r="L125" s="440"/>
      <c r="M125" s="441"/>
      <c r="N125" s="441"/>
      <c r="O125" s="442"/>
      <c r="P125" s="440"/>
      <c r="Q125" s="441"/>
      <c r="R125" s="441" t="n">
        <v>1</v>
      </c>
      <c r="S125" s="442" t="n">
        <v>1</v>
      </c>
      <c r="T125" s="440"/>
      <c r="U125" s="441"/>
      <c r="V125" s="441"/>
      <c r="W125" s="442"/>
      <c r="X125" s="440"/>
      <c r="Y125" s="441"/>
      <c r="Z125" s="441"/>
      <c r="AA125" s="442"/>
      <c r="AB125" s="493"/>
    </row>
    <row r="126" customFormat="false" ht="18" hidden="false" customHeight="true" outlineLevel="0" collapsed="false">
      <c r="A126" s="614"/>
      <c r="B126" s="642"/>
      <c r="C126" s="642"/>
      <c r="D126" s="642"/>
      <c r="E126" s="338" t="s">
        <v>412</v>
      </c>
      <c r="F126" s="441" t="n">
        <v>2</v>
      </c>
      <c r="G126" s="644" t="n">
        <v>2</v>
      </c>
      <c r="H126" s="440"/>
      <c r="I126" s="441"/>
      <c r="J126" s="441" t="n">
        <v>2</v>
      </c>
      <c r="K126" s="442" t="n">
        <v>2</v>
      </c>
      <c r="L126" s="440"/>
      <c r="M126" s="441"/>
      <c r="N126" s="441"/>
      <c r="O126" s="442"/>
      <c r="P126" s="440"/>
      <c r="Q126" s="441"/>
      <c r="R126" s="441"/>
      <c r="S126" s="442"/>
      <c r="T126" s="440"/>
      <c r="U126" s="441"/>
      <c r="V126" s="441"/>
      <c r="W126" s="442"/>
      <c r="X126" s="440"/>
      <c r="Y126" s="441"/>
      <c r="Z126" s="441"/>
      <c r="AA126" s="442"/>
      <c r="AB126" s="430"/>
    </row>
    <row r="127" customFormat="false" ht="18.6" hidden="false" customHeight="true" outlineLevel="0" collapsed="false">
      <c r="A127" s="614"/>
      <c r="B127" s="642"/>
      <c r="C127" s="642"/>
      <c r="D127" s="642"/>
      <c r="E127" s="338" t="s">
        <v>478</v>
      </c>
      <c r="F127" s="441" t="n">
        <v>1</v>
      </c>
      <c r="G127" s="644" t="n">
        <v>1</v>
      </c>
      <c r="H127" s="440"/>
      <c r="I127" s="441"/>
      <c r="J127" s="441" t="n">
        <v>1</v>
      </c>
      <c r="K127" s="442" t="n">
        <v>1</v>
      </c>
      <c r="L127" s="440"/>
      <c r="M127" s="441"/>
      <c r="N127" s="441"/>
      <c r="O127" s="442"/>
      <c r="P127" s="440"/>
      <c r="Q127" s="441"/>
      <c r="R127" s="441"/>
      <c r="S127" s="442"/>
      <c r="T127" s="440"/>
      <c r="U127" s="441"/>
      <c r="V127" s="441"/>
      <c r="W127" s="442"/>
      <c r="X127" s="440"/>
      <c r="Y127" s="441"/>
      <c r="Z127" s="441"/>
      <c r="AA127" s="442"/>
      <c r="AB127" s="430"/>
    </row>
    <row r="128" s="245" customFormat="true" ht="17.25" hidden="false" customHeight="true" outlineLevel="0" collapsed="false">
      <c r="A128" s="614"/>
      <c r="B128" s="642"/>
      <c r="C128" s="642"/>
      <c r="D128" s="642"/>
      <c r="E128" s="338" t="s">
        <v>413</v>
      </c>
      <c r="F128" s="441" t="n">
        <v>2</v>
      </c>
      <c r="G128" s="644" t="n">
        <v>2</v>
      </c>
      <c r="H128" s="440"/>
      <c r="I128" s="441"/>
      <c r="J128" s="441"/>
      <c r="K128" s="442"/>
      <c r="L128" s="440"/>
      <c r="M128" s="441"/>
      <c r="N128" s="441"/>
      <c r="O128" s="442"/>
      <c r="P128" s="440"/>
      <c r="Q128" s="441"/>
      <c r="R128" s="441"/>
      <c r="S128" s="442"/>
      <c r="T128" s="440"/>
      <c r="U128" s="441"/>
      <c r="V128" s="441"/>
      <c r="W128" s="442"/>
      <c r="X128" s="440" t="n">
        <v>2</v>
      </c>
      <c r="Y128" s="441" t="n">
        <v>2</v>
      </c>
      <c r="Z128" s="441"/>
      <c r="AA128" s="442"/>
      <c r="AB128" s="495"/>
      <c r="AC128" s="143"/>
    </row>
    <row r="129" customFormat="false" ht="18.75" hidden="false" customHeight="true" outlineLevel="0" collapsed="false">
      <c r="A129" s="614"/>
      <c r="B129" s="642"/>
      <c r="C129" s="642"/>
      <c r="D129" s="642"/>
      <c r="E129" s="338" t="s">
        <v>479</v>
      </c>
      <c r="F129" s="441" t="n">
        <v>1</v>
      </c>
      <c r="G129" s="644" t="n">
        <v>1</v>
      </c>
      <c r="H129" s="440"/>
      <c r="I129" s="441"/>
      <c r="J129" s="441"/>
      <c r="K129" s="442"/>
      <c r="L129" s="440"/>
      <c r="M129" s="441"/>
      <c r="N129" s="441"/>
      <c r="O129" s="442"/>
      <c r="P129" s="440"/>
      <c r="Q129" s="441"/>
      <c r="R129" s="441"/>
      <c r="S129" s="442"/>
      <c r="T129" s="440"/>
      <c r="U129" s="441"/>
      <c r="V129" s="441"/>
      <c r="W129" s="442"/>
      <c r="X129" s="440" t="n">
        <v>1</v>
      </c>
      <c r="Y129" s="441" t="n">
        <v>1</v>
      </c>
      <c r="Z129" s="441"/>
      <c r="AA129" s="442"/>
      <c r="AB129" s="496"/>
    </row>
    <row r="130" customFormat="false" ht="19.5" hidden="false" customHeight="true" outlineLevel="0" collapsed="false">
      <c r="A130" s="614"/>
      <c r="B130" s="642"/>
      <c r="C130" s="642"/>
      <c r="D130" s="642"/>
      <c r="E130" s="338" t="s">
        <v>414</v>
      </c>
      <c r="F130" s="441" t="n">
        <v>2</v>
      </c>
      <c r="G130" s="644" t="n">
        <v>2</v>
      </c>
      <c r="H130" s="440"/>
      <c r="I130" s="441"/>
      <c r="J130" s="441" t="n">
        <v>2</v>
      </c>
      <c r="K130" s="442" t="n">
        <v>2</v>
      </c>
      <c r="L130" s="440"/>
      <c r="M130" s="441"/>
      <c r="N130" s="441"/>
      <c r="O130" s="442"/>
      <c r="P130" s="440"/>
      <c r="Q130" s="441"/>
      <c r="R130" s="441"/>
      <c r="S130" s="442"/>
      <c r="T130" s="440"/>
      <c r="U130" s="441"/>
      <c r="V130" s="441"/>
      <c r="W130" s="442"/>
      <c r="X130" s="440"/>
      <c r="Y130" s="441"/>
      <c r="Z130" s="441"/>
      <c r="AA130" s="442"/>
      <c r="AB130" s="497"/>
    </row>
    <row r="131" customFormat="false" ht="18" hidden="false" customHeight="true" outlineLevel="0" collapsed="false">
      <c r="A131" s="614"/>
      <c r="B131" s="642"/>
      <c r="C131" s="642"/>
      <c r="D131" s="642"/>
      <c r="E131" s="338" t="s">
        <v>415</v>
      </c>
      <c r="F131" s="441" t="n">
        <v>2</v>
      </c>
      <c r="G131" s="644" t="n">
        <v>4</v>
      </c>
      <c r="H131" s="440"/>
      <c r="I131" s="441"/>
      <c r="J131" s="441" t="n">
        <v>2</v>
      </c>
      <c r="K131" s="442" t="n">
        <v>4</v>
      </c>
      <c r="L131" s="440"/>
      <c r="M131" s="441"/>
      <c r="N131" s="441"/>
      <c r="O131" s="442"/>
      <c r="P131" s="440"/>
      <c r="Q131" s="441"/>
      <c r="R131" s="441"/>
      <c r="S131" s="442"/>
      <c r="T131" s="440"/>
      <c r="U131" s="441"/>
      <c r="V131" s="441"/>
      <c r="W131" s="442"/>
      <c r="X131" s="440"/>
      <c r="Y131" s="441"/>
      <c r="Z131" s="441"/>
      <c r="AA131" s="442"/>
      <c r="AB131" s="432"/>
      <c r="AC131" s="247"/>
    </row>
    <row r="132" customFormat="false" ht="18" hidden="false" customHeight="true" outlineLevel="0" collapsed="false">
      <c r="A132" s="614"/>
      <c r="B132" s="642"/>
      <c r="C132" s="642"/>
      <c r="D132" s="642"/>
      <c r="E132" s="338" t="s">
        <v>480</v>
      </c>
      <c r="F132" s="474" t="n">
        <v>2</v>
      </c>
      <c r="G132" s="645" t="n">
        <v>2</v>
      </c>
      <c r="H132" s="450"/>
      <c r="I132" s="474"/>
      <c r="J132" s="474" t="n">
        <v>2</v>
      </c>
      <c r="K132" s="475" t="n">
        <v>2</v>
      </c>
      <c r="L132" s="450"/>
      <c r="M132" s="474"/>
      <c r="N132" s="474"/>
      <c r="O132" s="475"/>
      <c r="P132" s="450"/>
      <c r="Q132" s="474"/>
      <c r="R132" s="474"/>
      <c r="S132" s="475"/>
      <c r="T132" s="450"/>
      <c r="U132" s="474"/>
      <c r="V132" s="474"/>
      <c r="W132" s="475"/>
      <c r="X132" s="450"/>
      <c r="Y132" s="474"/>
      <c r="Z132" s="474"/>
      <c r="AA132" s="475"/>
      <c r="AB132" s="430"/>
      <c r="AC132" s="247"/>
    </row>
    <row r="133" customFormat="false" ht="19.5" hidden="false" customHeight="true" outlineLevel="0" collapsed="false">
      <c r="A133" s="614"/>
      <c r="B133" s="642"/>
      <c r="C133" s="642"/>
      <c r="D133" s="642"/>
      <c r="E133" s="356" t="s">
        <v>417</v>
      </c>
      <c r="F133" s="474" t="n">
        <v>2</v>
      </c>
      <c r="G133" s="645" t="n">
        <v>2</v>
      </c>
      <c r="H133" s="450"/>
      <c r="I133" s="474"/>
      <c r="J133" s="474"/>
      <c r="K133" s="475"/>
      <c r="L133" s="450" t="n">
        <v>2</v>
      </c>
      <c r="M133" s="474" t="n">
        <v>2</v>
      </c>
      <c r="N133" s="474"/>
      <c r="O133" s="442"/>
      <c r="P133" s="450"/>
      <c r="Q133" s="474"/>
      <c r="R133" s="474"/>
      <c r="S133" s="475"/>
      <c r="T133" s="450"/>
      <c r="U133" s="474"/>
      <c r="V133" s="474"/>
      <c r="W133" s="475"/>
      <c r="X133" s="450"/>
      <c r="Y133" s="474"/>
      <c r="Z133" s="474"/>
      <c r="AA133" s="475"/>
      <c r="AB133" s="430"/>
      <c r="AC133" s="247"/>
    </row>
    <row r="134" customFormat="false" ht="19.5" hidden="false" customHeight="true" outlineLevel="0" collapsed="false">
      <c r="A134" s="614"/>
      <c r="B134" s="642"/>
      <c r="C134" s="642"/>
      <c r="D134" s="642"/>
      <c r="E134" s="356" t="s">
        <v>418</v>
      </c>
      <c r="F134" s="441" t="n">
        <v>2</v>
      </c>
      <c r="G134" s="644" t="n">
        <v>2</v>
      </c>
      <c r="H134" s="440"/>
      <c r="I134" s="441"/>
      <c r="J134" s="441" t="n">
        <v>2</v>
      </c>
      <c r="K134" s="442" t="n">
        <v>2</v>
      </c>
      <c r="L134" s="440"/>
      <c r="M134" s="441"/>
      <c r="N134" s="441"/>
      <c r="O134" s="442"/>
      <c r="P134" s="440"/>
      <c r="Q134" s="441"/>
      <c r="R134" s="441"/>
      <c r="S134" s="442"/>
      <c r="T134" s="440"/>
      <c r="U134" s="441"/>
      <c r="V134" s="441"/>
      <c r="W134" s="442"/>
      <c r="X134" s="440"/>
      <c r="Y134" s="441"/>
      <c r="Z134" s="441"/>
      <c r="AA134" s="442"/>
      <c r="AB134" s="430"/>
      <c r="AC134" s="2"/>
    </row>
    <row r="135" customFormat="false" ht="17.25" hidden="false" customHeight="true" outlineLevel="0" collapsed="false">
      <c r="A135" s="614"/>
      <c r="B135" s="646" t="s">
        <v>419</v>
      </c>
      <c r="C135" s="646"/>
      <c r="D135" s="646"/>
      <c r="E135" s="356" t="s">
        <v>420</v>
      </c>
      <c r="F135" s="474" t="n">
        <v>2</v>
      </c>
      <c r="G135" s="645" t="n">
        <v>2</v>
      </c>
      <c r="H135" s="450" t="n">
        <v>2</v>
      </c>
      <c r="I135" s="474" t="n">
        <v>2</v>
      </c>
      <c r="J135" s="474"/>
      <c r="K135" s="475"/>
      <c r="L135" s="450"/>
      <c r="M135" s="474"/>
      <c r="N135" s="474"/>
      <c r="O135" s="475"/>
      <c r="P135" s="450"/>
      <c r="Q135" s="474"/>
      <c r="R135" s="474"/>
      <c r="S135" s="475"/>
      <c r="T135" s="450"/>
      <c r="U135" s="474"/>
      <c r="V135" s="474"/>
      <c r="W135" s="475"/>
      <c r="X135" s="450"/>
      <c r="Y135" s="474"/>
      <c r="Z135" s="474"/>
      <c r="AA135" s="475"/>
      <c r="AB135" s="430"/>
      <c r="AC135" s="2"/>
    </row>
    <row r="136" customFormat="false" ht="18" hidden="false" customHeight="true" outlineLevel="0" collapsed="false">
      <c r="A136" s="614"/>
      <c r="B136" s="646"/>
      <c r="C136" s="646"/>
      <c r="D136" s="646"/>
      <c r="E136" s="356" t="s">
        <v>421</v>
      </c>
      <c r="F136" s="474" t="n">
        <v>2</v>
      </c>
      <c r="G136" s="645" t="n">
        <v>2</v>
      </c>
      <c r="H136" s="501"/>
      <c r="I136" s="499"/>
      <c r="J136" s="499" t="n">
        <v>2</v>
      </c>
      <c r="K136" s="500" t="n">
        <v>2</v>
      </c>
      <c r="L136" s="501"/>
      <c r="M136" s="499"/>
      <c r="N136" s="499"/>
      <c r="O136" s="500"/>
      <c r="P136" s="501"/>
      <c r="Q136" s="499"/>
      <c r="R136" s="499"/>
      <c r="S136" s="500"/>
      <c r="T136" s="501"/>
      <c r="U136" s="499"/>
      <c r="V136" s="499"/>
      <c r="W136" s="500"/>
      <c r="X136" s="501"/>
      <c r="Y136" s="499"/>
      <c r="Z136" s="499"/>
      <c r="AA136" s="500"/>
      <c r="AB136" s="495"/>
      <c r="AC136" s="248"/>
    </row>
    <row r="137" customFormat="false" ht="16.15" hidden="false" customHeight="true" outlineLevel="0" collapsed="false">
      <c r="A137" s="614"/>
      <c r="B137" s="647" t="s">
        <v>251</v>
      </c>
      <c r="C137" s="647"/>
      <c r="D137" s="647"/>
      <c r="E137" s="647"/>
      <c r="F137" s="647"/>
      <c r="G137" s="647"/>
      <c r="H137" s="503" t="n">
        <v>0</v>
      </c>
      <c r="I137" s="504" t="n">
        <v>0</v>
      </c>
      <c r="J137" s="504" t="n">
        <v>0</v>
      </c>
      <c r="K137" s="505" t="n">
        <v>0</v>
      </c>
      <c r="L137" s="503" t="n">
        <v>0</v>
      </c>
      <c r="M137" s="504" t="n">
        <v>0</v>
      </c>
      <c r="N137" s="504" t="n">
        <v>0</v>
      </c>
      <c r="O137" s="505" t="n">
        <v>0</v>
      </c>
      <c r="P137" s="503" t="n">
        <v>0</v>
      </c>
      <c r="Q137" s="504" t="n">
        <v>0</v>
      </c>
      <c r="R137" s="504" t="n">
        <v>0</v>
      </c>
      <c r="S137" s="505" t="n">
        <v>0</v>
      </c>
      <c r="T137" s="503" t="n">
        <v>0</v>
      </c>
      <c r="U137" s="504" t="n">
        <v>0</v>
      </c>
      <c r="V137" s="504" t="n">
        <v>3</v>
      </c>
      <c r="W137" s="505" t="n">
        <v>3</v>
      </c>
      <c r="X137" s="503" t="n">
        <v>9</v>
      </c>
      <c r="Y137" s="504" t="n">
        <v>30</v>
      </c>
      <c r="Z137" s="504" t="n">
        <v>9</v>
      </c>
      <c r="AA137" s="506" t="n">
        <v>19</v>
      </c>
      <c r="AB137" s="507"/>
      <c r="AC137" s="2"/>
    </row>
    <row r="138" customFormat="false" ht="16.15" hidden="false" customHeight="true" outlineLevel="0" collapsed="false">
      <c r="A138" s="614"/>
      <c r="B138" s="508" t="s">
        <v>253</v>
      </c>
      <c r="C138" s="508"/>
      <c r="D138" s="508"/>
      <c r="E138" s="508"/>
      <c r="F138" s="508"/>
      <c r="G138" s="508"/>
      <c r="H138" s="509" t="n">
        <f aca="false">SUM(H34+H39+H84)</f>
        <v>29</v>
      </c>
      <c r="I138" s="509"/>
      <c r="J138" s="510" t="n">
        <f aca="false">SUM(J34+J39+J84)</f>
        <v>29</v>
      </c>
      <c r="K138" s="510"/>
      <c r="L138" s="509" t="n">
        <f aca="false">SUM(L34+L39+L84)</f>
        <v>29</v>
      </c>
      <c r="M138" s="509"/>
      <c r="N138" s="510" t="n">
        <f aca="false">SUM(N34+N39+N84)</f>
        <v>31</v>
      </c>
      <c r="O138" s="510"/>
      <c r="P138" s="509" t="n">
        <f aca="false">SUM(P34+P39+P84)</f>
        <v>23</v>
      </c>
      <c r="Q138" s="509"/>
      <c r="R138" s="510" t="n">
        <f aca="false">SUM(R34+R39+R84)</f>
        <v>29</v>
      </c>
      <c r="S138" s="510"/>
      <c r="T138" s="511" t="n">
        <f aca="false">SUM(T34+T39+T84)</f>
        <v>14</v>
      </c>
      <c r="U138" s="511"/>
      <c r="V138" s="512" t="n">
        <f aca="false">SUM(V34+V39+V84)</f>
        <v>9</v>
      </c>
      <c r="W138" s="512"/>
      <c r="X138" s="509" t="n">
        <v>3</v>
      </c>
      <c r="Y138" s="509"/>
      <c r="Z138" s="510" t="n">
        <f aca="false">Z34+Z84+Z39</f>
        <v>3</v>
      </c>
      <c r="AA138" s="510"/>
      <c r="AB138" s="513" t="n">
        <f aca="false">SUM(H138:AA138)</f>
        <v>199</v>
      </c>
      <c r="AC138" s="2"/>
    </row>
    <row r="139" customFormat="false" ht="16.15" hidden="false" customHeight="true" outlineLevel="0" collapsed="false">
      <c r="A139" s="614"/>
      <c r="B139" s="514" t="s">
        <v>254</v>
      </c>
      <c r="C139" s="514"/>
      <c r="D139" s="514"/>
      <c r="E139" s="514"/>
      <c r="F139" s="514"/>
      <c r="G139" s="514"/>
      <c r="H139" s="515" t="n">
        <f aca="false">H137</f>
        <v>0</v>
      </c>
      <c r="I139" s="515"/>
      <c r="J139" s="516" t="n">
        <f aca="false">J137</f>
        <v>0</v>
      </c>
      <c r="K139" s="516"/>
      <c r="L139" s="515" t="n">
        <f aca="false">L137</f>
        <v>0</v>
      </c>
      <c r="M139" s="515"/>
      <c r="N139" s="516" t="n">
        <f aca="false">N137</f>
        <v>0</v>
      </c>
      <c r="O139" s="516"/>
      <c r="P139" s="515" t="n">
        <f aca="false">P137</f>
        <v>0</v>
      </c>
      <c r="Q139" s="515"/>
      <c r="R139" s="516" t="n">
        <f aca="false">R137</f>
        <v>0</v>
      </c>
      <c r="S139" s="516"/>
      <c r="T139" s="517" t="n">
        <f aca="false">T137</f>
        <v>0</v>
      </c>
      <c r="U139" s="517"/>
      <c r="V139" s="518" t="n">
        <f aca="false">V137</f>
        <v>3</v>
      </c>
      <c r="W139" s="518"/>
      <c r="X139" s="515" t="n">
        <v>9</v>
      </c>
      <c r="Y139" s="515"/>
      <c r="Z139" s="516" t="n">
        <f aca="false">Z137</f>
        <v>9</v>
      </c>
      <c r="AA139" s="516"/>
      <c r="AB139" s="519" t="n">
        <f aca="false">SUM(H139:AA139)</f>
        <v>21</v>
      </c>
      <c r="AC139" s="266"/>
    </row>
    <row r="140" customFormat="false" ht="16.15" hidden="false" customHeight="true" outlineLevel="0" collapsed="false">
      <c r="A140" s="614"/>
      <c r="B140" s="520" t="s">
        <v>255</v>
      </c>
      <c r="C140" s="520"/>
      <c r="D140" s="520"/>
      <c r="E140" s="520"/>
      <c r="F140" s="520"/>
      <c r="G140" s="520"/>
      <c r="H140" s="515" t="n">
        <f aca="false">H138+H139</f>
        <v>29</v>
      </c>
      <c r="I140" s="515"/>
      <c r="J140" s="516" t="n">
        <f aca="false">J138+J139</f>
        <v>29</v>
      </c>
      <c r="K140" s="516"/>
      <c r="L140" s="515" t="n">
        <f aca="false">L138+L139</f>
        <v>29</v>
      </c>
      <c r="M140" s="515"/>
      <c r="N140" s="516" t="n">
        <f aca="false">N138+N139</f>
        <v>31</v>
      </c>
      <c r="O140" s="516"/>
      <c r="P140" s="515" t="n">
        <f aca="false">P138+P139</f>
        <v>23</v>
      </c>
      <c r="Q140" s="515"/>
      <c r="R140" s="516" t="n">
        <f aca="false">R138+R139</f>
        <v>29</v>
      </c>
      <c r="S140" s="516"/>
      <c r="T140" s="517" t="n">
        <f aca="false">T138+T139</f>
        <v>14</v>
      </c>
      <c r="U140" s="517"/>
      <c r="V140" s="518" t="n">
        <f aca="false">V138+V139</f>
        <v>12</v>
      </c>
      <c r="W140" s="518"/>
      <c r="X140" s="515" t="n">
        <f aca="false">X138+X139</f>
        <v>12</v>
      </c>
      <c r="Y140" s="515"/>
      <c r="Z140" s="516" t="n">
        <f aca="false">Z138+Z139</f>
        <v>12</v>
      </c>
      <c r="AA140" s="516"/>
      <c r="AB140" s="519" t="n">
        <f aca="false">AB138+AB139</f>
        <v>220</v>
      </c>
    </row>
    <row r="141" customFormat="false" ht="16.15" hidden="false" customHeight="true" outlineLevel="0" collapsed="false">
      <c r="A141" s="614"/>
      <c r="B141" s="648" t="s">
        <v>256</v>
      </c>
      <c r="C141" s="648"/>
      <c r="D141" s="648"/>
      <c r="E141" s="648"/>
      <c r="F141" s="648"/>
      <c r="G141" s="648"/>
      <c r="H141" s="649" t="n">
        <f aca="false">I34+I84+I39+I137</f>
        <v>31</v>
      </c>
      <c r="I141" s="649"/>
      <c r="J141" s="650" t="n">
        <f aca="false">K84+K34+K39+K137</f>
        <v>31</v>
      </c>
      <c r="K141" s="650"/>
      <c r="L141" s="649" t="n">
        <f aca="false">M34+M39+M84+M137</f>
        <v>31</v>
      </c>
      <c r="M141" s="649"/>
      <c r="N141" s="650" t="n">
        <f aca="false">O84+O34+O39+O137</f>
        <v>33</v>
      </c>
      <c r="O141" s="650"/>
      <c r="P141" s="649" t="n">
        <f aca="false">Q34+Q84+Q39+Q137</f>
        <v>24</v>
      </c>
      <c r="Q141" s="649"/>
      <c r="R141" s="650" t="n">
        <f aca="false">S34+S84+S137+S39</f>
        <v>30</v>
      </c>
      <c r="S141" s="650"/>
      <c r="T141" s="651" t="n">
        <f aca="false">U84+U34+U137+U39</f>
        <v>16</v>
      </c>
      <c r="U141" s="651"/>
      <c r="V141" s="652" t="n">
        <f aca="false">W84+W34+W137+W39</f>
        <v>33</v>
      </c>
      <c r="W141" s="652"/>
      <c r="X141" s="649" t="n">
        <v>33</v>
      </c>
      <c r="Y141" s="649"/>
      <c r="Z141" s="650" t="n">
        <v>22</v>
      </c>
      <c r="AA141" s="650"/>
      <c r="AB141" s="653" t="n">
        <f aca="false">SUM(H141:AA141)</f>
        <v>284</v>
      </c>
    </row>
    <row r="142" customFormat="false" ht="16.15" hidden="false" customHeight="true" outlineLevel="0" collapsed="false">
      <c r="A142" s="527" t="s">
        <v>527</v>
      </c>
      <c r="B142" s="527"/>
      <c r="C142" s="527"/>
      <c r="D142" s="527"/>
      <c r="E142" s="527"/>
      <c r="F142" s="527"/>
      <c r="G142" s="527"/>
      <c r="H142" s="527"/>
      <c r="I142" s="527"/>
      <c r="J142" s="527"/>
      <c r="K142" s="527"/>
      <c r="L142" s="527"/>
      <c r="M142" s="527"/>
      <c r="N142" s="527"/>
      <c r="O142" s="527"/>
      <c r="P142" s="527"/>
      <c r="Q142" s="527"/>
      <c r="R142" s="527"/>
      <c r="S142" s="527"/>
      <c r="T142" s="527"/>
      <c r="U142" s="527"/>
      <c r="V142" s="527"/>
      <c r="W142" s="527"/>
      <c r="X142" s="527"/>
      <c r="Y142" s="527"/>
      <c r="Z142" s="527"/>
      <c r="AA142" s="527"/>
      <c r="AB142" s="527"/>
    </row>
    <row r="143" s="2" customFormat="true" ht="15.75" hidden="false" customHeight="true" outlineLevel="0" collapsed="false">
      <c r="A143" s="528" t="s">
        <v>423</v>
      </c>
      <c r="B143" s="528"/>
      <c r="C143" s="528"/>
      <c r="D143" s="528"/>
      <c r="E143" s="528"/>
      <c r="F143" s="528"/>
      <c r="G143" s="528"/>
      <c r="H143" s="528"/>
      <c r="I143" s="528"/>
      <c r="J143" s="528"/>
      <c r="K143" s="528"/>
      <c r="L143" s="528"/>
      <c r="M143" s="528"/>
      <c r="N143" s="528"/>
      <c r="O143" s="528"/>
      <c r="P143" s="528"/>
      <c r="Q143" s="528"/>
      <c r="R143" s="528"/>
      <c r="S143" s="528"/>
      <c r="T143" s="528"/>
      <c r="U143" s="528"/>
      <c r="V143" s="528"/>
      <c r="W143" s="528"/>
      <c r="X143" s="528"/>
      <c r="Y143" s="528"/>
      <c r="Z143" s="528"/>
      <c r="AA143" s="528"/>
      <c r="AB143" s="528"/>
    </row>
    <row r="144" s="2" customFormat="true" ht="15.75" hidden="false" customHeight="true" outlineLevel="0" collapsed="false">
      <c r="A144" s="529" t="s">
        <v>424</v>
      </c>
      <c r="B144" s="529"/>
      <c r="C144" s="529"/>
      <c r="D144" s="529"/>
      <c r="E144" s="529"/>
      <c r="F144" s="529"/>
      <c r="G144" s="529"/>
      <c r="H144" s="529"/>
      <c r="I144" s="529"/>
      <c r="J144" s="529"/>
      <c r="K144" s="529"/>
      <c r="L144" s="529"/>
      <c r="M144" s="529"/>
      <c r="N144" s="529"/>
      <c r="O144" s="529"/>
      <c r="P144" s="529"/>
      <c r="Q144" s="529"/>
      <c r="R144" s="529"/>
      <c r="S144" s="529"/>
      <c r="T144" s="529"/>
      <c r="U144" s="529"/>
      <c r="V144" s="529"/>
      <c r="W144" s="529"/>
      <c r="X144" s="529"/>
      <c r="Y144" s="529"/>
      <c r="Z144" s="529"/>
      <c r="AA144" s="529"/>
      <c r="AB144" s="529"/>
    </row>
    <row r="145" customFormat="false" ht="16.15" hidden="false" customHeight="true" outlineLevel="0" collapsed="false">
      <c r="A145" s="530" t="s">
        <v>482</v>
      </c>
      <c r="B145" s="531"/>
      <c r="C145" s="531"/>
      <c r="D145" s="531"/>
      <c r="E145" s="531"/>
      <c r="F145" s="531"/>
      <c r="G145" s="531"/>
      <c r="H145" s="531"/>
      <c r="I145" s="531"/>
      <c r="J145" s="531"/>
      <c r="K145" s="531"/>
      <c r="L145" s="531"/>
      <c r="M145" s="531"/>
      <c r="N145" s="531"/>
      <c r="O145" s="531"/>
      <c r="P145" s="531"/>
      <c r="Q145" s="531"/>
      <c r="R145" s="531"/>
      <c r="S145" s="531"/>
      <c r="T145" s="531"/>
      <c r="U145" s="531"/>
      <c r="V145" s="531"/>
      <c r="W145" s="531"/>
      <c r="X145" s="531"/>
      <c r="Y145" s="531"/>
      <c r="Z145" s="531"/>
      <c r="AA145" s="531"/>
      <c r="AB145" s="532"/>
    </row>
    <row r="146" s="2" customFormat="true" ht="15" hidden="false" customHeight="true" outlineLevel="0" collapsed="false">
      <c r="A146" s="654" t="s">
        <v>258</v>
      </c>
      <c r="B146" s="655"/>
      <c r="C146" s="655"/>
      <c r="D146" s="655"/>
      <c r="E146" s="655"/>
      <c r="F146" s="656"/>
      <c r="G146" s="656"/>
      <c r="H146" s="656"/>
      <c r="I146" s="656"/>
      <c r="J146" s="656"/>
      <c r="K146" s="656"/>
      <c r="L146" s="656"/>
      <c r="M146" s="656"/>
      <c r="N146" s="656"/>
      <c r="O146" s="656"/>
      <c r="P146" s="656"/>
      <c r="Q146" s="656"/>
      <c r="R146" s="656"/>
      <c r="S146" s="656"/>
      <c r="T146" s="656"/>
      <c r="U146" s="656"/>
      <c r="V146" s="656"/>
      <c r="W146" s="656"/>
      <c r="X146" s="656"/>
      <c r="Y146" s="656"/>
      <c r="Z146" s="656"/>
      <c r="AA146" s="656"/>
      <c r="AB146" s="657"/>
    </row>
    <row r="147" s="2" customFormat="true" ht="16.5" hidden="false" customHeight="true" outlineLevel="0" collapsed="false">
      <c r="A147" s="658" t="s">
        <v>483</v>
      </c>
      <c r="B147" s="659"/>
      <c r="C147" s="659"/>
      <c r="D147" s="660"/>
      <c r="E147" s="660"/>
      <c r="F147" s="656"/>
      <c r="G147" s="656"/>
      <c r="H147" s="656"/>
      <c r="I147" s="656"/>
      <c r="J147" s="656"/>
      <c r="K147" s="656"/>
      <c r="L147" s="656"/>
      <c r="M147" s="656"/>
      <c r="N147" s="656"/>
      <c r="O147" s="656"/>
      <c r="P147" s="656"/>
      <c r="Q147" s="656"/>
      <c r="R147" s="656"/>
      <c r="S147" s="656"/>
      <c r="T147" s="656"/>
      <c r="U147" s="656"/>
      <c r="V147" s="656"/>
      <c r="W147" s="656"/>
      <c r="X147" s="656"/>
      <c r="Y147" s="656"/>
      <c r="Z147" s="656"/>
      <c r="AA147" s="656"/>
      <c r="AB147" s="657"/>
    </row>
    <row r="148" s="2" customFormat="true" ht="13.5" hidden="false" customHeight="true" outlineLevel="0" collapsed="false">
      <c r="A148" s="661" t="s">
        <v>528</v>
      </c>
      <c r="B148" s="661"/>
      <c r="C148" s="661"/>
      <c r="D148" s="661"/>
      <c r="E148" s="661"/>
      <c r="F148" s="656"/>
      <c r="G148" s="656"/>
      <c r="H148" s="656"/>
      <c r="I148" s="656"/>
      <c r="J148" s="656"/>
      <c r="K148" s="656"/>
      <c r="L148" s="656"/>
      <c r="M148" s="656"/>
      <c r="N148" s="656"/>
      <c r="O148" s="656"/>
      <c r="P148" s="656"/>
      <c r="Q148" s="656"/>
      <c r="R148" s="656"/>
      <c r="S148" s="656"/>
      <c r="T148" s="656"/>
      <c r="U148" s="656"/>
      <c r="V148" s="656"/>
      <c r="W148" s="656"/>
      <c r="X148" s="656"/>
      <c r="Y148" s="656"/>
      <c r="Z148" s="656"/>
      <c r="AA148" s="656"/>
      <c r="AB148" s="657"/>
    </row>
    <row r="149" s="2" customFormat="true" ht="12.75" hidden="false" customHeight="true" outlineLevel="0" collapsed="false">
      <c r="A149" s="661" t="s">
        <v>485</v>
      </c>
      <c r="B149" s="661"/>
      <c r="C149" s="661"/>
      <c r="D149" s="661"/>
      <c r="E149" s="661"/>
      <c r="F149" s="656"/>
      <c r="G149" s="656"/>
      <c r="H149" s="656"/>
      <c r="I149" s="656"/>
      <c r="J149" s="656"/>
      <c r="K149" s="656"/>
      <c r="L149" s="656"/>
      <c r="M149" s="656"/>
      <c r="N149" s="656"/>
      <c r="O149" s="656"/>
      <c r="P149" s="656"/>
      <c r="Q149" s="656"/>
      <c r="R149" s="656"/>
      <c r="S149" s="656"/>
      <c r="T149" s="656"/>
      <c r="U149" s="656"/>
      <c r="V149" s="656"/>
      <c r="W149" s="656"/>
      <c r="X149" s="656"/>
      <c r="Y149" s="656"/>
      <c r="Z149" s="656"/>
      <c r="AA149" s="656"/>
      <c r="AB149" s="657"/>
    </row>
    <row r="150" s="2" customFormat="true" ht="14.25" hidden="false" customHeight="true" outlineLevel="0" collapsed="false">
      <c r="A150" s="661" t="s">
        <v>486</v>
      </c>
      <c r="B150" s="661"/>
      <c r="C150" s="661"/>
      <c r="D150" s="661"/>
      <c r="E150" s="661"/>
      <c r="F150" s="656"/>
      <c r="G150" s="656"/>
      <c r="H150" s="656"/>
      <c r="I150" s="656"/>
      <c r="J150" s="656"/>
      <c r="K150" s="656"/>
      <c r="L150" s="656"/>
      <c r="M150" s="656"/>
      <c r="N150" s="656"/>
      <c r="O150" s="656"/>
      <c r="P150" s="656"/>
      <c r="Q150" s="656"/>
      <c r="R150" s="656"/>
      <c r="S150" s="656"/>
      <c r="T150" s="656"/>
      <c r="U150" s="656"/>
      <c r="V150" s="656"/>
      <c r="W150" s="656"/>
      <c r="X150" s="656"/>
      <c r="Y150" s="656"/>
      <c r="Z150" s="656"/>
      <c r="AA150" s="656"/>
      <c r="AB150" s="657"/>
    </row>
    <row r="151" s="2" customFormat="true" ht="15" hidden="false" customHeight="true" outlineLevel="0" collapsed="false">
      <c r="A151" s="661" t="s">
        <v>487</v>
      </c>
      <c r="B151" s="661"/>
      <c r="C151" s="661"/>
      <c r="D151" s="661"/>
      <c r="E151" s="661"/>
      <c r="F151" s="656"/>
      <c r="G151" s="656"/>
      <c r="H151" s="656"/>
      <c r="I151" s="656"/>
      <c r="J151" s="656"/>
      <c r="K151" s="656"/>
      <c r="L151" s="656"/>
      <c r="M151" s="656"/>
      <c r="N151" s="656"/>
      <c r="O151" s="656"/>
      <c r="P151" s="656"/>
      <c r="Q151" s="656"/>
      <c r="R151" s="656"/>
      <c r="S151" s="656"/>
      <c r="T151" s="656"/>
      <c r="U151" s="656"/>
      <c r="V151" s="656"/>
      <c r="W151" s="656"/>
      <c r="X151" s="656"/>
      <c r="Y151" s="656"/>
      <c r="Z151" s="656"/>
      <c r="AA151" s="656"/>
      <c r="AB151" s="657"/>
    </row>
    <row r="152" s="2" customFormat="true" ht="15" hidden="false" customHeight="true" outlineLevel="0" collapsed="false">
      <c r="A152" s="661" t="s">
        <v>488</v>
      </c>
      <c r="B152" s="661"/>
      <c r="C152" s="661"/>
      <c r="D152" s="661"/>
      <c r="E152" s="661"/>
      <c r="F152" s="656"/>
      <c r="G152" s="656"/>
      <c r="H152" s="656"/>
      <c r="I152" s="656"/>
      <c r="J152" s="656"/>
      <c r="K152" s="656"/>
      <c r="L152" s="656"/>
      <c r="M152" s="656"/>
      <c r="N152" s="656"/>
      <c r="O152" s="656"/>
      <c r="P152" s="656"/>
      <c r="Q152" s="656"/>
      <c r="R152" s="656"/>
      <c r="S152" s="656"/>
      <c r="T152" s="656"/>
      <c r="U152" s="656"/>
      <c r="V152" s="656"/>
      <c r="W152" s="656"/>
      <c r="X152" s="656"/>
      <c r="Y152" s="656"/>
      <c r="Z152" s="656"/>
      <c r="AA152" s="656"/>
      <c r="AB152" s="657"/>
    </row>
    <row r="153" s="2" customFormat="true" ht="14.25" hidden="false" customHeight="true" outlineLevel="0" collapsed="false">
      <c r="A153" s="661" t="s">
        <v>489</v>
      </c>
      <c r="B153" s="661"/>
      <c r="C153" s="661"/>
      <c r="D153" s="661"/>
      <c r="E153" s="661"/>
      <c r="F153" s="656"/>
      <c r="G153" s="656"/>
      <c r="H153" s="656"/>
      <c r="I153" s="656"/>
      <c r="J153" s="656"/>
      <c r="K153" s="656"/>
      <c r="L153" s="656"/>
      <c r="M153" s="656"/>
      <c r="N153" s="656"/>
      <c r="O153" s="656"/>
      <c r="P153" s="656"/>
      <c r="Q153" s="656"/>
      <c r="R153" s="656"/>
      <c r="S153" s="656"/>
      <c r="T153" s="656"/>
      <c r="U153" s="656"/>
      <c r="V153" s="656"/>
      <c r="W153" s="656"/>
      <c r="X153" s="656"/>
      <c r="Y153" s="656"/>
      <c r="Z153" s="656"/>
      <c r="AA153" s="656"/>
      <c r="AB153" s="657"/>
    </row>
    <row r="154" s="2" customFormat="true" ht="13.5" hidden="false" customHeight="true" outlineLevel="0" collapsed="false">
      <c r="A154" s="661" t="s">
        <v>490</v>
      </c>
      <c r="B154" s="661"/>
      <c r="C154" s="661"/>
      <c r="D154" s="661"/>
      <c r="E154" s="661"/>
      <c r="F154" s="656"/>
      <c r="G154" s="656"/>
      <c r="H154" s="656"/>
      <c r="I154" s="656"/>
      <c r="J154" s="656"/>
      <c r="K154" s="656"/>
      <c r="L154" s="656"/>
      <c r="M154" s="656"/>
      <c r="N154" s="656"/>
      <c r="O154" s="656"/>
      <c r="P154" s="656"/>
      <c r="Q154" s="656"/>
      <c r="R154" s="656"/>
      <c r="S154" s="656"/>
      <c r="T154" s="656"/>
      <c r="U154" s="656"/>
      <c r="V154" s="656"/>
      <c r="W154" s="656"/>
      <c r="X154" s="656"/>
      <c r="Y154" s="656"/>
      <c r="Z154" s="656"/>
      <c r="AA154" s="656"/>
      <c r="AB154" s="657"/>
    </row>
    <row r="155" s="2" customFormat="true" ht="13.5" hidden="false" customHeight="true" outlineLevel="0" collapsed="false">
      <c r="A155" s="536" t="s">
        <v>491</v>
      </c>
      <c r="B155" s="536"/>
      <c r="C155" s="536"/>
      <c r="D155" s="536"/>
      <c r="E155" s="536"/>
      <c r="F155" s="656"/>
      <c r="G155" s="656"/>
      <c r="H155" s="656"/>
      <c r="I155" s="656"/>
      <c r="J155" s="656"/>
      <c r="K155" s="656"/>
      <c r="L155" s="656"/>
      <c r="M155" s="656"/>
      <c r="N155" s="656"/>
      <c r="O155" s="656"/>
      <c r="P155" s="656"/>
      <c r="Q155" s="656"/>
      <c r="R155" s="656"/>
      <c r="S155" s="656"/>
      <c r="T155" s="656"/>
      <c r="U155" s="656"/>
      <c r="V155" s="656"/>
      <c r="W155" s="656"/>
      <c r="X155" s="656"/>
      <c r="Y155" s="656"/>
      <c r="Z155" s="656"/>
      <c r="AA155" s="656"/>
      <c r="AB155" s="657"/>
    </row>
    <row r="156" s="2" customFormat="true" ht="13.5" hidden="false" customHeight="true" outlineLevel="0" collapsed="false">
      <c r="A156" s="536" t="s">
        <v>529</v>
      </c>
      <c r="B156" s="536"/>
      <c r="C156" s="536"/>
      <c r="D156" s="536"/>
      <c r="E156" s="536"/>
      <c r="F156" s="656"/>
      <c r="G156" s="656"/>
      <c r="H156" s="656"/>
      <c r="I156" s="656"/>
      <c r="J156" s="656"/>
      <c r="K156" s="656"/>
      <c r="L156" s="656"/>
      <c r="M156" s="656"/>
      <c r="N156" s="656"/>
      <c r="O156" s="656"/>
      <c r="P156" s="656"/>
      <c r="Q156" s="656"/>
      <c r="R156" s="656"/>
      <c r="S156" s="656"/>
      <c r="T156" s="656"/>
      <c r="U156" s="656"/>
      <c r="V156" s="656"/>
      <c r="W156" s="656"/>
      <c r="X156" s="656"/>
      <c r="Y156" s="656"/>
      <c r="Z156" s="656"/>
      <c r="AA156" s="656"/>
      <c r="AB156" s="657"/>
    </row>
    <row r="157" s="2" customFormat="true" ht="13.5" hidden="false" customHeight="true" outlineLevel="0" collapsed="false">
      <c r="A157" s="536" t="s">
        <v>495</v>
      </c>
      <c r="B157" s="536"/>
      <c r="C157" s="536"/>
      <c r="D157" s="536"/>
      <c r="E157" s="536"/>
      <c r="F157" s="656"/>
      <c r="G157" s="656"/>
      <c r="H157" s="656"/>
      <c r="I157" s="656"/>
      <c r="J157" s="656"/>
      <c r="K157" s="656"/>
      <c r="L157" s="656"/>
      <c r="M157" s="656"/>
      <c r="N157" s="656"/>
      <c r="O157" s="656"/>
      <c r="P157" s="656"/>
      <c r="Q157" s="656"/>
      <c r="R157" s="656"/>
      <c r="S157" s="656"/>
      <c r="T157" s="656"/>
      <c r="U157" s="656"/>
      <c r="V157" s="656"/>
      <c r="W157" s="656"/>
      <c r="X157" s="656"/>
      <c r="Y157" s="656"/>
      <c r="Z157" s="656"/>
      <c r="AA157" s="656"/>
      <c r="AB157" s="657"/>
    </row>
    <row r="158" s="2" customFormat="true" ht="16.5" hidden="false" customHeight="true" outlineLevel="0" collapsed="false">
      <c r="A158" s="662" t="s">
        <v>496</v>
      </c>
      <c r="B158" s="662"/>
      <c r="C158" s="662"/>
      <c r="D158" s="662"/>
      <c r="E158" s="662"/>
      <c r="F158" s="662"/>
      <c r="G158" s="662"/>
      <c r="H158" s="662"/>
      <c r="I158" s="662"/>
      <c r="J158" s="662"/>
      <c r="K158" s="662"/>
      <c r="L158" s="662"/>
      <c r="M158" s="662"/>
      <c r="N158" s="662"/>
      <c r="O158" s="662"/>
      <c r="P158" s="662"/>
      <c r="Q158" s="662"/>
      <c r="R158" s="662"/>
      <c r="S158" s="662"/>
      <c r="T158" s="662"/>
      <c r="U158" s="662"/>
      <c r="V158" s="662"/>
      <c r="W158" s="662"/>
      <c r="X158" s="662"/>
      <c r="Y158" s="662"/>
      <c r="Z158" s="662"/>
      <c r="AA158" s="662"/>
      <c r="AB158" s="662"/>
    </row>
    <row r="159" s="2" customFormat="true" ht="12.6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</row>
    <row r="160" s="2" customFormat="true" ht="12.6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</row>
    <row r="161" customFormat="false" ht="13.1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</row>
    <row r="162" customFormat="false" ht="13.1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</row>
    <row r="163" customFormat="false" ht="1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</row>
    <row r="164" customFormat="false" ht="1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</row>
    <row r="165" customFormat="false" ht="13.9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</row>
    <row r="166" customFormat="false" ht="1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</row>
    <row r="167" customFormat="false" ht="15" hidden="false" customHeight="tru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</row>
    <row r="168" customFormat="false" ht="15" hidden="false" customHeight="tru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</row>
    <row r="169" customFormat="false" ht="15" hidden="false" customHeight="tru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</row>
    <row r="170" customFormat="false" ht="15" hidden="false" customHeight="tru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</row>
    <row r="171" customFormat="false" ht="15" hidden="false" customHeight="tru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</row>
    <row r="172" customFormat="false" ht="15" hidden="false" customHeight="tru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</row>
    <row r="173" customFormat="false" ht="15" hidden="false" customHeight="tru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</row>
    <row r="174" customFormat="false" ht="15" hidden="false" customHeight="tru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</row>
    <row r="175" customFormat="false" ht="10.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</row>
    <row r="176" customFormat="false" ht="10.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</row>
    <row r="177" customFormat="false" ht="10.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</row>
    <row r="178" customFormat="false" ht="10.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</row>
    <row r="179" customFormat="false" ht="10.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</row>
  </sheetData>
  <mergeCells count="119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4"/>
    <mergeCell ref="B8:C23"/>
    <mergeCell ref="D8:D9"/>
    <mergeCell ref="D11:D13"/>
    <mergeCell ref="D14:D16"/>
    <mergeCell ref="D17:D18"/>
    <mergeCell ref="D19:D20"/>
    <mergeCell ref="D21:D22"/>
    <mergeCell ref="B24:D26"/>
    <mergeCell ref="B27:E27"/>
    <mergeCell ref="B28:D30"/>
    <mergeCell ref="B31:D33"/>
    <mergeCell ref="B34:E34"/>
    <mergeCell ref="A35:A39"/>
    <mergeCell ref="B35:C38"/>
    <mergeCell ref="D35:D36"/>
    <mergeCell ref="D37:D38"/>
    <mergeCell ref="B39:E39"/>
    <mergeCell ref="A40:A84"/>
    <mergeCell ref="B40:B71"/>
    <mergeCell ref="C40:D40"/>
    <mergeCell ref="C41:D42"/>
    <mergeCell ref="C43:D46"/>
    <mergeCell ref="C47:D51"/>
    <mergeCell ref="C52:D67"/>
    <mergeCell ref="C68:C71"/>
    <mergeCell ref="D68:D71"/>
    <mergeCell ref="B72:D83"/>
    <mergeCell ref="B84:E84"/>
    <mergeCell ref="A85:A141"/>
    <mergeCell ref="B85:B86"/>
    <mergeCell ref="C85:D86"/>
    <mergeCell ref="B87:D104"/>
    <mergeCell ref="B105:D122"/>
    <mergeCell ref="B123:D134"/>
    <mergeCell ref="B135:D136"/>
    <mergeCell ref="B137:G137"/>
    <mergeCell ref="B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B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B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B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142:AB142"/>
    <mergeCell ref="A143:AB143"/>
    <mergeCell ref="A144:AB144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AB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1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158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15" zoomScalePageLayoutView="90" workbookViewId="0">
      <selection pane="topLeft" activeCell="D52" activeCellId="0" sqref="A52:IV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12"/>
    <col collapsed="false" customWidth="true" hidden="false" outlineLevel="0" max="3" min="2" style="141" width="4.37"/>
    <col collapsed="false" customWidth="true" hidden="false" outlineLevel="0" max="4" min="4" style="140" width="11.99"/>
    <col collapsed="false" customWidth="true" hidden="false" outlineLevel="0" max="5" min="5" style="140" width="24.99"/>
    <col collapsed="false" customWidth="true" hidden="false" outlineLevel="0" max="7" min="6" style="142" width="4.37"/>
    <col collapsed="false" customWidth="true" hidden="false" outlineLevel="0" max="27" min="8" style="142" width="3.75"/>
    <col collapsed="false" customWidth="true" hidden="false" outlineLevel="0" max="28" min="28" style="142" width="8.62"/>
    <col collapsed="false" customWidth="false" hidden="false" outlineLevel="0" max="257" min="29" style="143" width="8.99"/>
  </cols>
  <sheetData>
    <row r="1" s="145" customFormat="true" ht="21" hidden="false" customHeight="true" outlineLevel="0" collapsed="false">
      <c r="A1" s="144" t="s">
        <v>5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s="145" customFormat="true" ht="19.5" hidden="false" customHeight="false" outlineLevel="0" collapsed="false">
      <c r="A2" s="146" t="s">
        <v>33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s="663" customFormat="true" ht="21" hidden="false" customHeight="true" outlineLevel="0" collapsed="false">
      <c r="A3" s="149" t="s">
        <v>53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</row>
    <row r="4" s="664" customFormat="true" ht="21" hidden="false" customHeight="true" outlineLevel="0" collapsed="false">
      <c r="A4" s="545" t="s">
        <v>532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</row>
    <row r="5" s="671" customFormat="true" ht="22.5" hidden="false" customHeight="true" outlineLevel="0" collapsed="false">
      <c r="A5" s="665" t="s">
        <v>3</v>
      </c>
      <c r="B5" s="665"/>
      <c r="C5" s="665"/>
      <c r="D5" s="665"/>
      <c r="E5" s="666" t="s">
        <v>339</v>
      </c>
      <c r="F5" s="667" t="s">
        <v>340</v>
      </c>
      <c r="G5" s="668" t="s">
        <v>341</v>
      </c>
      <c r="H5" s="669" t="s">
        <v>533</v>
      </c>
      <c r="I5" s="669"/>
      <c r="J5" s="669"/>
      <c r="K5" s="669"/>
      <c r="L5" s="669" t="s">
        <v>534</v>
      </c>
      <c r="M5" s="669"/>
      <c r="N5" s="669"/>
      <c r="O5" s="669"/>
      <c r="P5" s="669" t="s">
        <v>535</v>
      </c>
      <c r="Q5" s="669"/>
      <c r="R5" s="669"/>
      <c r="S5" s="669"/>
      <c r="T5" s="669" t="s">
        <v>536</v>
      </c>
      <c r="U5" s="669"/>
      <c r="V5" s="669"/>
      <c r="W5" s="669"/>
      <c r="X5" s="669" t="s">
        <v>537</v>
      </c>
      <c r="Y5" s="669"/>
      <c r="Z5" s="669"/>
      <c r="AA5" s="669"/>
      <c r="AB5" s="670" t="s">
        <v>449</v>
      </c>
    </row>
    <row r="6" s="674" customFormat="true" ht="31.5" hidden="false" customHeight="true" outlineLevel="0" collapsed="false">
      <c r="A6" s="665"/>
      <c r="B6" s="665"/>
      <c r="C6" s="665"/>
      <c r="D6" s="665"/>
      <c r="E6" s="666"/>
      <c r="F6" s="667"/>
      <c r="G6" s="668"/>
      <c r="H6" s="672" t="s">
        <v>14</v>
      </c>
      <c r="I6" s="672"/>
      <c r="J6" s="673" t="s">
        <v>15</v>
      </c>
      <c r="K6" s="673"/>
      <c r="L6" s="672" t="s">
        <v>14</v>
      </c>
      <c r="M6" s="672"/>
      <c r="N6" s="673" t="s">
        <v>15</v>
      </c>
      <c r="O6" s="673"/>
      <c r="P6" s="672" t="s">
        <v>14</v>
      </c>
      <c r="Q6" s="672"/>
      <c r="R6" s="673" t="s">
        <v>15</v>
      </c>
      <c r="S6" s="673"/>
      <c r="T6" s="672" t="s">
        <v>14</v>
      </c>
      <c r="U6" s="672"/>
      <c r="V6" s="673" t="s">
        <v>15</v>
      </c>
      <c r="W6" s="673"/>
      <c r="X6" s="672" t="s">
        <v>14</v>
      </c>
      <c r="Y6" s="672"/>
      <c r="Z6" s="673" t="s">
        <v>15</v>
      </c>
      <c r="AA6" s="673"/>
      <c r="AB6" s="670"/>
    </row>
    <row r="7" s="678" customFormat="true" ht="33.75" hidden="false" customHeight="false" outlineLevel="0" collapsed="false">
      <c r="A7" s="665"/>
      <c r="B7" s="665"/>
      <c r="C7" s="665"/>
      <c r="D7" s="665"/>
      <c r="E7" s="666"/>
      <c r="F7" s="667"/>
      <c r="G7" s="668"/>
      <c r="H7" s="675" t="s">
        <v>6</v>
      </c>
      <c r="I7" s="676" t="s">
        <v>7</v>
      </c>
      <c r="J7" s="676" t="s">
        <v>6</v>
      </c>
      <c r="K7" s="677" t="s">
        <v>7</v>
      </c>
      <c r="L7" s="675" t="s">
        <v>6</v>
      </c>
      <c r="M7" s="676" t="s">
        <v>7</v>
      </c>
      <c r="N7" s="676" t="s">
        <v>6</v>
      </c>
      <c r="O7" s="677" t="s">
        <v>7</v>
      </c>
      <c r="P7" s="675" t="s">
        <v>6</v>
      </c>
      <c r="Q7" s="676" t="s">
        <v>7</v>
      </c>
      <c r="R7" s="676" t="s">
        <v>6</v>
      </c>
      <c r="S7" s="677" t="s">
        <v>7</v>
      </c>
      <c r="T7" s="675" t="s">
        <v>6</v>
      </c>
      <c r="U7" s="676" t="s">
        <v>7</v>
      </c>
      <c r="V7" s="676" t="s">
        <v>6</v>
      </c>
      <c r="W7" s="677" t="s">
        <v>7</v>
      </c>
      <c r="X7" s="675" t="s">
        <v>6</v>
      </c>
      <c r="Y7" s="676" t="s">
        <v>7</v>
      </c>
      <c r="Z7" s="676" t="s">
        <v>6</v>
      </c>
      <c r="AA7" s="677" t="s">
        <v>7</v>
      </c>
      <c r="AB7" s="670"/>
    </row>
    <row r="8" customFormat="false" ht="15" hidden="false" customHeight="true" outlineLevel="0" collapsed="false">
      <c r="A8" s="309" t="s">
        <v>450</v>
      </c>
      <c r="B8" s="310" t="s">
        <v>451</v>
      </c>
      <c r="C8" s="310"/>
      <c r="D8" s="679" t="s">
        <v>452</v>
      </c>
      <c r="E8" s="680" t="s">
        <v>32</v>
      </c>
      <c r="F8" s="313" t="n">
        <v>12</v>
      </c>
      <c r="G8" s="314" t="n">
        <v>12</v>
      </c>
      <c r="H8" s="315" t="n">
        <v>2</v>
      </c>
      <c r="I8" s="313" t="n">
        <v>2</v>
      </c>
      <c r="J8" s="313" t="n">
        <v>2</v>
      </c>
      <c r="K8" s="316" t="n">
        <v>2</v>
      </c>
      <c r="L8" s="315" t="n">
        <v>2</v>
      </c>
      <c r="M8" s="313" t="n">
        <v>2</v>
      </c>
      <c r="N8" s="313" t="n">
        <v>2</v>
      </c>
      <c r="O8" s="316" t="n">
        <v>2</v>
      </c>
      <c r="P8" s="315" t="n">
        <v>2</v>
      </c>
      <c r="Q8" s="313" t="n">
        <v>2</v>
      </c>
      <c r="R8" s="313" t="n">
        <v>2</v>
      </c>
      <c r="S8" s="316" t="n">
        <v>2</v>
      </c>
      <c r="T8" s="315"/>
      <c r="U8" s="313"/>
      <c r="V8" s="313"/>
      <c r="W8" s="316"/>
      <c r="X8" s="317"/>
      <c r="Y8" s="318"/>
      <c r="Z8" s="319"/>
      <c r="AA8" s="320"/>
      <c r="AB8" s="321" t="s">
        <v>351</v>
      </c>
    </row>
    <row r="9" customFormat="false" ht="15" hidden="false" customHeight="true" outlineLevel="0" collapsed="false">
      <c r="A9" s="309"/>
      <c r="B9" s="310"/>
      <c r="C9" s="310"/>
      <c r="D9" s="679"/>
      <c r="E9" s="681" t="s">
        <v>36</v>
      </c>
      <c r="F9" s="323" t="n">
        <v>8</v>
      </c>
      <c r="G9" s="324" t="n">
        <v>8</v>
      </c>
      <c r="H9" s="325" t="n">
        <v>2</v>
      </c>
      <c r="I9" s="323" t="n">
        <v>2</v>
      </c>
      <c r="J9" s="323" t="n">
        <v>2</v>
      </c>
      <c r="K9" s="326" t="n">
        <v>2</v>
      </c>
      <c r="L9" s="325" t="n">
        <v>2</v>
      </c>
      <c r="M9" s="323" t="n">
        <v>2</v>
      </c>
      <c r="N9" s="323" t="n">
        <v>2</v>
      </c>
      <c r="O9" s="326" t="n">
        <v>2</v>
      </c>
      <c r="P9" s="325"/>
      <c r="Q9" s="323"/>
      <c r="R9" s="323"/>
      <c r="S9" s="326"/>
      <c r="T9" s="325"/>
      <c r="U9" s="323"/>
      <c r="V9" s="323"/>
      <c r="W9" s="326"/>
      <c r="X9" s="327"/>
      <c r="Y9" s="328"/>
      <c r="Z9" s="329"/>
      <c r="AA9" s="330"/>
      <c r="AB9" s="331" t="s">
        <v>352</v>
      </c>
    </row>
    <row r="10" customFormat="false" ht="15" hidden="false" customHeight="true" outlineLevel="0" collapsed="false">
      <c r="A10" s="309"/>
      <c r="B10" s="310"/>
      <c r="C10" s="310"/>
      <c r="D10" s="429" t="s">
        <v>453</v>
      </c>
      <c r="E10" s="681" t="s">
        <v>38</v>
      </c>
      <c r="F10" s="323" t="n">
        <v>6</v>
      </c>
      <c r="G10" s="324" t="n">
        <v>6</v>
      </c>
      <c r="H10" s="325" t="n">
        <v>2</v>
      </c>
      <c r="I10" s="323" t="n">
        <v>2</v>
      </c>
      <c r="J10" s="323" t="n">
        <v>2</v>
      </c>
      <c r="K10" s="326" t="n">
        <v>2</v>
      </c>
      <c r="L10" s="325" t="n">
        <v>2</v>
      </c>
      <c r="M10" s="323" t="n">
        <v>2</v>
      </c>
      <c r="N10" s="323"/>
      <c r="O10" s="326"/>
      <c r="P10" s="325"/>
      <c r="Q10" s="323"/>
      <c r="R10" s="323"/>
      <c r="S10" s="326"/>
      <c r="T10" s="325"/>
      <c r="U10" s="323"/>
      <c r="V10" s="323"/>
      <c r="W10" s="326"/>
      <c r="X10" s="327"/>
      <c r="Y10" s="328"/>
      <c r="Z10" s="329"/>
      <c r="AA10" s="330"/>
      <c r="AB10" s="331" t="s">
        <v>351</v>
      </c>
    </row>
    <row r="11" customFormat="false" ht="15" hidden="false" customHeight="true" outlineLevel="0" collapsed="false">
      <c r="A11" s="309"/>
      <c r="B11" s="310"/>
      <c r="C11" s="310"/>
      <c r="D11" s="429" t="s">
        <v>454</v>
      </c>
      <c r="E11" s="681" t="s">
        <v>40</v>
      </c>
      <c r="F11" s="323" t="n">
        <v>2</v>
      </c>
      <c r="G11" s="324" t="n">
        <v>2</v>
      </c>
      <c r="H11" s="325"/>
      <c r="I11" s="323"/>
      <c r="J11" s="323"/>
      <c r="K11" s="326"/>
      <c r="L11" s="325"/>
      <c r="M11" s="323"/>
      <c r="N11" s="323" t="n">
        <v>2</v>
      </c>
      <c r="O11" s="326" t="n">
        <v>2</v>
      </c>
      <c r="P11" s="325"/>
      <c r="Q11" s="323"/>
      <c r="R11" s="323"/>
      <c r="S11" s="326"/>
      <c r="T11" s="325"/>
      <c r="U11" s="323"/>
      <c r="V11" s="323"/>
      <c r="W11" s="326"/>
      <c r="X11" s="325"/>
      <c r="Y11" s="323"/>
      <c r="Z11" s="323"/>
      <c r="AA11" s="326"/>
      <c r="AB11" s="331" t="s">
        <v>351</v>
      </c>
    </row>
    <row r="12" customFormat="false" ht="15" hidden="false" customHeight="true" outlineLevel="0" collapsed="false">
      <c r="A12" s="309"/>
      <c r="B12" s="310"/>
      <c r="C12" s="310"/>
      <c r="D12" s="429"/>
      <c r="E12" s="681" t="s">
        <v>42</v>
      </c>
      <c r="F12" s="323" t="n">
        <v>2</v>
      </c>
      <c r="G12" s="324" t="n">
        <v>2</v>
      </c>
      <c r="H12" s="325"/>
      <c r="I12" s="323"/>
      <c r="J12" s="323" t="n">
        <v>2</v>
      </c>
      <c r="K12" s="326" t="n">
        <v>2</v>
      </c>
      <c r="L12" s="325"/>
      <c r="M12" s="323"/>
      <c r="N12" s="323"/>
      <c r="O12" s="326"/>
      <c r="P12" s="325"/>
      <c r="Q12" s="323"/>
      <c r="R12" s="323"/>
      <c r="S12" s="326"/>
      <c r="T12" s="325"/>
      <c r="U12" s="323"/>
      <c r="V12" s="323"/>
      <c r="W12" s="326"/>
      <c r="X12" s="325"/>
      <c r="Y12" s="323"/>
      <c r="Z12" s="323"/>
      <c r="AA12" s="326"/>
      <c r="AB12" s="331" t="s">
        <v>351</v>
      </c>
    </row>
    <row r="13" customFormat="false" ht="15" hidden="false" customHeight="true" outlineLevel="0" collapsed="false">
      <c r="A13" s="309"/>
      <c r="B13" s="310"/>
      <c r="C13" s="310"/>
      <c r="D13" s="429"/>
      <c r="E13" s="681" t="s">
        <v>355</v>
      </c>
      <c r="F13" s="323" t="n">
        <v>4</v>
      </c>
      <c r="G13" s="324" t="n">
        <v>4</v>
      </c>
      <c r="H13" s="325" t="n">
        <v>2</v>
      </c>
      <c r="I13" s="323" t="n">
        <v>2</v>
      </c>
      <c r="J13" s="323" t="n">
        <v>2</v>
      </c>
      <c r="K13" s="326" t="n">
        <v>2</v>
      </c>
      <c r="L13" s="325"/>
      <c r="M13" s="323"/>
      <c r="N13" s="323"/>
      <c r="O13" s="326"/>
      <c r="P13" s="325"/>
      <c r="Q13" s="323"/>
      <c r="R13" s="323"/>
      <c r="S13" s="326"/>
      <c r="T13" s="325"/>
      <c r="U13" s="323"/>
      <c r="V13" s="323"/>
      <c r="W13" s="326"/>
      <c r="X13" s="325"/>
      <c r="Y13" s="323"/>
      <c r="Z13" s="323"/>
      <c r="AA13" s="326"/>
      <c r="AB13" s="331" t="s">
        <v>351</v>
      </c>
    </row>
    <row r="14" customFormat="false" ht="15" hidden="false" customHeight="true" outlineLevel="0" collapsed="false">
      <c r="A14" s="309"/>
      <c r="B14" s="310"/>
      <c r="C14" s="310"/>
      <c r="D14" s="429" t="s">
        <v>455</v>
      </c>
      <c r="E14" s="681" t="s">
        <v>44</v>
      </c>
      <c r="F14" s="323" t="n">
        <v>2</v>
      </c>
      <c r="G14" s="324" t="n">
        <v>2</v>
      </c>
      <c r="H14" s="325"/>
      <c r="I14" s="323"/>
      <c r="J14" s="323" t="n">
        <v>2</v>
      </c>
      <c r="K14" s="326" t="n">
        <v>2</v>
      </c>
      <c r="L14" s="325"/>
      <c r="M14" s="323"/>
      <c r="N14" s="323"/>
      <c r="O14" s="326"/>
      <c r="P14" s="325"/>
      <c r="Q14" s="323"/>
      <c r="R14" s="323"/>
      <c r="S14" s="326"/>
      <c r="T14" s="325"/>
      <c r="U14" s="323"/>
      <c r="V14" s="323"/>
      <c r="W14" s="326"/>
      <c r="X14" s="325"/>
      <c r="Y14" s="323"/>
      <c r="Z14" s="323"/>
      <c r="AA14" s="326"/>
      <c r="AB14" s="331" t="s">
        <v>351</v>
      </c>
    </row>
    <row r="15" customFormat="false" ht="15" hidden="false" customHeight="true" outlineLevel="0" collapsed="false">
      <c r="A15" s="309"/>
      <c r="B15" s="310"/>
      <c r="C15" s="310"/>
      <c r="D15" s="429"/>
      <c r="E15" s="681" t="s">
        <v>46</v>
      </c>
      <c r="F15" s="323" t="n">
        <v>2</v>
      </c>
      <c r="G15" s="324" t="n">
        <v>2</v>
      </c>
      <c r="H15" s="325"/>
      <c r="I15" s="323"/>
      <c r="J15" s="323" t="n">
        <v>2</v>
      </c>
      <c r="K15" s="326" t="n">
        <v>2</v>
      </c>
      <c r="L15" s="325"/>
      <c r="M15" s="323"/>
      <c r="N15" s="323"/>
      <c r="O15" s="326"/>
      <c r="P15" s="325"/>
      <c r="Q15" s="323"/>
      <c r="R15" s="323"/>
      <c r="S15" s="326"/>
      <c r="T15" s="325"/>
      <c r="U15" s="323"/>
      <c r="V15" s="323"/>
      <c r="W15" s="326"/>
      <c r="X15" s="325"/>
      <c r="Y15" s="323"/>
      <c r="Z15" s="323"/>
      <c r="AA15" s="326"/>
      <c r="AB15" s="331" t="s">
        <v>351</v>
      </c>
    </row>
    <row r="16" customFormat="false" ht="15" hidden="false" customHeight="true" outlineLevel="0" collapsed="false">
      <c r="A16" s="309"/>
      <c r="B16" s="310"/>
      <c r="C16" s="310"/>
      <c r="D16" s="429"/>
      <c r="E16" s="681" t="s">
        <v>357</v>
      </c>
      <c r="F16" s="323" t="n">
        <v>2</v>
      </c>
      <c r="G16" s="324" t="n">
        <v>2</v>
      </c>
      <c r="H16" s="325" t="n">
        <v>2</v>
      </c>
      <c r="I16" s="323" t="n">
        <v>2</v>
      </c>
      <c r="J16" s="323"/>
      <c r="K16" s="326"/>
      <c r="L16" s="325"/>
      <c r="M16" s="323"/>
      <c r="N16" s="323"/>
      <c r="O16" s="326"/>
      <c r="P16" s="325"/>
      <c r="Q16" s="323"/>
      <c r="R16" s="323"/>
      <c r="S16" s="326"/>
      <c r="T16" s="325"/>
      <c r="U16" s="323"/>
      <c r="V16" s="323"/>
      <c r="W16" s="326"/>
      <c r="X16" s="325"/>
      <c r="Y16" s="323"/>
      <c r="Z16" s="323"/>
      <c r="AA16" s="326"/>
      <c r="AB16" s="331" t="s">
        <v>351</v>
      </c>
    </row>
    <row r="17" customFormat="false" ht="15" hidden="false" customHeight="true" outlineLevel="0" collapsed="false">
      <c r="A17" s="309"/>
      <c r="B17" s="310"/>
      <c r="C17" s="310"/>
      <c r="D17" s="429" t="s">
        <v>456</v>
      </c>
      <c r="E17" s="681" t="s">
        <v>48</v>
      </c>
      <c r="F17" s="323" t="n">
        <v>2</v>
      </c>
      <c r="G17" s="324" t="n">
        <v>2</v>
      </c>
      <c r="H17" s="325" t="n">
        <v>2</v>
      </c>
      <c r="I17" s="323" t="n">
        <v>2</v>
      </c>
      <c r="J17" s="323"/>
      <c r="K17" s="326"/>
      <c r="L17" s="325"/>
      <c r="M17" s="323"/>
      <c r="N17" s="323"/>
      <c r="O17" s="326"/>
      <c r="P17" s="325"/>
      <c r="Q17" s="323"/>
      <c r="R17" s="323"/>
      <c r="S17" s="326"/>
      <c r="T17" s="325"/>
      <c r="U17" s="323"/>
      <c r="V17" s="323"/>
      <c r="W17" s="326"/>
      <c r="X17" s="325"/>
      <c r="Y17" s="323"/>
      <c r="Z17" s="323"/>
      <c r="AA17" s="326"/>
      <c r="AB17" s="331" t="s">
        <v>351</v>
      </c>
    </row>
    <row r="18" customFormat="false" ht="15" hidden="false" customHeight="true" outlineLevel="0" collapsed="false">
      <c r="A18" s="309"/>
      <c r="B18" s="310"/>
      <c r="C18" s="310"/>
      <c r="D18" s="429"/>
      <c r="E18" s="681" t="s">
        <v>50</v>
      </c>
      <c r="F18" s="323" t="n">
        <v>2</v>
      </c>
      <c r="G18" s="324" t="n">
        <v>2</v>
      </c>
      <c r="H18" s="325"/>
      <c r="I18" s="323"/>
      <c r="J18" s="323"/>
      <c r="K18" s="326"/>
      <c r="L18" s="325"/>
      <c r="M18" s="323"/>
      <c r="N18" s="323" t="n">
        <v>2</v>
      </c>
      <c r="O18" s="326" t="n">
        <v>2</v>
      </c>
      <c r="P18" s="325"/>
      <c r="Q18" s="323"/>
      <c r="R18" s="323"/>
      <c r="S18" s="326"/>
      <c r="T18" s="325"/>
      <c r="U18" s="323"/>
      <c r="V18" s="323"/>
      <c r="W18" s="326"/>
      <c r="X18" s="325"/>
      <c r="Y18" s="323"/>
      <c r="Z18" s="323"/>
      <c r="AA18" s="326"/>
      <c r="AB18" s="331" t="s">
        <v>351</v>
      </c>
    </row>
    <row r="19" customFormat="false" ht="15" hidden="false" customHeight="true" outlineLevel="0" collapsed="false">
      <c r="A19" s="309"/>
      <c r="B19" s="310"/>
      <c r="C19" s="310"/>
      <c r="D19" s="429" t="s">
        <v>457</v>
      </c>
      <c r="E19" s="681" t="s">
        <v>54</v>
      </c>
      <c r="F19" s="323" t="n">
        <v>2</v>
      </c>
      <c r="G19" s="324" t="n">
        <v>2</v>
      </c>
      <c r="H19" s="325"/>
      <c r="I19" s="323"/>
      <c r="J19" s="323" t="n">
        <v>2</v>
      </c>
      <c r="K19" s="326" t="n">
        <v>2</v>
      </c>
      <c r="L19" s="325"/>
      <c r="M19" s="323"/>
      <c r="N19" s="323"/>
      <c r="O19" s="326"/>
      <c r="P19" s="325"/>
      <c r="Q19" s="323"/>
      <c r="R19" s="323"/>
      <c r="S19" s="326"/>
      <c r="T19" s="325"/>
      <c r="U19" s="323"/>
      <c r="V19" s="323"/>
      <c r="W19" s="326"/>
      <c r="X19" s="325"/>
      <c r="Y19" s="323"/>
      <c r="Z19" s="323"/>
      <c r="AA19" s="326"/>
      <c r="AB19" s="331" t="s">
        <v>351</v>
      </c>
    </row>
    <row r="20" customFormat="false" ht="15" hidden="false" customHeight="true" outlineLevel="0" collapsed="false">
      <c r="A20" s="309"/>
      <c r="B20" s="310"/>
      <c r="C20" s="310"/>
      <c r="D20" s="429"/>
      <c r="E20" s="681" t="s">
        <v>458</v>
      </c>
      <c r="F20" s="323" t="n">
        <v>2</v>
      </c>
      <c r="G20" s="324" t="n">
        <v>2</v>
      </c>
      <c r="H20" s="325" t="n">
        <v>2</v>
      </c>
      <c r="I20" s="323" t="n">
        <v>2</v>
      </c>
      <c r="J20" s="323"/>
      <c r="K20" s="326"/>
      <c r="L20" s="325"/>
      <c r="M20" s="323"/>
      <c r="N20" s="323"/>
      <c r="O20" s="326"/>
      <c r="P20" s="325"/>
      <c r="Q20" s="323"/>
      <c r="R20" s="323"/>
      <c r="S20" s="326"/>
      <c r="T20" s="325"/>
      <c r="U20" s="323"/>
      <c r="V20" s="323"/>
      <c r="W20" s="326"/>
      <c r="X20" s="325"/>
      <c r="Y20" s="323"/>
      <c r="Z20" s="323"/>
      <c r="AA20" s="326"/>
      <c r="AB20" s="331" t="s">
        <v>351</v>
      </c>
    </row>
    <row r="21" customFormat="false" ht="15" hidden="false" customHeight="true" outlineLevel="0" collapsed="false">
      <c r="A21" s="309"/>
      <c r="B21" s="310"/>
      <c r="C21" s="310"/>
      <c r="D21" s="429" t="s">
        <v>459</v>
      </c>
      <c r="E21" s="681" t="s">
        <v>58</v>
      </c>
      <c r="F21" s="323" t="n">
        <v>6</v>
      </c>
      <c r="G21" s="324" t="n">
        <v>6</v>
      </c>
      <c r="H21" s="325" t="n">
        <v>1</v>
      </c>
      <c r="I21" s="323" t="n">
        <v>1</v>
      </c>
      <c r="J21" s="323" t="n">
        <v>1</v>
      </c>
      <c r="K21" s="326" t="n">
        <v>1</v>
      </c>
      <c r="L21" s="325" t="n">
        <v>1</v>
      </c>
      <c r="M21" s="323" t="n">
        <v>1</v>
      </c>
      <c r="N21" s="323" t="n">
        <v>1</v>
      </c>
      <c r="O21" s="326" t="n">
        <v>1</v>
      </c>
      <c r="P21" s="325" t="n">
        <v>1</v>
      </c>
      <c r="Q21" s="323" t="n">
        <v>1</v>
      </c>
      <c r="R21" s="323" t="n">
        <v>1</v>
      </c>
      <c r="S21" s="326" t="n">
        <v>1</v>
      </c>
      <c r="T21" s="325"/>
      <c r="U21" s="323"/>
      <c r="V21" s="333"/>
      <c r="W21" s="334"/>
      <c r="X21" s="335"/>
      <c r="Y21" s="333"/>
      <c r="Z21" s="333"/>
      <c r="AA21" s="334"/>
      <c r="AB21" s="331" t="s">
        <v>351</v>
      </c>
    </row>
    <row r="22" customFormat="false" ht="15" hidden="false" customHeight="true" outlineLevel="0" collapsed="false">
      <c r="A22" s="309"/>
      <c r="B22" s="310"/>
      <c r="C22" s="310"/>
      <c r="D22" s="429"/>
      <c r="E22" s="681" t="s">
        <v>361</v>
      </c>
      <c r="F22" s="336" t="n">
        <v>0</v>
      </c>
      <c r="G22" s="324" t="n">
        <v>2</v>
      </c>
      <c r="H22" s="325"/>
      <c r="I22" s="323"/>
      <c r="J22" s="323"/>
      <c r="K22" s="326"/>
      <c r="L22" s="325"/>
      <c r="M22" s="323"/>
      <c r="N22" s="323"/>
      <c r="O22" s="326"/>
      <c r="P22" s="325"/>
      <c r="Q22" s="323"/>
      <c r="R22" s="323"/>
      <c r="S22" s="326"/>
      <c r="T22" s="325" t="n">
        <v>0</v>
      </c>
      <c r="U22" s="323" t="n">
        <v>2</v>
      </c>
      <c r="V22" s="323"/>
      <c r="W22" s="326"/>
      <c r="X22" s="325"/>
      <c r="Y22" s="323"/>
      <c r="Z22" s="323"/>
      <c r="AA22" s="326"/>
      <c r="AB22" s="331" t="s">
        <v>351</v>
      </c>
    </row>
    <row r="23" customFormat="false" ht="15" hidden="false" customHeight="true" outlineLevel="0" collapsed="false">
      <c r="A23" s="309"/>
      <c r="B23" s="310"/>
      <c r="C23" s="310"/>
      <c r="D23" s="682" t="s">
        <v>460</v>
      </c>
      <c r="E23" s="682" t="s">
        <v>17</v>
      </c>
      <c r="F23" s="323" t="n">
        <v>2</v>
      </c>
      <c r="G23" s="324" t="n">
        <v>4</v>
      </c>
      <c r="H23" s="325" t="n">
        <v>1</v>
      </c>
      <c r="I23" s="323" t="n">
        <v>1</v>
      </c>
      <c r="J23" s="336" t="n">
        <v>1</v>
      </c>
      <c r="K23" s="326" t="n">
        <v>1</v>
      </c>
      <c r="L23" s="325"/>
      <c r="M23" s="323"/>
      <c r="N23" s="323"/>
      <c r="O23" s="326"/>
      <c r="P23" s="325"/>
      <c r="Q23" s="323"/>
      <c r="R23" s="323"/>
      <c r="S23" s="326"/>
      <c r="T23" s="325"/>
      <c r="U23" s="323"/>
      <c r="V23" s="333"/>
      <c r="W23" s="334"/>
      <c r="X23" s="335"/>
      <c r="Y23" s="333"/>
      <c r="Z23" s="333"/>
      <c r="AA23" s="334"/>
      <c r="AB23" s="331" t="s">
        <v>351</v>
      </c>
    </row>
    <row r="24" customFormat="false" ht="15" hidden="false" customHeight="true" outlineLevel="0" collapsed="false">
      <c r="A24" s="309"/>
      <c r="B24" s="342" t="s">
        <v>461</v>
      </c>
      <c r="C24" s="342"/>
      <c r="D24" s="342"/>
      <c r="E24" s="683" t="s">
        <v>19</v>
      </c>
      <c r="F24" s="323" t="n">
        <v>2</v>
      </c>
      <c r="G24" s="324" t="n">
        <v>2</v>
      </c>
      <c r="H24" s="325" t="n">
        <v>2</v>
      </c>
      <c r="I24" s="324" t="n">
        <v>2</v>
      </c>
      <c r="J24" s="323"/>
      <c r="K24" s="344"/>
      <c r="L24" s="325"/>
      <c r="M24" s="323"/>
      <c r="N24" s="323"/>
      <c r="O24" s="326"/>
      <c r="P24" s="325"/>
      <c r="Q24" s="323"/>
      <c r="R24" s="323"/>
      <c r="S24" s="326"/>
      <c r="T24" s="325"/>
      <c r="U24" s="323"/>
      <c r="V24" s="345"/>
      <c r="W24" s="346"/>
      <c r="X24" s="347"/>
      <c r="Y24" s="348"/>
      <c r="Z24" s="348"/>
      <c r="AA24" s="346"/>
      <c r="AB24" s="331" t="s">
        <v>351</v>
      </c>
    </row>
    <row r="25" customFormat="false" ht="15" hidden="false" customHeight="true" outlineLevel="0" collapsed="false">
      <c r="A25" s="309"/>
      <c r="B25" s="342"/>
      <c r="C25" s="342"/>
      <c r="D25" s="342"/>
      <c r="E25" s="683" t="s">
        <v>23</v>
      </c>
      <c r="F25" s="323" t="n">
        <v>0</v>
      </c>
      <c r="G25" s="324" t="n">
        <v>6</v>
      </c>
      <c r="H25" s="325" t="n">
        <v>0</v>
      </c>
      <c r="I25" s="323" t="n">
        <v>1</v>
      </c>
      <c r="J25" s="349" t="n">
        <v>0</v>
      </c>
      <c r="K25" s="326" t="n">
        <v>1</v>
      </c>
      <c r="L25" s="325" t="n">
        <v>0</v>
      </c>
      <c r="M25" s="323" t="n">
        <v>1</v>
      </c>
      <c r="N25" s="323" t="n">
        <v>0</v>
      </c>
      <c r="O25" s="326" t="n">
        <v>1</v>
      </c>
      <c r="P25" s="325" t="n">
        <v>0</v>
      </c>
      <c r="Q25" s="323" t="n">
        <v>1</v>
      </c>
      <c r="R25" s="323" t="n">
        <v>0</v>
      </c>
      <c r="S25" s="326" t="n">
        <v>1</v>
      </c>
      <c r="T25" s="325"/>
      <c r="U25" s="323"/>
      <c r="V25" s="345"/>
      <c r="W25" s="346"/>
      <c r="X25" s="347"/>
      <c r="Y25" s="348"/>
      <c r="Z25" s="348"/>
      <c r="AA25" s="346"/>
      <c r="AB25" s="331" t="s">
        <v>351</v>
      </c>
    </row>
    <row r="26" customFormat="false" ht="15" hidden="false" customHeight="true" outlineLevel="0" collapsed="false">
      <c r="A26" s="309"/>
      <c r="B26" s="342"/>
      <c r="C26" s="342"/>
      <c r="D26" s="342"/>
      <c r="E26" s="683" t="s">
        <v>21</v>
      </c>
      <c r="F26" s="323" t="n">
        <v>0</v>
      </c>
      <c r="G26" s="324" t="n">
        <v>2</v>
      </c>
      <c r="H26" s="325"/>
      <c r="I26" s="323"/>
      <c r="J26" s="323"/>
      <c r="K26" s="326"/>
      <c r="L26" s="325" t="n">
        <v>0</v>
      </c>
      <c r="M26" s="323" t="n">
        <v>1</v>
      </c>
      <c r="N26" s="323" t="n">
        <v>0</v>
      </c>
      <c r="O26" s="326" t="n">
        <v>1</v>
      </c>
      <c r="P26" s="325"/>
      <c r="Q26" s="323"/>
      <c r="R26" s="323"/>
      <c r="S26" s="326"/>
      <c r="T26" s="325"/>
      <c r="U26" s="323"/>
      <c r="V26" s="345"/>
      <c r="W26" s="346"/>
      <c r="X26" s="347"/>
      <c r="Y26" s="348"/>
      <c r="Z26" s="348"/>
      <c r="AA26" s="346"/>
      <c r="AB26" s="331"/>
    </row>
    <row r="27" customFormat="false" ht="15" hidden="false" customHeight="true" outlineLevel="0" collapsed="false">
      <c r="A27" s="309"/>
      <c r="B27" s="350" t="s">
        <v>462</v>
      </c>
      <c r="C27" s="350"/>
      <c r="D27" s="350"/>
      <c r="E27" s="350"/>
      <c r="F27" s="323" t="n">
        <v>2</v>
      </c>
      <c r="G27" s="324" t="n">
        <v>2</v>
      </c>
      <c r="H27" s="325"/>
      <c r="I27" s="323"/>
      <c r="J27" s="323"/>
      <c r="K27" s="326"/>
      <c r="L27" s="325"/>
      <c r="M27" s="323"/>
      <c r="N27" s="323"/>
      <c r="O27" s="326"/>
      <c r="P27" s="325"/>
      <c r="Q27" s="323"/>
      <c r="R27" s="323"/>
      <c r="S27" s="326"/>
      <c r="T27" s="325" t="n">
        <v>2</v>
      </c>
      <c r="U27" s="323" t="n">
        <v>2</v>
      </c>
      <c r="V27" s="351"/>
      <c r="W27" s="352"/>
      <c r="X27" s="353"/>
      <c r="Y27" s="354"/>
      <c r="Z27" s="354"/>
      <c r="AA27" s="352"/>
      <c r="AB27" s="331" t="s">
        <v>351</v>
      </c>
    </row>
    <row r="28" customFormat="false" ht="15" hidden="false" customHeight="true" outlineLevel="0" collapsed="false">
      <c r="A28" s="309"/>
      <c r="B28" s="684" t="s">
        <v>538</v>
      </c>
      <c r="C28" s="684"/>
      <c r="D28" s="684"/>
      <c r="E28" s="685" t="s">
        <v>367</v>
      </c>
      <c r="F28" s="323" t="n">
        <v>2</v>
      </c>
      <c r="G28" s="324" t="n">
        <v>2</v>
      </c>
      <c r="H28" s="407"/>
      <c r="I28" s="349"/>
      <c r="J28" s="349"/>
      <c r="K28" s="408"/>
      <c r="L28" s="407"/>
      <c r="M28" s="349"/>
      <c r="N28" s="349"/>
      <c r="O28" s="408"/>
      <c r="P28" s="407"/>
      <c r="Q28" s="349"/>
      <c r="R28" s="349" t="n">
        <v>2</v>
      </c>
      <c r="S28" s="408" t="n">
        <v>2</v>
      </c>
      <c r="T28" s="407"/>
      <c r="U28" s="349"/>
      <c r="V28" s="415"/>
      <c r="W28" s="411"/>
      <c r="X28" s="416"/>
      <c r="Y28" s="417"/>
      <c r="Z28" s="417"/>
      <c r="AA28" s="411"/>
      <c r="AB28" s="686"/>
    </row>
    <row r="29" customFormat="false" ht="15" hidden="false" customHeight="true" outlineLevel="0" collapsed="false">
      <c r="A29" s="309"/>
      <c r="B29" s="684"/>
      <c r="C29" s="684"/>
      <c r="D29" s="684"/>
      <c r="E29" s="685" t="s">
        <v>368</v>
      </c>
      <c r="F29" s="323" t="n">
        <v>2</v>
      </c>
      <c r="G29" s="324" t="n">
        <v>2</v>
      </c>
      <c r="H29" s="407"/>
      <c r="I29" s="349"/>
      <c r="J29" s="349"/>
      <c r="K29" s="408"/>
      <c r="L29" s="407"/>
      <c r="M29" s="349"/>
      <c r="N29" s="349"/>
      <c r="O29" s="408"/>
      <c r="P29" s="407"/>
      <c r="Q29" s="349"/>
      <c r="R29" s="349" t="n">
        <v>2</v>
      </c>
      <c r="S29" s="408" t="n">
        <v>2</v>
      </c>
      <c r="T29" s="407"/>
      <c r="U29" s="349"/>
      <c r="V29" s="415"/>
      <c r="W29" s="411"/>
      <c r="X29" s="416"/>
      <c r="Y29" s="417"/>
      <c r="Z29" s="417"/>
      <c r="AA29" s="411"/>
      <c r="AB29" s="686"/>
    </row>
    <row r="30" customFormat="false" ht="15" hidden="false" customHeight="true" outlineLevel="0" collapsed="false">
      <c r="A30" s="309"/>
      <c r="B30" s="684"/>
      <c r="C30" s="684"/>
      <c r="D30" s="684"/>
      <c r="E30" s="685" t="s">
        <v>369</v>
      </c>
      <c r="F30" s="323" t="n">
        <v>2</v>
      </c>
      <c r="G30" s="324" t="n">
        <v>2</v>
      </c>
      <c r="H30" s="407"/>
      <c r="I30" s="349"/>
      <c r="J30" s="349"/>
      <c r="K30" s="408"/>
      <c r="L30" s="407"/>
      <c r="M30" s="349"/>
      <c r="N30" s="349"/>
      <c r="O30" s="408"/>
      <c r="P30" s="407"/>
      <c r="Q30" s="349"/>
      <c r="R30" s="349"/>
      <c r="S30" s="408"/>
      <c r="T30" s="407" t="n">
        <v>2</v>
      </c>
      <c r="U30" s="349" t="n">
        <v>2</v>
      </c>
      <c r="V30" s="415"/>
      <c r="W30" s="411"/>
      <c r="X30" s="416"/>
      <c r="Y30" s="417"/>
      <c r="Z30" s="417"/>
      <c r="AA30" s="411"/>
      <c r="AB30" s="686"/>
    </row>
    <row r="31" s="186" customFormat="true" ht="15" hidden="false" customHeight="true" outlineLevel="0" collapsed="false">
      <c r="A31" s="309"/>
      <c r="B31" s="687" t="s">
        <v>539</v>
      </c>
      <c r="C31" s="687"/>
      <c r="D31" s="688" t="s">
        <v>540</v>
      </c>
      <c r="E31" s="685" t="s">
        <v>541</v>
      </c>
      <c r="F31" s="413" t="n">
        <v>2</v>
      </c>
      <c r="G31" s="689" t="n">
        <v>2</v>
      </c>
      <c r="H31" s="412"/>
      <c r="I31" s="413"/>
      <c r="J31" s="413"/>
      <c r="K31" s="414"/>
      <c r="L31" s="412"/>
      <c r="M31" s="413"/>
      <c r="N31" s="413"/>
      <c r="O31" s="414"/>
      <c r="P31" s="412" t="n">
        <v>2</v>
      </c>
      <c r="Q31" s="413" t="n">
        <v>2</v>
      </c>
      <c r="R31" s="413"/>
      <c r="S31" s="414"/>
      <c r="T31" s="412"/>
      <c r="U31" s="413"/>
      <c r="V31" s="415"/>
      <c r="W31" s="411"/>
      <c r="X31" s="416"/>
      <c r="Y31" s="417"/>
      <c r="Z31" s="417"/>
      <c r="AA31" s="411"/>
      <c r="AB31" s="690"/>
      <c r="AC31" s="691"/>
    </row>
    <row r="32" s="186" customFormat="true" ht="15" hidden="false" customHeight="true" outlineLevel="0" collapsed="false">
      <c r="A32" s="309"/>
      <c r="B32" s="687"/>
      <c r="C32" s="687"/>
      <c r="D32" s="688"/>
      <c r="E32" s="692" t="s">
        <v>203</v>
      </c>
      <c r="F32" s="348" t="n">
        <v>2</v>
      </c>
      <c r="G32" s="693" t="n">
        <v>2</v>
      </c>
      <c r="H32" s="347"/>
      <c r="I32" s="348"/>
      <c r="J32" s="348"/>
      <c r="K32" s="346"/>
      <c r="L32" s="347"/>
      <c r="M32" s="348"/>
      <c r="N32" s="348"/>
      <c r="O32" s="346"/>
      <c r="P32" s="347"/>
      <c r="Q32" s="348"/>
      <c r="R32" s="348"/>
      <c r="S32" s="346"/>
      <c r="T32" s="347" t="n">
        <v>2</v>
      </c>
      <c r="U32" s="348" t="n">
        <v>2</v>
      </c>
      <c r="V32" s="351"/>
      <c r="W32" s="352"/>
      <c r="X32" s="353"/>
      <c r="Y32" s="354"/>
      <c r="Z32" s="354"/>
      <c r="AA32" s="352"/>
      <c r="AB32" s="421"/>
    </row>
    <row r="33" s="186" customFormat="true" ht="15" hidden="false" customHeight="true" outlineLevel="0" collapsed="false">
      <c r="A33" s="309"/>
      <c r="B33" s="687"/>
      <c r="C33" s="687"/>
      <c r="D33" s="694" t="s">
        <v>80</v>
      </c>
      <c r="E33" s="694"/>
      <c r="F33" s="348" t="n">
        <v>2</v>
      </c>
      <c r="G33" s="693" t="n">
        <v>2</v>
      </c>
      <c r="H33" s="347" t="n">
        <v>2</v>
      </c>
      <c r="I33" s="348" t="n">
        <v>2</v>
      </c>
      <c r="J33" s="348"/>
      <c r="K33" s="346"/>
      <c r="L33" s="347"/>
      <c r="M33" s="348"/>
      <c r="N33" s="348"/>
      <c r="O33" s="346"/>
      <c r="P33" s="347"/>
      <c r="Q33" s="348"/>
      <c r="R33" s="348"/>
      <c r="S33" s="346"/>
      <c r="T33" s="347"/>
      <c r="U33" s="348"/>
      <c r="V33" s="351"/>
      <c r="W33" s="352"/>
      <c r="X33" s="353"/>
      <c r="Y33" s="354"/>
      <c r="Z33" s="354"/>
      <c r="AA33" s="352"/>
      <c r="AB33" s="421"/>
    </row>
    <row r="34" customFormat="false" ht="15" hidden="false" customHeight="true" outlineLevel="0" collapsed="false">
      <c r="A34" s="309"/>
      <c r="B34" s="695" t="s">
        <v>370</v>
      </c>
      <c r="C34" s="695"/>
      <c r="D34" s="695"/>
      <c r="E34" s="695"/>
      <c r="F34" s="696" t="n">
        <f aca="false">SUM(F8:F33)</f>
        <v>72</v>
      </c>
      <c r="G34" s="697" t="n">
        <f aca="false">I34+K34+M34+O34+Q34+S34+U34+W34+Y34+AA34</f>
        <v>82</v>
      </c>
      <c r="H34" s="698" t="n">
        <f aca="false">SUM(H2:H33)</f>
        <v>20</v>
      </c>
      <c r="I34" s="696" t="n">
        <f aca="false">SUM(I2:I33)</f>
        <v>21</v>
      </c>
      <c r="J34" s="696" t="n">
        <f aca="false">SUM(J2:J33)</f>
        <v>18</v>
      </c>
      <c r="K34" s="699" t="n">
        <f aca="false">SUM(K2:K33)</f>
        <v>19</v>
      </c>
      <c r="L34" s="698" t="n">
        <f aca="false">SUM(L2:L33)</f>
        <v>7</v>
      </c>
      <c r="M34" s="696" t="n">
        <f aca="false">SUM(M2:M33)</f>
        <v>9</v>
      </c>
      <c r="N34" s="696" t="n">
        <f aca="false">SUM(N2:N33)</f>
        <v>9</v>
      </c>
      <c r="O34" s="699" t="n">
        <f aca="false">SUM(O2:O33)</f>
        <v>11</v>
      </c>
      <c r="P34" s="698" t="n">
        <f aca="false">SUM(P2:P33)</f>
        <v>5</v>
      </c>
      <c r="Q34" s="696" t="n">
        <f aca="false">SUM(Q2:Q33)</f>
        <v>6</v>
      </c>
      <c r="R34" s="696" t="n">
        <f aca="false">SUM(R2:R33)</f>
        <v>7</v>
      </c>
      <c r="S34" s="699" t="n">
        <f aca="false">SUM(S2:S33)</f>
        <v>8</v>
      </c>
      <c r="T34" s="698" t="n">
        <f aca="false">SUM(T2:T33)</f>
        <v>6</v>
      </c>
      <c r="U34" s="696" t="n">
        <f aca="false">SUM(U2:U33)</f>
        <v>8</v>
      </c>
      <c r="V34" s="696" t="n">
        <f aca="false">SUM(V2:V33)</f>
        <v>0</v>
      </c>
      <c r="W34" s="699" t="n">
        <f aca="false">SUM(W2:W33)</f>
        <v>0</v>
      </c>
      <c r="X34" s="698" t="n">
        <f aca="false">SUM(X2:X33)</f>
        <v>0</v>
      </c>
      <c r="Y34" s="696" t="n">
        <f aca="false">SUM(Y2:Y33)</f>
        <v>0</v>
      </c>
      <c r="Z34" s="696" t="n">
        <f aca="false">SUM(Z2:Z33)</f>
        <v>0</v>
      </c>
      <c r="AA34" s="699" t="n">
        <f aca="false">SUM(AA2:AA33)</f>
        <v>0</v>
      </c>
      <c r="AB34" s="700"/>
    </row>
    <row r="35" customFormat="false" ht="15" hidden="false" customHeight="true" outlineLevel="0" collapsed="false">
      <c r="A35" s="377" t="s">
        <v>465</v>
      </c>
      <c r="B35" s="378" t="s">
        <v>372</v>
      </c>
      <c r="C35" s="378"/>
      <c r="D35" s="379" t="s">
        <v>542</v>
      </c>
      <c r="E35" s="701" t="s">
        <v>467</v>
      </c>
      <c r="F35" s="381" t="n">
        <v>2</v>
      </c>
      <c r="G35" s="382" t="n">
        <v>2</v>
      </c>
      <c r="H35" s="383"/>
      <c r="I35" s="381"/>
      <c r="J35" s="381"/>
      <c r="K35" s="384"/>
      <c r="L35" s="383" t="n">
        <v>2</v>
      </c>
      <c r="M35" s="381" t="n">
        <v>2</v>
      </c>
      <c r="N35" s="381"/>
      <c r="O35" s="384"/>
      <c r="P35" s="385"/>
      <c r="Q35" s="381"/>
      <c r="R35" s="386"/>
      <c r="S35" s="384"/>
      <c r="T35" s="385"/>
      <c r="U35" s="381"/>
      <c r="V35" s="386"/>
      <c r="W35" s="384"/>
      <c r="X35" s="383"/>
      <c r="Y35" s="381"/>
      <c r="Z35" s="381"/>
      <c r="AA35" s="384"/>
      <c r="AB35" s="387"/>
    </row>
    <row r="36" customFormat="false" ht="15" hidden="false" customHeight="true" outlineLevel="0" collapsed="false">
      <c r="A36" s="377"/>
      <c r="B36" s="378"/>
      <c r="C36" s="378"/>
      <c r="D36" s="379"/>
      <c r="E36" s="702" t="s">
        <v>374</v>
      </c>
      <c r="F36" s="354" t="n">
        <v>2</v>
      </c>
      <c r="G36" s="389" t="n">
        <v>2</v>
      </c>
      <c r="H36" s="353"/>
      <c r="I36" s="354"/>
      <c r="J36" s="354"/>
      <c r="K36" s="352"/>
      <c r="L36" s="353"/>
      <c r="M36" s="354"/>
      <c r="N36" s="354" t="n">
        <v>2</v>
      </c>
      <c r="O36" s="352" t="n">
        <v>2</v>
      </c>
      <c r="P36" s="390"/>
      <c r="Q36" s="354"/>
      <c r="R36" s="391"/>
      <c r="S36" s="392"/>
      <c r="T36" s="390"/>
      <c r="U36" s="354"/>
      <c r="V36" s="391"/>
      <c r="W36" s="392"/>
      <c r="X36" s="353"/>
      <c r="Y36" s="354"/>
      <c r="Z36" s="354"/>
      <c r="AA36" s="352"/>
      <c r="AB36" s="393"/>
    </row>
    <row r="37" customFormat="false" ht="15" hidden="false" customHeight="true" outlineLevel="0" collapsed="false">
      <c r="A37" s="377"/>
      <c r="B37" s="378"/>
      <c r="C37" s="378"/>
      <c r="D37" s="394" t="s">
        <v>543</v>
      </c>
      <c r="E37" s="702" t="s">
        <v>96</v>
      </c>
      <c r="F37" s="323" t="n">
        <v>2</v>
      </c>
      <c r="G37" s="324" t="n">
        <v>2</v>
      </c>
      <c r="H37" s="325"/>
      <c r="I37" s="323"/>
      <c r="J37" s="323" t="n">
        <v>2</v>
      </c>
      <c r="K37" s="326" t="n">
        <v>2</v>
      </c>
      <c r="L37" s="325"/>
      <c r="M37" s="323"/>
      <c r="N37" s="323"/>
      <c r="O37" s="326"/>
      <c r="P37" s="325"/>
      <c r="Q37" s="323"/>
      <c r="R37" s="323"/>
      <c r="S37" s="326"/>
      <c r="T37" s="325"/>
      <c r="U37" s="323"/>
      <c r="V37" s="323"/>
      <c r="W37" s="326"/>
      <c r="X37" s="325"/>
      <c r="Y37" s="323"/>
      <c r="Z37" s="323"/>
      <c r="AA37" s="326"/>
      <c r="AB37" s="443"/>
    </row>
    <row r="38" customFormat="false" ht="15" hidden="false" customHeight="true" outlineLevel="0" collapsed="false">
      <c r="A38" s="377"/>
      <c r="B38" s="378"/>
      <c r="C38" s="378"/>
      <c r="D38" s="394"/>
      <c r="E38" s="702" t="s">
        <v>82</v>
      </c>
      <c r="F38" s="354" t="n">
        <v>2</v>
      </c>
      <c r="G38" s="389" t="n">
        <v>2</v>
      </c>
      <c r="H38" s="353"/>
      <c r="I38" s="354"/>
      <c r="J38" s="354"/>
      <c r="K38" s="352"/>
      <c r="L38" s="353" t="n">
        <v>2</v>
      </c>
      <c r="M38" s="354" t="n">
        <v>2</v>
      </c>
      <c r="N38" s="354"/>
      <c r="O38" s="352"/>
      <c r="P38" s="325"/>
      <c r="Q38" s="323"/>
      <c r="R38" s="424"/>
      <c r="S38" s="326"/>
      <c r="T38" s="325"/>
      <c r="U38" s="323"/>
      <c r="V38" s="424"/>
      <c r="W38" s="326"/>
      <c r="X38" s="325"/>
      <c r="Y38" s="323"/>
      <c r="Z38" s="323"/>
      <c r="AA38" s="326"/>
      <c r="AB38" s="443"/>
    </row>
    <row r="39" customFormat="false" ht="28.5" hidden="false" customHeight="true" outlineLevel="0" collapsed="false">
      <c r="A39" s="377"/>
      <c r="B39" s="703" t="s">
        <v>370</v>
      </c>
      <c r="C39" s="703"/>
      <c r="D39" s="703"/>
      <c r="E39" s="703"/>
      <c r="F39" s="704" t="n">
        <f aca="false">SUM(F35:F38)</f>
        <v>8</v>
      </c>
      <c r="G39" s="705" t="n">
        <f aca="false">SUM(G35:G38)</f>
        <v>8</v>
      </c>
      <c r="H39" s="706" t="n">
        <f aca="false">SUM(H35:H36)</f>
        <v>0</v>
      </c>
      <c r="I39" s="704" t="n">
        <f aca="false">SUM(I35:I36)</f>
        <v>0</v>
      </c>
      <c r="J39" s="704" t="n">
        <f aca="false">SUM(J35:J38)</f>
        <v>2</v>
      </c>
      <c r="K39" s="707" t="n">
        <f aca="false">SUM(K35:K38)</f>
        <v>2</v>
      </c>
      <c r="L39" s="706" t="n">
        <f aca="false">SUM(L35:L38)</f>
        <v>4</v>
      </c>
      <c r="M39" s="704" t="n">
        <f aca="false">SUM(M35:M38)</f>
        <v>4</v>
      </c>
      <c r="N39" s="704" t="n">
        <f aca="false">SUM(N35:N36)</f>
        <v>2</v>
      </c>
      <c r="O39" s="707" t="n">
        <f aca="false">SUM(O35:O36)</f>
        <v>2</v>
      </c>
      <c r="P39" s="706" t="n">
        <f aca="false">SUM(P35:P36)</f>
        <v>0</v>
      </c>
      <c r="Q39" s="704" t="n">
        <f aca="false">SUM(Q35:Q36)</f>
        <v>0</v>
      </c>
      <c r="R39" s="704" t="n">
        <f aca="false">SUM(R35:R36)</f>
        <v>0</v>
      </c>
      <c r="S39" s="707" t="n">
        <f aca="false">SUM(S35:S36)</f>
        <v>0</v>
      </c>
      <c r="T39" s="706" t="n">
        <f aca="false">SUM(T35:T36)</f>
        <v>0</v>
      </c>
      <c r="U39" s="704" t="n">
        <f aca="false">SUM(U35:U36)</f>
        <v>0</v>
      </c>
      <c r="V39" s="704" t="n">
        <f aca="false">SUM(V35:V36)</f>
        <v>0</v>
      </c>
      <c r="W39" s="707" t="n">
        <f aca="false">SUM(W35:W36)</f>
        <v>0</v>
      </c>
      <c r="X39" s="706" t="n">
        <f aca="false">SUM(X35:X36)</f>
        <v>0</v>
      </c>
      <c r="Y39" s="704" t="n">
        <f aca="false">SUM(Y35:Y36)</f>
        <v>0</v>
      </c>
      <c r="Z39" s="704" t="n">
        <f aca="false">SUM(Z35:Z36)</f>
        <v>0</v>
      </c>
      <c r="AA39" s="707" t="n">
        <f aca="false">SUM(AA35:AA36)</f>
        <v>0</v>
      </c>
      <c r="AB39" s="700"/>
    </row>
    <row r="40" s="186" customFormat="true" ht="24" hidden="false" customHeight="true" outlineLevel="0" collapsed="false">
      <c r="A40" s="400" t="s">
        <v>544</v>
      </c>
      <c r="B40" s="708" t="s">
        <v>545</v>
      </c>
      <c r="C40" s="708"/>
      <c r="D40" s="708"/>
      <c r="E40" s="709" t="s">
        <v>546</v>
      </c>
      <c r="F40" s="710" t="n">
        <v>7</v>
      </c>
      <c r="G40" s="711" t="n">
        <v>7</v>
      </c>
      <c r="H40" s="712"/>
      <c r="I40" s="710"/>
      <c r="J40" s="710"/>
      <c r="K40" s="713"/>
      <c r="L40" s="712"/>
      <c r="M40" s="710"/>
      <c r="N40" s="710"/>
      <c r="O40" s="713"/>
      <c r="P40" s="714"/>
      <c r="Q40" s="715"/>
      <c r="R40" s="716" t="n">
        <v>2</v>
      </c>
      <c r="S40" s="717" t="n">
        <v>2</v>
      </c>
      <c r="T40" s="714" t="n">
        <v>2</v>
      </c>
      <c r="U40" s="715" t="n">
        <v>2</v>
      </c>
      <c r="V40" s="716"/>
      <c r="W40" s="717"/>
      <c r="X40" s="714" t="n">
        <v>3</v>
      </c>
      <c r="Y40" s="715" t="n">
        <v>3</v>
      </c>
      <c r="Z40" s="715"/>
      <c r="AA40" s="717"/>
      <c r="AB40" s="718"/>
    </row>
    <row r="41" customFormat="false" ht="24.6" hidden="false" customHeight="true" outlineLevel="0" collapsed="false">
      <c r="A41" s="400"/>
      <c r="B41" s="719" t="s">
        <v>547</v>
      </c>
      <c r="C41" s="719"/>
      <c r="D41" s="719"/>
      <c r="E41" s="720" t="s">
        <v>548</v>
      </c>
      <c r="F41" s="721" t="n">
        <v>2</v>
      </c>
      <c r="G41" s="722" t="n">
        <v>2</v>
      </c>
      <c r="H41" s="723"/>
      <c r="I41" s="721"/>
      <c r="J41" s="721"/>
      <c r="K41" s="724"/>
      <c r="L41" s="723"/>
      <c r="M41" s="721"/>
      <c r="N41" s="721"/>
      <c r="O41" s="724"/>
      <c r="P41" s="723"/>
      <c r="Q41" s="721"/>
      <c r="R41" s="721" t="n">
        <v>2</v>
      </c>
      <c r="S41" s="724" t="n">
        <v>2</v>
      </c>
      <c r="T41" s="723"/>
      <c r="U41" s="721"/>
      <c r="V41" s="725"/>
      <c r="W41" s="726"/>
      <c r="X41" s="727"/>
      <c r="Y41" s="728"/>
      <c r="Z41" s="728"/>
      <c r="AA41" s="726"/>
      <c r="AB41" s="421"/>
      <c r="AC41" s="729"/>
    </row>
    <row r="42" customFormat="false" ht="15" hidden="false" customHeight="true" outlineLevel="0" collapsed="false">
      <c r="A42" s="400"/>
      <c r="B42" s="730" t="s">
        <v>549</v>
      </c>
      <c r="C42" s="730"/>
      <c r="D42" s="731" t="s">
        <v>550</v>
      </c>
      <c r="E42" s="732" t="s">
        <v>163</v>
      </c>
      <c r="F42" s="349" t="n">
        <v>6</v>
      </c>
      <c r="G42" s="733" t="n">
        <v>6</v>
      </c>
      <c r="H42" s="407"/>
      <c r="I42" s="349"/>
      <c r="J42" s="349"/>
      <c r="K42" s="408"/>
      <c r="L42" s="407" t="n">
        <v>3</v>
      </c>
      <c r="M42" s="349" t="n">
        <v>3</v>
      </c>
      <c r="N42" s="349" t="n">
        <v>3</v>
      </c>
      <c r="O42" s="408" t="n">
        <v>3</v>
      </c>
      <c r="P42" s="407"/>
      <c r="Q42" s="349"/>
      <c r="R42" s="349"/>
      <c r="S42" s="408"/>
      <c r="T42" s="407"/>
      <c r="U42" s="349"/>
      <c r="V42" s="349"/>
      <c r="W42" s="408"/>
      <c r="X42" s="407"/>
      <c r="Y42" s="349"/>
      <c r="Z42" s="349"/>
      <c r="AA42" s="408"/>
      <c r="AB42" s="734"/>
    </row>
    <row r="43" customFormat="false" ht="15" hidden="false" customHeight="true" outlineLevel="0" collapsed="false">
      <c r="A43" s="400"/>
      <c r="B43" s="730"/>
      <c r="C43" s="730"/>
      <c r="D43" s="731"/>
      <c r="E43" s="682" t="s">
        <v>108</v>
      </c>
      <c r="F43" s="323" t="n">
        <v>2</v>
      </c>
      <c r="G43" s="324" t="n">
        <v>2</v>
      </c>
      <c r="H43" s="325"/>
      <c r="I43" s="323"/>
      <c r="J43" s="323"/>
      <c r="K43" s="326"/>
      <c r="L43" s="325"/>
      <c r="M43" s="323"/>
      <c r="N43" s="323"/>
      <c r="O43" s="326"/>
      <c r="P43" s="325"/>
      <c r="Q43" s="323"/>
      <c r="R43" s="323" t="n">
        <v>2</v>
      </c>
      <c r="S43" s="326" t="n">
        <v>2</v>
      </c>
      <c r="T43" s="325"/>
      <c r="U43" s="323"/>
      <c r="V43" s="323"/>
      <c r="W43" s="326"/>
      <c r="X43" s="325"/>
      <c r="Y43" s="323"/>
      <c r="Z43" s="323"/>
      <c r="AA43" s="326"/>
      <c r="AB43" s="425"/>
    </row>
    <row r="44" customFormat="false" ht="15" hidden="false" customHeight="true" outlineLevel="0" collapsed="false">
      <c r="A44" s="400"/>
      <c r="B44" s="730"/>
      <c r="C44" s="730"/>
      <c r="D44" s="731"/>
      <c r="E44" s="682" t="s">
        <v>195</v>
      </c>
      <c r="F44" s="323" t="n">
        <v>3</v>
      </c>
      <c r="G44" s="324" t="n">
        <v>3</v>
      </c>
      <c r="H44" s="325"/>
      <c r="I44" s="323"/>
      <c r="J44" s="323"/>
      <c r="K44" s="326"/>
      <c r="L44" s="325"/>
      <c r="M44" s="323"/>
      <c r="N44" s="323"/>
      <c r="O44" s="326"/>
      <c r="P44" s="325"/>
      <c r="Q44" s="323"/>
      <c r="R44" s="323"/>
      <c r="S44" s="326"/>
      <c r="T44" s="325" t="n">
        <v>3</v>
      </c>
      <c r="U44" s="323" t="n">
        <v>3</v>
      </c>
      <c r="V44" s="424"/>
      <c r="W44" s="326"/>
      <c r="X44" s="325"/>
      <c r="Y44" s="323"/>
      <c r="Z44" s="323"/>
      <c r="AA44" s="326"/>
      <c r="AB44" s="425"/>
    </row>
    <row r="45" customFormat="false" ht="15" hidden="false" customHeight="true" outlineLevel="0" collapsed="false">
      <c r="A45" s="400"/>
      <c r="B45" s="730"/>
      <c r="C45" s="730"/>
      <c r="D45" s="735" t="s">
        <v>470</v>
      </c>
      <c r="E45" s="682" t="s">
        <v>551</v>
      </c>
      <c r="F45" s="323" t="n">
        <v>2</v>
      </c>
      <c r="G45" s="324" t="n">
        <v>2</v>
      </c>
      <c r="H45" s="325"/>
      <c r="I45" s="323"/>
      <c r="J45" s="323"/>
      <c r="K45" s="326"/>
      <c r="L45" s="325"/>
      <c r="M45" s="323"/>
      <c r="N45" s="323" t="n">
        <v>2</v>
      </c>
      <c r="O45" s="326" t="n">
        <v>2</v>
      </c>
      <c r="P45" s="325"/>
      <c r="Q45" s="323"/>
      <c r="R45" s="323"/>
      <c r="S45" s="326"/>
      <c r="T45" s="325"/>
      <c r="U45" s="323"/>
      <c r="V45" s="323"/>
      <c r="W45" s="326"/>
      <c r="X45" s="325"/>
      <c r="Y45" s="323"/>
      <c r="Z45" s="323"/>
      <c r="AA45" s="326"/>
      <c r="AB45" s="425"/>
    </row>
    <row r="46" customFormat="false" ht="15" hidden="false" customHeight="true" outlineLevel="0" collapsed="false">
      <c r="A46" s="400"/>
      <c r="B46" s="730"/>
      <c r="C46" s="730"/>
      <c r="D46" s="735"/>
      <c r="E46" s="682" t="s">
        <v>94</v>
      </c>
      <c r="F46" s="323" t="n">
        <v>2</v>
      </c>
      <c r="G46" s="324" t="n">
        <v>2</v>
      </c>
      <c r="H46" s="325"/>
      <c r="I46" s="323"/>
      <c r="J46" s="323"/>
      <c r="K46" s="326"/>
      <c r="L46" s="325"/>
      <c r="M46" s="323"/>
      <c r="N46" s="323" t="n">
        <v>2</v>
      </c>
      <c r="O46" s="326" t="n">
        <v>2</v>
      </c>
      <c r="P46" s="325"/>
      <c r="Q46" s="323"/>
      <c r="R46" s="323"/>
      <c r="S46" s="326"/>
      <c r="T46" s="325"/>
      <c r="U46" s="323"/>
      <c r="V46" s="426"/>
      <c r="W46" s="427"/>
      <c r="X46" s="325"/>
      <c r="Y46" s="323"/>
      <c r="Z46" s="323"/>
      <c r="AA46" s="326"/>
      <c r="AB46" s="736" t="s">
        <v>552</v>
      </c>
    </row>
    <row r="47" customFormat="false" ht="27" hidden="false" customHeight="true" outlineLevel="0" collapsed="false">
      <c r="A47" s="400"/>
      <c r="B47" s="730"/>
      <c r="C47" s="730"/>
      <c r="D47" s="735"/>
      <c r="E47" s="682" t="s">
        <v>122</v>
      </c>
      <c r="F47" s="323" t="n">
        <v>2</v>
      </c>
      <c r="G47" s="324" t="n">
        <v>2</v>
      </c>
      <c r="H47" s="325"/>
      <c r="I47" s="323"/>
      <c r="J47" s="323"/>
      <c r="K47" s="326"/>
      <c r="L47" s="325"/>
      <c r="M47" s="323"/>
      <c r="N47" s="323"/>
      <c r="O47" s="326"/>
      <c r="P47" s="325"/>
      <c r="Q47" s="323"/>
      <c r="R47" s="323" t="n">
        <v>2</v>
      </c>
      <c r="S47" s="326" t="n">
        <v>2</v>
      </c>
      <c r="T47" s="325"/>
      <c r="U47" s="323"/>
      <c r="V47" s="323"/>
      <c r="W47" s="326"/>
      <c r="X47" s="325"/>
      <c r="Y47" s="323"/>
      <c r="Z47" s="323"/>
      <c r="AA47" s="326"/>
      <c r="AB47" s="428"/>
    </row>
    <row r="48" customFormat="false" ht="17.45" hidden="false" customHeight="true" outlineLevel="0" collapsed="false">
      <c r="A48" s="400"/>
      <c r="B48" s="730"/>
      <c r="C48" s="730"/>
      <c r="D48" s="737" t="s">
        <v>553</v>
      </c>
      <c r="E48" s="682" t="s">
        <v>524</v>
      </c>
      <c r="F48" s="323" t="n">
        <v>2</v>
      </c>
      <c r="G48" s="324" t="n">
        <v>4</v>
      </c>
      <c r="H48" s="325" t="n">
        <v>1</v>
      </c>
      <c r="I48" s="323" t="n">
        <v>2</v>
      </c>
      <c r="J48" s="323" t="n">
        <v>1</v>
      </c>
      <c r="K48" s="326" t="n">
        <v>2</v>
      </c>
      <c r="L48" s="325"/>
      <c r="M48" s="323"/>
      <c r="N48" s="323"/>
      <c r="O48" s="326"/>
      <c r="P48" s="325"/>
      <c r="Q48" s="323"/>
      <c r="R48" s="323"/>
      <c r="S48" s="326"/>
      <c r="T48" s="325"/>
      <c r="U48" s="323"/>
      <c r="V48" s="323"/>
      <c r="W48" s="326"/>
      <c r="X48" s="325"/>
      <c r="Y48" s="323"/>
      <c r="Z48" s="323"/>
      <c r="AA48" s="326"/>
      <c r="AB48" s="736" t="s">
        <v>554</v>
      </c>
    </row>
    <row r="49" customFormat="false" ht="15" hidden="false" customHeight="true" outlineLevel="0" collapsed="false">
      <c r="A49" s="400"/>
      <c r="B49" s="730"/>
      <c r="C49" s="730"/>
      <c r="D49" s="737" t="s">
        <v>555</v>
      </c>
      <c r="E49" s="682" t="s">
        <v>78</v>
      </c>
      <c r="F49" s="323" t="n">
        <v>2</v>
      </c>
      <c r="G49" s="324" t="n">
        <v>2</v>
      </c>
      <c r="H49" s="325" t="n">
        <v>2</v>
      </c>
      <c r="I49" s="323" t="n">
        <v>2</v>
      </c>
      <c r="J49" s="323"/>
      <c r="K49" s="326"/>
      <c r="L49" s="325"/>
      <c r="M49" s="323"/>
      <c r="N49" s="323"/>
      <c r="O49" s="326"/>
      <c r="P49" s="325"/>
      <c r="Q49" s="323"/>
      <c r="R49" s="323"/>
      <c r="S49" s="326"/>
      <c r="T49" s="325"/>
      <c r="U49" s="323"/>
      <c r="V49" s="323"/>
      <c r="W49" s="326"/>
      <c r="X49" s="325"/>
      <c r="Y49" s="323"/>
      <c r="Z49" s="323"/>
      <c r="AA49" s="326"/>
      <c r="AB49" s="428" t="s">
        <v>556</v>
      </c>
    </row>
    <row r="50" customFormat="false" ht="15" hidden="false" customHeight="true" outlineLevel="0" collapsed="false">
      <c r="A50" s="400"/>
      <c r="B50" s="730"/>
      <c r="C50" s="730"/>
      <c r="D50" s="737"/>
      <c r="E50" s="682" t="s">
        <v>84</v>
      </c>
      <c r="F50" s="323" t="n">
        <v>6</v>
      </c>
      <c r="G50" s="324" t="n">
        <v>6</v>
      </c>
      <c r="H50" s="325"/>
      <c r="I50" s="323"/>
      <c r="J50" s="323"/>
      <c r="K50" s="326"/>
      <c r="L50" s="325" t="n">
        <v>3</v>
      </c>
      <c r="M50" s="323" t="n">
        <v>3</v>
      </c>
      <c r="N50" s="323" t="n">
        <v>3</v>
      </c>
      <c r="O50" s="326" t="n">
        <v>3</v>
      </c>
      <c r="P50" s="325"/>
      <c r="Q50" s="323"/>
      <c r="R50" s="323"/>
      <c r="S50" s="326"/>
      <c r="T50" s="325"/>
      <c r="U50" s="323"/>
      <c r="V50" s="323"/>
      <c r="W50" s="326"/>
      <c r="X50" s="325"/>
      <c r="Y50" s="323"/>
      <c r="Z50" s="323"/>
      <c r="AA50" s="326"/>
      <c r="AB50" s="736" t="s">
        <v>557</v>
      </c>
    </row>
    <row r="51" customFormat="false" ht="24" hidden="false" customHeight="true" outlineLevel="0" collapsed="false">
      <c r="A51" s="400"/>
      <c r="B51" s="730"/>
      <c r="C51" s="730"/>
      <c r="D51" s="737"/>
      <c r="E51" s="682" t="s">
        <v>110</v>
      </c>
      <c r="F51" s="336" t="n">
        <v>2</v>
      </c>
      <c r="G51" s="363" t="n">
        <v>2</v>
      </c>
      <c r="H51" s="364"/>
      <c r="I51" s="336"/>
      <c r="J51" s="336"/>
      <c r="K51" s="365"/>
      <c r="L51" s="364"/>
      <c r="M51" s="336"/>
      <c r="N51" s="336"/>
      <c r="O51" s="365"/>
      <c r="P51" s="364" t="n">
        <v>2</v>
      </c>
      <c r="Q51" s="336" t="n">
        <v>2</v>
      </c>
      <c r="R51" s="336"/>
      <c r="S51" s="365"/>
      <c r="T51" s="364"/>
      <c r="U51" s="336"/>
      <c r="V51" s="336"/>
      <c r="W51" s="365"/>
      <c r="X51" s="364"/>
      <c r="Y51" s="336"/>
      <c r="Z51" s="336"/>
      <c r="AA51" s="365"/>
      <c r="AB51" s="430"/>
    </row>
    <row r="52" customFormat="false" ht="15" hidden="false" customHeight="true" outlineLevel="0" collapsed="false">
      <c r="A52" s="400"/>
      <c r="B52" s="730"/>
      <c r="C52" s="730"/>
      <c r="D52" s="738" t="s">
        <v>558</v>
      </c>
      <c r="E52" s="739" t="s">
        <v>160</v>
      </c>
      <c r="F52" s="357" t="n">
        <v>3</v>
      </c>
      <c r="G52" s="358" t="n">
        <v>3</v>
      </c>
      <c r="H52" s="359"/>
      <c r="I52" s="357"/>
      <c r="J52" s="357"/>
      <c r="K52" s="360"/>
      <c r="L52" s="357"/>
      <c r="M52" s="357"/>
      <c r="N52" s="357"/>
      <c r="O52" s="360"/>
      <c r="P52" s="359"/>
      <c r="Q52" s="357"/>
      <c r="R52" s="357"/>
      <c r="S52" s="360"/>
      <c r="T52" s="359"/>
      <c r="U52" s="357"/>
      <c r="V52" s="357"/>
      <c r="W52" s="360"/>
      <c r="X52" s="359"/>
      <c r="Y52" s="357"/>
      <c r="Z52" s="357" t="n">
        <v>3</v>
      </c>
      <c r="AA52" s="360" t="n">
        <v>3</v>
      </c>
      <c r="AB52" s="431"/>
    </row>
    <row r="53" customFormat="false" ht="15" hidden="false" customHeight="true" outlineLevel="0" collapsed="false">
      <c r="A53" s="400"/>
      <c r="B53" s="740" t="s">
        <v>559</v>
      </c>
      <c r="C53" s="740"/>
      <c r="D53" s="740"/>
      <c r="E53" s="741" t="s">
        <v>560</v>
      </c>
      <c r="F53" s="578" t="n">
        <v>9</v>
      </c>
      <c r="G53" s="597" t="n">
        <v>40</v>
      </c>
      <c r="H53" s="577"/>
      <c r="I53" s="578"/>
      <c r="J53" s="578"/>
      <c r="K53" s="579"/>
      <c r="L53" s="603"/>
      <c r="M53" s="603"/>
      <c r="N53" s="578"/>
      <c r="O53" s="579"/>
      <c r="P53" s="577"/>
      <c r="Q53" s="578"/>
      <c r="R53" s="578"/>
      <c r="S53" s="579"/>
      <c r="T53" s="577"/>
      <c r="U53" s="578"/>
      <c r="V53" s="578" t="n">
        <v>9</v>
      </c>
      <c r="W53" s="579" t="n">
        <v>40</v>
      </c>
      <c r="X53" s="577"/>
      <c r="Y53" s="323"/>
      <c r="Z53" s="323"/>
      <c r="AA53" s="326"/>
      <c r="AB53" s="432"/>
    </row>
    <row r="54" customFormat="false" ht="15" hidden="false" customHeight="true" outlineLevel="0" collapsed="false">
      <c r="A54" s="400"/>
      <c r="B54" s="434" t="s">
        <v>561</v>
      </c>
      <c r="C54" s="434"/>
      <c r="D54" s="742" t="s">
        <v>550</v>
      </c>
      <c r="E54" s="682" t="s">
        <v>98</v>
      </c>
      <c r="F54" s="438" t="n">
        <v>2</v>
      </c>
      <c r="G54" s="436" t="n">
        <v>2</v>
      </c>
      <c r="H54" s="437"/>
      <c r="I54" s="438"/>
      <c r="J54" s="438"/>
      <c r="K54" s="439"/>
      <c r="L54" s="323" t="n">
        <v>2</v>
      </c>
      <c r="M54" s="438" t="n">
        <v>2</v>
      </c>
      <c r="P54" s="437"/>
      <c r="Q54" s="438"/>
      <c r="R54" s="438"/>
      <c r="S54" s="439"/>
      <c r="T54" s="325"/>
      <c r="U54" s="323"/>
      <c r="V54" s="323"/>
      <c r="W54" s="326"/>
      <c r="X54" s="325"/>
      <c r="Y54" s="323"/>
      <c r="Z54" s="323"/>
      <c r="AA54" s="326"/>
      <c r="AB54" s="432"/>
    </row>
    <row r="55" customFormat="false" ht="15" hidden="false" customHeight="true" outlineLevel="0" collapsed="false">
      <c r="A55" s="400"/>
      <c r="B55" s="434"/>
      <c r="C55" s="434"/>
      <c r="D55" s="742"/>
      <c r="E55" s="682" t="s">
        <v>185</v>
      </c>
      <c r="F55" s="438" t="n">
        <v>2</v>
      </c>
      <c r="G55" s="436" t="n">
        <v>2</v>
      </c>
      <c r="H55" s="437"/>
      <c r="I55" s="438"/>
      <c r="J55" s="438"/>
      <c r="K55" s="439"/>
      <c r="L55" s="357"/>
      <c r="M55" s="357"/>
      <c r="N55" s="438" t="n">
        <v>2</v>
      </c>
      <c r="O55" s="439" t="n">
        <v>2</v>
      </c>
      <c r="P55" s="325"/>
      <c r="Q55" s="323"/>
      <c r="R55" s="323"/>
      <c r="S55" s="326"/>
      <c r="T55" s="325"/>
      <c r="U55" s="323"/>
      <c r="V55" s="323"/>
      <c r="W55" s="326"/>
      <c r="X55" s="325"/>
      <c r="Y55" s="323"/>
      <c r="Z55" s="323"/>
      <c r="AA55" s="326"/>
      <c r="AB55" s="425"/>
      <c r="AC55" s="743"/>
    </row>
    <row r="56" customFormat="false" ht="15" hidden="false" customHeight="true" outlineLevel="0" collapsed="false">
      <c r="A56" s="400"/>
      <c r="B56" s="434"/>
      <c r="C56" s="434"/>
      <c r="D56" s="742"/>
      <c r="E56" s="682" t="s">
        <v>562</v>
      </c>
      <c r="F56" s="438" t="n">
        <v>4</v>
      </c>
      <c r="G56" s="436" t="n">
        <v>4</v>
      </c>
      <c r="H56" s="437"/>
      <c r="I56" s="438"/>
      <c r="J56" s="438"/>
      <c r="K56" s="439"/>
      <c r="L56" s="437"/>
      <c r="M56" s="438"/>
      <c r="N56" s="438"/>
      <c r="O56" s="439"/>
      <c r="P56" s="437" t="n">
        <v>2</v>
      </c>
      <c r="Q56" s="438" t="n">
        <v>2</v>
      </c>
      <c r="R56" s="438" t="n">
        <v>2</v>
      </c>
      <c r="S56" s="439" t="n">
        <v>2</v>
      </c>
      <c r="T56" s="325"/>
      <c r="U56" s="323"/>
      <c r="V56" s="323"/>
      <c r="W56" s="326"/>
      <c r="X56" s="325"/>
      <c r="Y56" s="323"/>
      <c r="Z56" s="323"/>
      <c r="AA56" s="326"/>
      <c r="AB56" s="425"/>
    </row>
    <row r="57" customFormat="false" ht="15" hidden="false" customHeight="true" outlineLevel="0" collapsed="false">
      <c r="A57" s="400"/>
      <c r="B57" s="434"/>
      <c r="C57" s="434"/>
      <c r="D57" s="742"/>
      <c r="E57" s="682" t="s">
        <v>114</v>
      </c>
      <c r="F57" s="438" t="n">
        <v>4</v>
      </c>
      <c r="G57" s="436" t="n">
        <v>4</v>
      </c>
      <c r="H57" s="437"/>
      <c r="I57" s="438"/>
      <c r="J57" s="438"/>
      <c r="K57" s="439"/>
      <c r="L57" s="437"/>
      <c r="M57" s="438"/>
      <c r="N57" s="438"/>
      <c r="O57" s="439"/>
      <c r="P57" s="437" t="n">
        <v>2</v>
      </c>
      <c r="Q57" s="438" t="n">
        <v>2</v>
      </c>
      <c r="R57" s="438" t="n">
        <v>2</v>
      </c>
      <c r="S57" s="439" t="n">
        <v>2</v>
      </c>
      <c r="T57" s="325"/>
      <c r="U57" s="323"/>
      <c r="V57" s="323"/>
      <c r="W57" s="326"/>
      <c r="X57" s="325"/>
      <c r="Y57" s="323"/>
      <c r="Z57" s="323"/>
      <c r="AA57" s="326"/>
      <c r="AB57" s="425"/>
    </row>
    <row r="58" customFormat="false" ht="15" hidden="false" customHeight="true" outlineLevel="0" collapsed="false">
      <c r="A58" s="400"/>
      <c r="B58" s="434"/>
      <c r="C58" s="434"/>
      <c r="D58" s="742"/>
      <c r="E58" s="682" t="s">
        <v>171</v>
      </c>
      <c r="F58" s="438" t="n">
        <v>2</v>
      </c>
      <c r="G58" s="436" t="n">
        <v>2</v>
      </c>
      <c r="H58" s="437"/>
      <c r="I58" s="438"/>
      <c r="J58" s="438"/>
      <c r="K58" s="439"/>
      <c r="L58" s="437"/>
      <c r="M58" s="438"/>
      <c r="N58" s="438"/>
      <c r="O58" s="439"/>
      <c r="P58" s="437" t="n">
        <v>2</v>
      </c>
      <c r="Q58" s="438" t="n">
        <v>2</v>
      </c>
      <c r="R58" s="438"/>
      <c r="S58" s="439"/>
      <c r="T58" s="325"/>
      <c r="U58" s="323"/>
      <c r="V58" s="323"/>
      <c r="W58" s="326"/>
      <c r="X58" s="325"/>
      <c r="Y58" s="323"/>
      <c r="Z58" s="323"/>
      <c r="AA58" s="326"/>
      <c r="AB58" s="425"/>
    </row>
    <row r="59" customFormat="false" ht="15" hidden="false" customHeight="true" outlineLevel="0" collapsed="false">
      <c r="A59" s="400"/>
      <c r="B59" s="434"/>
      <c r="C59" s="434"/>
      <c r="D59" s="742"/>
      <c r="E59" s="682" t="s">
        <v>175</v>
      </c>
      <c r="F59" s="438" t="n">
        <v>2</v>
      </c>
      <c r="G59" s="436" t="n">
        <v>2</v>
      </c>
      <c r="H59" s="437"/>
      <c r="I59" s="438"/>
      <c r="J59" s="438"/>
      <c r="K59" s="439"/>
      <c r="L59" s="437"/>
      <c r="M59" s="438"/>
      <c r="N59" s="438"/>
      <c r="O59" s="439"/>
      <c r="P59" s="437" t="n">
        <v>2</v>
      </c>
      <c r="Q59" s="438" t="n">
        <v>2</v>
      </c>
      <c r="R59" s="438"/>
      <c r="S59" s="439"/>
      <c r="T59" s="325"/>
      <c r="U59" s="323"/>
      <c r="V59" s="323"/>
      <c r="W59" s="326"/>
      <c r="X59" s="325"/>
      <c r="Y59" s="323"/>
      <c r="Z59" s="426"/>
      <c r="AA59" s="427"/>
      <c r="AB59" s="425"/>
    </row>
    <row r="60" customFormat="false" ht="15" hidden="false" customHeight="true" outlineLevel="0" collapsed="false">
      <c r="A60" s="400"/>
      <c r="B60" s="434"/>
      <c r="C60" s="434"/>
      <c r="D60" s="742"/>
      <c r="E60" s="682" t="s">
        <v>563</v>
      </c>
      <c r="F60" s="438" t="n">
        <v>2</v>
      </c>
      <c r="G60" s="436" t="n">
        <v>2</v>
      </c>
      <c r="H60" s="437"/>
      <c r="I60" s="438"/>
      <c r="J60" s="438"/>
      <c r="K60" s="439"/>
      <c r="L60" s="437"/>
      <c r="M60" s="438"/>
      <c r="N60" s="438"/>
      <c r="O60" s="439"/>
      <c r="P60" s="437"/>
      <c r="Q60" s="438"/>
      <c r="R60" s="438" t="n">
        <v>2</v>
      </c>
      <c r="S60" s="439" t="n">
        <v>2</v>
      </c>
      <c r="T60" s="325"/>
      <c r="U60" s="323"/>
      <c r="V60" s="323"/>
      <c r="W60" s="326"/>
      <c r="X60" s="325"/>
      <c r="Y60" s="323"/>
      <c r="Z60" s="323"/>
      <c r="AA60" s="326"/>
      <c r="AB60" s="432"/>
      <c r="AC60" s="744" t="s">
        <v>564</v>
      </c>
    </row>
    <row r="61" customFormat="false" ht="15" hidden="false" customHeight="true" outlineLevel="0" collapsed="false">
      <c r="A61" s="400"/>
      <c r="B61" s="434"/>
      <c r="C61" s="434"/>
      <c r="D61" s="745" t="s">
        <v>470</v>
      </c>
      <c r="E61" s="682" t="s">
        <v>90</v>
      </c>
      <c r="F61" s="438" t="n">
        <v>2</v>
      </c>
      <c r="G61" s="436" t="n">
        <v>2</v>
      </c>
      <c r="H61" s="437"/>
      <c r="I61" s="438"/>
      <c r="J61" s="438" t="n">
        <v>2</v>
      </c>
      <c r="K61" s="438" t="n">
        <v>2</v>
      </c>
      <c r="L61" s="444"/>
      <c r="M61" s="445"/>
      <c r="N61" s="445"/>
      <c r="O61" s="446"/>
      <c r="P61" s="444"/>
      <c r="Q61" s="445"/>
      <c r="R61" s="445"/>
      <c r="S61" s="446"/>
      <c r="T61" s="746"/>
      <c r="U61" s="747"/>
      <c r="V61" s="748"/>
      <c r="W61" s="749"/>
      <c r="X61" s="750"/>
      <c r="Y61" s="751"/>
      <c r="Z61" s="751"/>
      <c r="AA61" s="749"/>
      <c r="AB61" s="744"/>
    </row>
    <row r="62" customFormat="false" ht="15" hidden="false" customHeight="true" outlineLevel="0" collapsed="false">
      <c r="A62" s="400"/>
      <c r="B62" s="434"/>
      <c r="C62" s="434"/>
      <c r="D62" s="745"/>
      <c r="E62" s="682" t="s">
        <v>104</v>
      </c>
      <c r="F62" s="438" t="n">
        <v>2</v>
      </c>
      <c r="G62" s="436" t="n">
        <v>2</v>
      </c>
      <c r="H62" s="437"/>
      <c r="I62" s="438"/>
      <c r="J62" s="438" t="n">
        <v>2</v>
      </c>
      <c r="K62" s="439" t="n">
        <v>2</v>
      </c>
      <c r="L62" s="437"/>
      <c r="M62" s="438"/>
      <c r="N62" s="438"/>
      <c r="O62" s="439"/>
      <c r="P62" s="325"/>
      <c r="Q62" s="323"/>
      <c r="R62" s="323"/>
      <c r="S62" s="326"/>
      <c r="T62" s="325"/>
      <c r="U62" s="323"/>
      <c r="V62" s="323"/>
      <c r="W62" s="326"/>
      <c r="X62" s="325"/>
      <c r="Y62" s="323"/>
      <c r="Z62" s="323"/>
      <c r="AA62" s="326"/>
      <c r="AB62" s="443"/>
    </row>
    <row r="63" customFormat="false" ht="15" hidden="false" customHeight="true" outlineLevel="0" collapsed="false">
      <c r="A63" s="400"/>
      <c r="B63" s="434"/>
      <c r="C63" s="434"/>
      <c r="D63" s="745"/>
      <c r="E63" s="682" t="s">
        <v>88</v>
      </c>
      <c r="F63" s="438" t="n">
        <v>4</v>
      </c>
      <c r="G63" s="436" t="n">
        <v>4</v>
      </c>
      <c r="H63" s="437"/>
      <c r="I63" s="438"/>
      <c r="J63" s="438"/>
      <c r="K63" s="439"/>
      <c r="L63" s="437" t="n">
        <v>2</v>
      </c>
      <c r="M63" s="438" t="n">
        <v>2</v>
      </c>
      <c r="N63" s="438" t="n">
        <v>2</v>
      </c>
      <c r="O63" s="439" t="n">
        <v>2</v>
      </c>
      <c r="P63" s="325"/>
      <c r="Q63" s="323"/>
      <c r="R63" s="323"/>
      <c r="S63" s="326"/>
      <c r="T63" s="325"/>
      <c r="U63" s="323"/>
      <c r="V63" s="323"/>
      <c r="W63" s="326"/>
      <c r="X63" s="325"/>
      <c r="Y63" s="323"/>
      <c r="Z63" s="323"/>
      <c r="AA63" s="326"/>
      <c r="AB63" s="443"/>
    </row>
    <row r="64" customFormat="false" ht="15" hidden="false" customHeight="true" outlineLevel="0" collapsed="false">
      <c r="A64" s="400"/>
      <c r="B64" s="434"/>
      <c r="C64" s="434"/>
      <c r="D64" s="745"/>
      <c r="E64" s="682" t="s">
        <v>130</v>
      </c>
      <c r="F64" s="438" t="n">
        <v>2</v>
      </c>
      <c r="G64" s="436" t="n">
        <v>2</v>
      </c>
      <c r="H64" s="437"/>
      <c r="I64" s="438"/>
      <c r="J64" s="438"/>
      <c r="K64" s="439"/>
      <c r="L64" s="437"/>
      <c r="M64" s="438"/>
      <c r="N64" s="438" t="n">
        <v>2</v>
      </c>
      <c r="O64" s="439" t="n">
        <v>2</v>
      </c>
      <c r="P64" s="325"/>
      <c r="Q64" s="323"/>
      <c r="R64" s="323"/>
      <c r="S64" s="326"/>
      <c r="T64" s="325"/>
      <c r="U64" s="323"/>
      <c r="V64" s="323"/>
      <c r="W64" s="326"/>
      <c r="X64" s="325"/>
      <c r="Y64" s="323"/>
      <c r="Z64" s="323"/>
      <c r="AA64" s="326"/>
      <c r="AB64" s="752" t="s">
        <v>565</v>
      </c>
    </row>
    <row r="65" customFormat="false" ht="18" hidden="false" customHeight="true" outlineLevel="0" collapsed="false">
      <c r="A65" s="400"/>
      <c r="B65" s="434"/>
      <c r="C65" s="434"/>
      <c r="D65" s="745"/>
      <c r="E65" s="682" t="s">
        <v>132</v>
      </c>
      <c r="F65" s="438" t="n">
        <v>2</v>
      </c>
      <c r="G65" s="436" t="n">
        <v>2</v>
      </c>
      <c r="H65" s="437"/>
      <c r="I65" s="438"/>
      <c r="J65" s="438"/>
      <c r="K65" s="439"/>
      <c r="L65" s="437"/>
      <c r="M65" s="438"/>
      <c r="N65" s="438"/>
      <c r="O65" s="439"/>
      <c r="P65" s="437" t="n">
        <v>2</v>
      </c>
      <c r="Q65" s="438" t="n">
        <v>2</v>
      </c>
      <c r="R65" s="323"/>
      <c r="S65" s="326"/>
      <c r="T65" s="390"/>
      <c r="U65" s="753"/>
      <c r="V65" s="323"/>
      <c r="W65" s="326"/>
      <c r="X65" s="754"/>
      <c r="Y65" s="753"/>
      <c r="Z65" s="753"/>
      <c r="AA65" s="755"/>
      <c r="AB65" s="430"/>
    </row>
    <row r="66" customFormat="false" ht="18" hidden="false" customHeight="true" outlineLevel="0" collapsed="false">
      <c r="A66" s="400"/>
      <c r="B66" s="434"/>
      <c r="C66" s="434"/>
      <c r="D66" s="745"/>
      <c r="E66" s="682" t="s">
        <v>211</v>
      </c>
      <c r="F66" s="438" t="n">
        <v>3</v>
      </c>
      <c r="G66" s="436" t="n">
        <v>3</v>
      </c>
      <c r="H66" s="437"/>
      <c r="I66" s="438"/>
      <c r="J66" s="438"/>
      <c r="K66" s="439"/>
      <c r="L66" s="437"/>
      <c r="M66" s="438"/>
      <c r="N66" s="438"/>
      <c r="O66" s="439"/>
      <c r="P66" s="437"/>
      <c r="Q66" s="438"/>
      <c r="R66" s="438"/>
      <c r="S66" s="439"/>
      <c r="T66" s="437" t="n">
        <v>3</v>
      </c>
      <c r="U66" s="438" t="n">
        <v>3</v>
      </c>
      <c r="V66" s="438"/>
      <c r="W66" s="439"/>
      <c r="X66" s="437"/>
      <c r="Y66" s="438"/>
      <c r="Z66" s="480"/>
      <c r="AA66" s="481"/>
      <c r="AB66" s="430"/>
    </row>
    <row r="67" customFormat="false" ht="18" hidden="false" customHeight="true" outlineLevel="0" collapsed="false">
      <c r="A67" s="400"/>
      <c r="B67" s="434"/>
      <c r="C67" s="434"/>
      <c r="D67" s="745"/>
      <c r="E67" s="682" t="s">
        <v>566</v>
      </c>
      <c r="F67" s="438" t="n">
        <v>2</v>
      </c>
      <c r="G67" s="436" t="n">
        <v>2</v>
      </c>
      <c r="H67" s="437"/>
      <c r="I67" s="438"/>
      <c r="J67" s="438"/>
      <c r="K67" s="439"/>
      <c r="L67" s="437"/>
      <c r="M67" s="438"/>
      <c r="N67" s="438"/>
      <c r="O67" s="439"/>
      <c r="P67" s="437"/>
      <c r="Q67" s="438"/>
      <c r="R67" s="438" t="n">
        <v>2</v>
      </c>
      <c r="S67" s="439" t="n">
        <v>2</v>
      </c>
      <c r="T67" s="325"/>
      <c r="U67" s="323"/>
      <c r="V67" s="323"/>
      <c r="W67" s="326"/>
      <c r="X67" s="325"/>
      <c r="Y67" s="323"/>
      <c r="Z67" s="323"/>
      <c r="AA67" s="326"/>
      <c r="AB67" s="404" t="s">
        <v>567</v>
      </c>
    </row>
    <row r="68" customFormat="false" ht="15" hidden="false" customHeight="true" outlineLevel="0" collapsed="false">
      <c r="A68" s="400"/>
      <c r="B68" s="434"/>
      <c r="C68" s="434"/>
      <c r="D68" s="745"/>
      <c r="E68" s="682" t="s">
        <v>568</v>
      </c>
      <c r="F68" s="438" t="n">
        <v>4</v>
      </c>
      <c r="G68" s="436" t="n">
        <v>4</v>
      </c>
      <c r="H68" s="437"/>
      <c r="I68" s="438"/>
      <c r="J68" s="438"/>
      <c r="K68" s="439"/>
      <c r="L68" s="437"/>
      <c r="M68" s="438"/>
      <c r="N68" s="438"/>
      <c r="O68" s="439"/>
      <c r="P68" s="437" t="n">
        <v>2</v>
      </c>
      <c r="Q68" s="438" t="n">
        <v>2</v>
      </c>
      <c r="R68" s="438" t="n">
        <v>2</v>
      </c>
      <c r="S68" s="439" t="n">
        <v>2</v>
      </c>
      <c r="T68" s="325"/>
      <c r="U68" s="323"/>
      <c r="V68" s="323"/>
      <c r="W68" s="326"/>
      <c r="X68" s="325"/>
      <c r="Y68" s="323"/>
      <c r="Z68" s="323"/>
      <c r="AA68" s="326"/>
      <c r="AB68" s="752" t="s">
        <v>569</v>
      </c>
    </row>
    <row r="69" customFormat="false" ht="15" hidden="false" customHeight="true" outlineLevel="0" collapsed="false">
      <c r="A69" s="400"/>
      <c r="B69" s="434"/>
      <c r="C69" s="434"/>
      <c r="D69" s="745"/>
      <c r="E69" s="682" t="s">
        <v>173</v>
      </c>
      <c r="F69" s="357" t="n">
        <v>2</v>
      </c>
      <c r="G69" s="358" t="n">
        <v>2</v>
      </c>
      <c r="H69" s="359"/>
      <c r="I69" s="357"/>
      <c r="J69" s="357"/>
      <c r="K69" s="360"/>
      <c r="L69" s="359"/>
      <c r="M69" s="357"/>
      <c r="N69" s="357"/>
      <c r="O69" s="360"/>
      <c r="P69" s="359" t="n">
        <v>2</v>
      </c>
      <c r="Q69" s="357" t="n">
        <v>2</v>
      </c>
      <c r="R69" s="336"/>
      <c r="S69" s="365"/>
      <c r="T69" s="325"/>
      <c r="U69" s="323"/>
      <c r="V69" s="323"/>
      <c r="W69" s="326"/>
      <c r="X69" s="325"/>
      <c r="Y69" s="323"/>
      <c r="Z69" s="323"/>
      <c r="AA69" s="326"/>
      <c r="AB69" s="756" t="s">
        <v>570</v>
      </c>
    </row>
    <row r="70" customFormat="false" ht="15" hidden="false" customHeight="true" outlineLevel="0" collapsed="false">
      <c r="A70" s="400"/>
      <c r="B70" s="434"/>
      <c r="C70" s="434"/>
      <c r="D70" s="745" t="s">
        <v>553</v>
      </c>
      <c r="E70" s="682" t="s">
        <v>29</v>
      </c>
      <c r="F70" s="438" t="n">
        <v>4</v>
      </c>
      <c r="G70" s="436" t="n">
        <v>4</v>
      </c>
      <c r="H70" s="437" t="n">
        <v>2</v>
      </c>
      <c r="I70" s="438" t="n">
        <v>2</v>
      </c>
      <c r="J70" s="438" t="n">
        <v>2</v>
      </c>
      <c r="K70" s="439" t="n">
        <v>2</v>
      </c>
      <c r="L70" s="325"/>
      <c r="M70" s="323"/>
      <c r="N70" s="323"/>
      <c r="O70" s="326"/>
      <c r="P70" s="325"/>
      <c r="Q70" s="323"/>
      <c r="R70" s="323"/>
      <c r="S70" s="326"/>
      <c r="T70" s="325"/>
      <c r="U70" s="323"/>
      <c r="V70" s="323"/>
      <c r="W70" s="326"/>
      <c r="X70" s="325"/>
      <c r="Y70" s="323"/>
      <c r="Z70" s="323"/>
      <c r="AA70" s="326"/>
      <c r="AB70" s="443"/>
    </row>
    <row r="71" customFormat="false" ht="15" hidden="false" customHeight="true" outlineLevel="0" collapsed="false">
      <c r="A71" s="400"/>
      <c r="B71" s="434"/>
      <c r="C71" s="434"/>
      <c r="D71" s="745"/>
      <c r="E71" s="682" t="s">
        <v>72</v>
      </c>
      <c r="F71" s="438" t="n">
        <v>4</v>
      </c>
      <c r="G71" s="436" t="n">
        <v>4</v>
      </c>
      <c r="H71" s="437" t="n">
        <v>2</v>
      </c>
      <c r="I71" s="438" t="n">
        <v>2</v>
      </c>
      <c r="J71" s="438" t="n">
        <v>2</v>
      </c>
      <c r="K71" s="439" t="n">
        <v>2</v>
      </c>
      <c r="L71" s="325"/>
      <c r="M71" s="323"/>
      <c r="N71" s="426"/>
      <c r="O71" s="427"/>
      <c r="P71" s="325"/>
      <c r="Q71" s="323"/>
      <c r="R71" s="426"/>
      <c r="S71" s="427"/>
      <c r="T71" s="325"/>
      <c r="U71" s="323"/>
      <c r="V71" s="426"/>
      <c r="W71" s="427"/>
      <c r="X71" s="325"/>
      <c r="Y71" s="323"/>
      <c r="Z71" s="323"/>
      <c r="AA71" s="326"/>
      <c r="AB71" s="443"/>
    </row>
    <row r="72" customFormat="false" ht="15" hidden="false" customHeight="true" outlineLevel="0" collapsed="false">
      <c r="A72" s="400"/>
      <c r="B72" s="434"/>
      <c r="C72" s="434"/>
      <c r="D72" s="745"/>
      <c r="E72" s="682" t="s">
        <v>74</v>
      </c>
      <c r="F72" s="438" t="n">
        <v>4</v>
      </c>
      <c r="G72" s="436" t="n">
        <v>4</v>
      </c>
      <c r="H72" s="437" t="n">
        <v>2</v>
      </c>
      <c r="I72" s="438" t="n">
        <v>2</v>
      </c>
      <c r="J72" s="438" t="n">
        <v>2</v>
      </c>
      <c r="K72" s="439" t="n">
        <v>2</v>
      </c>
      <c r="L72" s="325"/>
      <c r="M72" s="323"/>
      <c r="N72" s="323"/>
      <c r="O72" s="326"/>
      <c r="P72" s="325"/>
      <c r="Q72" s="323"/>
      <c r="R72" s="323"/>
      <c r="S72" s="326"/>
      <c r="T72" s="325"/>
      <c r="U72" s="323"/>
      <c r="V72" s="323"/>
      <c r="W72" s="326"/>
      <c r="X72" s="325"/>
      <c r="Y72" s="323"/>
      <c r="Z72" s="323"/>
      <c r="AA72" s="326"/>
      <c r="AB72" s="752" t="s">
        <v>554</v>
      </c>
    </row>
    <row r="73" customFormat="false" ht="15" hidden="false" customHeight="true" outlineLevel="0" collapsed="false">
      <c r="A73" s="400"/>
      <c r="B73" s="434"/>
      <c r="C73" s="434"/>
      <c r="D73" s="745"/>
      <c r="E73" s="682" t="s">
        <v>86</v>
      </c>
      <c r="F73" s="438" t="n">
        <v>4</v>
      </c>
      <c r="G73" s="436" t="n">
        <v>4</v>
      </c>
      <c r="H73" s="437"/>
      <c r="I73" s="438"/>
      <c r="J73" s="438"/>
      <c r="K73" s="439"/>
      <c r="L73" s="437" t="n">
        <v>2</v>
      </c>
      <c r="M73" s="438" t="n">
        <v>2</v>
      </c>
      <c r="N73" s="438" t="n">
        <v>2</v>
      </c>
      <c r="O73" s="439" t="n">
        <v>2</v>
      </c>
      <c r="P73" s="325"/>
      <c r="Q73" s="323"/>
      <c r="R73" s="323"/>
      <c r="S73" s="326"/>
      <c r="T73" s="325"/>
      <c r="U73" s="323"/>
      <c r="V73" s="323"/>
      <c r="W73" s="326"/>
      <c r="X73" s="325"/>
      <c r="Y73" s="323"/>
      <c r="Z73" s="323"/>
      <c r="AA73" s="326"/>
      <c r="AB73" s="443"/>
    </row>
    <row r="74" customFormat="false" ht="15" hidden="false" customHeight="true" outlineLevel="0" collapsed="false">
      <c r="A74" s="400"/>
      <c r="B74" s="434"/>
      <c r="C74" s="434"/>
      <c r="D74" s="745"/>
      <c r="E74" s="682" t="s">
        <v>106</v>
      </c>
      <c r="F74" s="438" t="n">
        <v>3</v>
      </c>
      <c r="G74" s="436" t="n">
        <v>3</v>
      </c>
      <c r="H74" s="437"/>
      <c r="I74" s="438"/>
      <c r="J74" s="438"/>
      <c r="K74" s="439"/>
      <c r="L74" s="437" t="n">
        <v>3</v>
      </c>
      <c r="M74" s="438" t="n">
        <v>3</v>
      </c>
      <c r="N74" s="323"/>
      <c r="O74" s="326"/>
      <c r="P74" s="325"/>
      <c r="Q74" s="323"/>
      <c r="R74" s="323"/>
      <c r="S74" s="326"/>
      <c r="T74" s="325"/>
      <c r="U74" s="323"/>
      <c r="V74" s="323"/>
      <c r="W74" s="326"/>
      <c r="X74" s="325"/>
      <c r="Y74" s="323"/>
      <c r="Z74" s="323"/>
      <c r="AA74" s="326"/>
      <c r="AB74" s="443"/>
      <c r="AC74" s="744" t="s">
        <v>571</v>
      </c>
    </row>
    <row r="75" customFormat="false" ht="15" hidden="false" customHeight="true" outlineLevel="0" collapsed="false">
      <c r="A75" s="400"/>
      <c r="B75" s="434"/>
      <c r="C75" s="434"/>
      <c r="D75" s="745"/>
      <c r="E75" s="682" t="s">
        <v>572</v>
      </c>
      <c r="F75" s="438" t="n">
        <v>2</v>
      </c>
      <c r="G75" s="436" t="n">
        <v>2</v>
      </c>
      <c r="H75" s="437" t="n">
        <v>2</v>
      </c>
      <c r="I75" s="438" t="n">
        <v>2</v>
      </c>
      <c r="J75" s="445"/>
      <c r="K75" s="446"/>
      <c r="L75" s="444"/>
      <c r="M75" s="445"/>
      <c r="N75" s="340"/>
      <c r="O75" s="341"/>
      <c r="P75" s="339"/>
      <c r="Q75" s="340"/>
      <c r="R75" s="340"/>
      <c r="S75" s="341"/>
      <c r="T75" s="339"/>
      <c r="U75" s="340"/>
      <c r="V75" s="340"/>
      <c r="W75" s="341"/>
      <c r="X75" s="339"/>
      <c r="Y75" s="340"/>
      <c r="Z75" s="340"/>
      <c r="AA75" s="341"/>
      <c r="AB75" s="744"/>
    </row>
    <row r="76" customFormat="false" ht="15" hidden="false" customHeight="true" outlineLevel="0" collapsed="false">
      <c r="A76" s="400"/>
      <c r="B76" s="434"/>
      <c r="C76" s="434"/>
      <c r="D76" s="745"/>
      <c r="E76" s="682" t="s">
        <v>120</v>
      </c>
      <c r="F76" s="357" t="n">
        <v>6</v>
      </c>
      <c r="G76" s="358" t="n">
        <v>6</v>
      </c>
      <c r="H76" s="359"/>
      <c r="I76" s="357"/>
      <c r="J76" s="357"/>
      <c r="K76" s="360"/>
      <c r="L76" s="359"/>
      <c r="M76" s="357"/>
      <c r="N76" s="357"/>
      <c r="O76" s="360"/>
      <c r="P76" s="359" t="n">
        <v>3</v>
      </c>
      <c r="Q76" s="357" t="n">
        <v>3</v>
      </c>
      <c r="R76" s="357" t="n">
        <v>3</v>
      </c>
      <c r="S76" s="360" t="n">
        <v>3</v>
      </c>
      <c r="T76" s="364"/>
      <c r="U76" s="323"/>
      <c r="V76" s="323"/>
      <c r="W76" s="326"/>
      <c r="X76" s="325"/>
      <c r="Y76" s="323"/>
      <c r="Z76" s="323"/>
      <c r="AA76" s="326"/>
      <c r="AB76" s="757"/>
    </row>
    <row r="77" customFormat="false" ht="15" hidden="false" customHeight="true" outlineLevel="0" collapsed="false">
      <c r="A77" s="400"/>
      <c r="B77" s="434"/>
      <c r="C77" s="434"/>
      <c r="D77" s="745"/>
      <c r="E77" s="682" t="s">
        <v>118</v>
      </c>
      <c r="F77" s="438" t="n">
        <v>4</v>
      </c>
      <c r="G77" s="436" t="n">
        <v>4</v>
      </c>
      <c r="H77" s="437"/>
      <c r="I77" s="438"/>
      <c r="J77" s="438"/>
      <c r="K77" s="439"/>
      <c r="L77" s="437"/>
      <c r="M77" s="438"/>
      <c r="N77" s="438"/>
      <c r="O77" s="439"/>
      <c r="P77" s="437" t="n">
        <v>2</v>
      </c>
      <c r="Q77" s="438" t="n">
        <v>2</v>
      </c>
      <c r="R77" s="438" t="n">
        <v>2</v>
      </c>
      <c r="S77" s="439" t="n">
        <v>2</v>
      </c>
      <c r="T77" s="364"/>
      <c r="U77" s="323"/>
      <c r="V77" s="323"/>
      <c r="W77" s="326"/>
      <c r="X77" s="325"/>
      <c r="Y77" s="323"/>
      <c r="Z77" s="323"/>
      <c r="AA77" s="326"/>
      <c r="AB77" s="443"/>
    </row>
    <row r="78" customFormat="false" ht="19.9" hidden="false" customHeight="true" outlineLevel="0" collapsed="false">
      <c r="A78" s="400"/>
      <c r="B78" s="434"/>
      <c r="C78" s="434"/>
      <c r="D78" s="758" t="s">
        <v>386</v>
      </c>
      <c r="E78" s="758"/>
      <c r="F78" s="759" t="n">
        <f aca="false">SUM(F40:F77)</f>
        <v>122</v>
      </c>
      <c r="G78" s="760" t="n">
        <f aca="false">SUM(G40:G77)</f>
        <v>155</v>
      </c>
      <c r="H78" s="761" t="n">
        <f aca="false">H48+H49+H70+H71+H72+H75</f>
        <v>11</v>
      </c>
      <c r="I78" s="762" t="n">
        <f aca="false">I48+I49+I70+I71+I72+I75</f>
        <v>12</v>
      </c>
      <c r="J78" s="762" t="n">
        <f aca="false">SUM(J40:J77)</f>
        <v>11</v>
      </c>
      <c r="K78" s="763" t="n">
        <f aca="false">SUM(K40:K77)</f>
        <v>12</v>
      </c>
      <c r="L78" s="761" t="n">
        <f aca="false">SUM(L40:L77)</f>
        <v>15</v>
      </c>
      <c r="M78" s="762" t="n">
        <f aca="false">SUM(M40:M77)</f>
        <v>15</v>
      </c>
      <c r="N78" s="762" t="n">
        <f aca="false">SUM(N40:N77)</f>
        <v>18</v>
      </c>
      <c r="O78" s="763" t="n">
        <f aca="false">SUM(O40:O77)</f>
        <v>18</v>
      </c>
      <c r="P78" s="761" t="n">
        <f aca="false">SUM(P40:P77)</f>
        <v>21</v>
      </c>
      <c r="Q78" s="762" t="n">
        <f aca="false">SUM(Q40:Q77)</f>
        <v>21</v>
      </c>
      <c r="R78" s="762" t="n">
        <f aca="false">SUM(R40:R77)</f>
        <v>23</v>
      </c>
      <c r="S78" s="764" t="n">
        <f aca="false">SUM(S40:S77)</f>
        <v>23</v>
      </c>
      <c r="T78" s="761" t="n">
        <f aca="false">T40+T44+T66</f>
        <v>8</v>
      </c>
      <c r="U78" s="762" t="n">
        <f aca="false">U40+U44+U66</f>
        <v>8</v>
      </c>
      <c r="V78" s="762" t="n">
        <f aca="false">SUM(V40:V77)</f>
        <v>9</v>
      </c>
      <c r="W78" s="763" t="n">
        <f aca="false">SUM(W40:W77)</f>
        <v>40</v>
      </c>
      <c r="X78" s="761" t="n">
        <v>3</v>
      </c>
      <c r="Y78" s="762" t="n">
        <v>3</v>
      </c>
      <c r="Z78" s="762" t="n">
        <f aca="false">SUM(Z40:Z77)</f>
        <v>3</v>
      </c>
      <c r="AA78" s="763" t="n">
        <f aca="false">SUM(AA40:AA77)</f>
        <v>3</v>
      </c>
      <c r="AB78" s="443"/>
    </row>
    <row r="79" customFormat="false" ht="17.45" hidden="false" customHeight="true" outlineLevel="0" collapsed="false">
      <c r="A79" s="570" t="s">
        <v>525</v>
      </c>
      <c r="B79" s="609" t="s">
        <v>549</v>
      </c>
      <c r="C79" s="609"/>
      <c r="D79" s="429" t="s">
        <v>550</v>
      </c>
      <c r="E79" s="765" t="s">
        <v>573</v>
      </c>
      <c r="F79" s="357" t="n">
        <v>3</v>
      </c>
      <c r="G79" s="358" t="n">
        <v>3</v>
      </c>
      <c r="H79" s="359"/>
      <c r="I79" s="357"/>
      <c r="J79" s="357"/>
      <c r="K79" s="360"/>
      <c r="L79" s="359"/>
      <c r="M79" s="357"/>
      <c r="N79" s="357"/>
      <c r="O79" s="360"/>
      <c r="P79" s="359"/>
      <c r="Q79" s="357"/>
      <c r="R79" s="357"/>
      <c r="S79" s="360"/>
      <c r="T79" s="766" t="n">
        <v>3</v>
      </c>
      <c r="U79" s="357" t="n">
        <v>3</v>
      </c>
      <c r="V79" s="357"/>
      <c r="W79" s="360"/>
      <c r="X79" s="359"/>
      <c r="Y79" s="357"/>
      <c r="Z79" s="357"/>
      <c r="AA79" s="360"/>
      <c r="AB79" s="621"/>
    </row>
    <row r="80" customFormat="false" ht="19.9" hidden="false" customHeight="true" outlineLevel="0" collapsed="false">
      <c r="A80" s="570"/>
      <c r="B80" s="609"/>
      <c r="C80" s="609"/>
      <c r="D80" s="429"/>
      <c r="E80" s="682" t="s">
        <v>167</v>
      </c>
      <c r="F80" s="357" t="n">
        <v>3</v>
      </c>
      <c r="G80" s="358" t="n">
        <v>3</v>
      </c>
      <c r="H80" s="359"/>
      <c r="I80" s="357"/>
      <c r="J80" s="357"/>
      <c r="K80" s="360"/>
      <c r="L80" s="359"/>
      <c r="M80" s="357"/>
      <c r="N80" s="357"/>
      <c r="O80" s="360"/>
      <c r="P80" s="359"/>
      <c r="Q80" s="357"/>
      <c r="R80" s="357"/>
      <c r="S80" s="360"/>
      <c r="T80" s="364" t="n">
        <v>3</v>
      </c>
      <c r="U80" s="323" t="n">
        <v>3</v>
      </c>
      <c r="V80" s="323"/>
      <c r="W80" s="326"/>
      <c r="X80" s="325"/>
      <c r="Y80" s="323"/>
      <c r="Z80" s="357"/>
      <c r="AA80" s="360"/>
      <c r="AB80" s="756"/>
    </row>
    <row r="81" customFormat="false" ht="19.9" hidden="false" customHeight="true" outlineLevel="0" collapsed="false">
      <c r="A81" s="570"/>
      <c r="B81" s="609"/>
      <c r="C81" s="609"/>
      <c r="D81" s="429"/>
      <c r="E81" s="682" t="s">
        <v>574</v>
      </c>
      <c r="F81" s="438" t="n">
        <v>3</v>
      </c>
      <c r="G81" s="436" t="n">
        <v>3</v>
      </c>
      <c r="H81" s="437"/>
      <c r="I81" s="438"/>
      <c r="J81" s="438"/>
      <c r="K81" s="439"/>
      <c r="L81" s="336"/>
      <c r="M81" s="438"/>
      <c r="N81" s="438"/>
      <c r="O81" s="439"/>
      <c r="P81" s="437"/>
      <c r="Q81" s="438"/>
      <c r="R81" s="438"/>
      <c r="S81" s="439"/>
      <c r="T81" s="325"/>
      <c r="U81" s="323"/>
      <c r="V81" s="323"/>
      <c r="W81" s="326"/>
      <c r="X81" s="325" t="n">
        <v>3</v>
      </c>
      <c r="Y81" s="323" t="n">
        <v>3</v>
      </c>
      <c r="Z81" s="357"/>
      <c r="AA81" s="360"/>
      <c r="AB81" s="767"/>
    </row>
    <row r="82" customFormat="false" ht="19.9" hidden="false" customHeight="true" outlineLevel="0" collapsed="false">
      <c r="A82" s="570"/>
      <c r="B82" s="609"/>
      <c r="C82" s="609"/>
      <c r="D82" s="429"/>
      <c r="E82" s="732" t="s">
        <v>219</v>
      </c>
      <c r="F82" s="357" t="n">
        <v>3</v>
      </c>
      <c r="G82" s="358" t="n">
        <v>3</v>
      </c>
      <c r="H82" s="482"/>
      <c r="I82" s="480"/>
      <c r="J82" s="480"/>
      <c r="K82" s="481"/>
      <c r="L82" s="482"/>
      <c r="M82" s="480"/>
      <c r="N82" s="480"/>
      <c r="O82" s="481"/>
      <c r="P82" s="482"/>
      <c r="Q82" s="480"/>
      <c r="R82" s="480"/>
      <c r="S82" s="481"/>
      <c r="T82" s="482"/>
      <c r="U82" s="480"/>
      <c r="V82" s="480"/>
      <c r="W82" s="481"/>
      <c r="X82" s="482" t="n">
        <v>3</v>
      </c>
      <c r="Y82" s="480" t="n">
        <v>3</v>
      </c>
      <c r="Z82" s="357"/>
      <c r="AA82" s="360"/>
      <c r="AB82" s="621"/>
    </row>
    <row r="83" customFormat="false" ht="19.9" hidden="false" customHeight="true" outlineLevel="0" collapsed="false">
      <c r="A83" s="570"/>
      <c r="B83" s="609"/>
      <c r="C83" s="609"/>
      <c r="D83" s="429"/>
      <c r="E83" s="682" t="s">
        <v>221</v>
      </c>
      <c r="F83" s="357" t="n">
        <v>3</v>
      </c>
      <c r="G83" s="358" t="n">
        <v>3</v>
      </c>
      <c r="H83" s="437"/>
      <c r="I83" s="438"/>
      <c r="J83" s="438"/>
      <c r="K83" s="439"/>
      <c r="L83" s="437"/>
      <c r="M83" s="438"/>
      <c r="N83" s="438"/>
      <c r="O83" s="439"/>
      <c r="P83" s="437"/>
      <c r="Q83" s="438"/>
      <c r="R83" s="438"/>
      <c r="S83" s="439"/>
      <c r="T83" s="437"/>
      <c r="U83" s="438"/>
      <c r="V83" s="438"/>
      <c r="W83" s="439"/>
      <c r="X83" s="437"/>
      <c r="Y83" s="438"/>
      <c r="Z83" s="357" t="n">
        <v>3</v>
      </c>
      <c r="AA83" s="360" t="n">
        <v>3</v>
      </c>
      <c r="AB83" s="621"/>
    </row>
    <row r="84" customFormat="false" ht="19.9" hidden="false" customHeight="true" outlineLevel="0" collapsed="false">
      <c r="A84" s="570"/>
      <c r="B84" s="609"/>
      <c r="C84" s="609"/>
      <c r="D84" s="429" t="s">
        <v>470</v>
      </c>
      <c r="E84" s="682" t="s">
        <v>575</v>
      </c>
      <c r="F84" s="357" t="n">
        <v>3</v>
      </c>
      <c r="G84" s="358" t="n">
        <v>3</v>
      </c>
      <c r="H84" s="437"/>
      <c r="I84" s="438"/>
      <c r="J84" s="438"/>
      <c r="K84" s="439"/>
      <c r="L84" s="437"/>
      <c r="M84" s="438"/>
      <c r="N84" s="438"/>
      <c r="O84" s="439"/>
      <c r="P84" s="437"/>
      <c r="Q84" s="438"/>
      <c r="R84" s="438"/>
      <c r="S84" s="439"/>
      <c r="T84" s="437" t="n">
        <v>3</v>
      </c>
      <c r="U84" s="438" t="n">
        <v>3</v>
      </c>
      <c r="V84" s="438"/>
      <c r="W84" s="439"/>
      <c r="X84" s="437"/>
      <c r="Y84" s="438"/>
      <c r="Z84" s="357"/>
      <c r="AA84" s="360"/>
      <c r="AB84" s="430"/>
    </row>
    <row r="85" customFormat="false" ht="19.9" hidden="false" customHeight="true" outlineLevel="0" collapsed="false">
      <c r="A85" s="570"/>
      <c r="B85" s="609"/>
      <c r="C85" s="609"/>
      <c r="D85" s="429"/>
      <c r="E85" s="682" t="s">
        <v>576</v>
      </c>
      <c r="F85" s="357" t="n">
        <v>3</v>
      </c>
      <c r="G85" s="358" t="n">
        <v>3</v>
      </c>
      <c r="H85" s="437"/>
      <c r="I85" s="438"/>
      <c r="J85" s="438"/>
      <c r="K85" s="439"/>
      <c r="L85" s="437"/>
      <c r="M85" s="438"/>
      <c r="N85" s="438"/>
      <c r="O85" s="439"/>
      <c r="P85" s="437"/>
      <c r="Q85" s="438"/>
      <c r="R85" s="438"/>
      <c r="S85" s="439"/>
      <c r="T85" s="437"/>
      <c r="U85" s="438"/>
      <c r="V85" s="438"/>
      <c r="W85" s="439"/>
      <c r="X85" s="437" t="n">
        <v>3</v>
      </c>
      <c r="Y85" s="438" t="n">
        <v>3</v>
      </c>
      <c r="Z85" s="357"/>
      <c r="AA85" s="360"/>
      <c r="AB85" s="768"/>
    </row>
    <row r="86" customFormat="false" ht="19.9" hidden="false" customHeight="true" outlineLevel="0" collapsed="false">
      <c r="A86" s="570"/>
      <c r="B86" s="609"/>
      <c r="C86" s="609"/>
      <c r="D86" s="429"/>
      <c r="E86" s="682" t="s">
        <v>211</v>
      </c>
      <c r="F86" s="438" t="n">
        <v>3</v>
      </c>
      <c r="G86" s="436" t="n">
        <v>3</v>
      </c>
      <c r="H86" s="437"/>
      <c r="I86" s="438"/>
      <c r="J86" s="438"/>
      <c r="K86" s="439"/>
      <c r="L86" s="437"/>
      <c r="M86" s="438"/>
      <c r="N86" s="438"/>
      <c r="O86" s="439"/>
      <c r="P86" s="437"/>
      <c r="Q86" s="438"/>
      <c r="R86" s="438"/>
      <c r="S86" s="439"/>
      <c r="T86" s="437" t="n">
        <v>3</v>
      </c>
      <c r="U86" s="438" t="n">
        <v>3</v>
      </c>
      <c r="V86" s="438"/>
      <c r="W86" s="439"/>
      <c r="X86" s="437"/>
      <c r="Y86" s="438"/>
      <c r="Z86" s="357"/>
      <c r="AA86" s="360"/>
      <c r="AB86" s="621"/>
    </row>
    <row r="87" customFormat="false" ht="19.9" hidden="false" customHeight="true" outlineLevel="0" collapsed="false">
      <c r="A87" s="570"/>
      <c r="B87" s="609"/>
      <c r="C87" s="609"/>
      <c r="D87" s="429"/>
      <c r="E87" s="682" t="s">
        <v>577</v>
      </c>
      <c r="F87" s="323" t="n">
        <v>3</v>
      </c>
      <c r="G87" s="324" t="n">
        <v>3</v>
      </c>
      <c r="H87" s="325"/>
      <c r="I87" s="323"/>
      <c r="J87" s="323"/>
      <c r="K87" s="326"/>
      <c r="L87" s="325"/>
      <c r="M87" s="323"/>
      <c r="N87" s="323"/>
      <c r="O87" s="326"/>
      <c r="P87" s="325"/>
      <c r="Q87" s="323"/>
      <c r="R87" s="323"/>
      <c r="S87" s="326"/>
      <c r="T87" s="325"/>
      <c r="U87" s="323"/>
      <c r="V87" s="323"/>
      <c r="W87" s="326"/>
      <c r="X87" s="325" t="n">
        <v>3</v>
      </c>
      <c r="Y87" s="323" t="n">
        <v>3</v>
      </c>
      <c r="Z87" s="357"/>
      <c r="AA87" s="360"/>
      <c r="AB87" s="621"/>
    </row>
    <row r="88" customFormat="false" ht="19.9" hidden="false" customHeight="true" outlineLevel="0" collapsed="false">
      <c r="A88" s="570"/>
      <c r="B88" s="609"/>
      <c r="C88" s="609"/>
      <c r="D88" s="429"/>
      <c r="E88" s="765" t="s">
        <v>189</v>
      </c>
      <c r="F88" s="357" t="n">
        <v>3</v>
      </c>
      <c r="G88" s="358" t="n">
        <v>3</v>
      </c>
      <c r="H88" s="359"/>
      <c r="I88" s="357"/>
      <c r="J88" s="357"/>
      <c r="K88" s="360"/>
      <c r="L88" s="359"/>
      <c r="M88" s="357"/>
      <c r="N88" s="357"/>
      <c r="O88" s="360"/>
      <c r="P88" s="359"/>
      <c r="Q88" s="357"/>
      <c r="R88" s="357"/>
      <c r="S88" s="360"/>
      <c r="T88" s="359" t="n">
        <v>3</v>
      </c>
      <c r="U88" s="357" t="n">
        <v>3</v>
      </c>
      <c r="V88" s="357"/>
      <c r="W88" s="360"/>
      <c r="X88" s="359"/>
      <c r="Y88" s="357"/>
      <c r="Z88" s="357"/>
      <c r="AA88" s="360"/>
      <c r="AB88" s="769"/>
    </row>
    <row r="89" customFormat="false" ht="18.75" hidden="false" customHeight="true" outlineLevel="0" collapsed="false">
      <c r="A89" s="570"/>
      <c r="B89" s="609"/>
      <c r="C89" s="609"/>
      <c r="D89" s="429"/>
      <c r="E89" s="682" t="s">
        <v>165</v>
      </c>
      <c r="F89" s="357" t="n">
        <v>3</v>
      </c>
      <c r="G89" s="358" t="n">
        <v>3</v>
      </c>
      <c r="H89" s="437"/>
      <c r="I89" s="438"/>
      <c r="J89" s="438"/>
      <c r="K89" s="439"/>
      <c r="L89" s="437"/>
      <c r="M89" s="438"/>
      <c r="N89" s="438"/>
      <c r="O89" s="439"/>
      <c r="P89" s="437"/>
      <c r="Q89" s="438"/>
      <c r="R89" s="438"/>
      <c r="S89" s="439"/>
      <c r="T89" s="437"/>
      <c r="U89" s="438"/>
      <c r="V89" s="438"/>
      <c r="W89" s="439"/>
      <c r="X89" s="437"/>
      <c r="Y89" s="438"/>
      <c r="Z89" s="357" t="n">
        <v>3</v>
      </c>
      <c r="AA89" s="360" t="n">
        <v>3</v>
      </c>
      <c r="AB89" s="756"/>
    </row>
    <row r="90" customFormat="false" ht="18.75" hidden="false" customHeight="true" outlineLevel="0" collapsed="false">
      <c r="A90" s="570"/>
      <c r="B90" s="770" t="s">
        <v>578</v>
      </c>
      <c r="C90" s="770"/>
      <c r="D90" s="771" t="s">
        <v>579</v>
      </c>
      <c r="E90" s="741" t="s">
        <v>580</v>
      </c>
      <c r="F90" s="772" t="n">
        <v>6</v>
      </c>
      <c r="G90" s="772" t="n">
        <v>27</v>
      </c>
      <c r="H90" s="487"/>
      <c r="I90" s="485"/>
      <c r="J90" s="485"/>
      <c r="K90" s="486"/>
      <c r="L90" s="487"/>
      <c r="M90" s="485"/>
      <c r="N90" s="485"/>
      <c r="O90" s="486"/>
      <c r="P90" s="487"/>
      <c r="Q90" s="485"/>
      <c r="R90" s="485"/>
      <c r="S90" s="486"/>
      <c r="T90" s="487"/>
      <c r="U90" s="485"/>
      <c r="V90" s="485"/>
      <c r="W90" s="486"/>
      <c r="X90" s="487" t="n">
        <v>6</v>
      </c>
      <c r="Y90" s="485" t="n">
        <v>27</v>
      </c>
      <c r="Z90" s="485"/>
      <c r="AA90" s="773"/>
      <c r="AB90" s="774"/>
    </row>
    <row r="91" customFormat="false" ht="14.25" hidden="false" customHeight="false" outlineLevel="0" collapsed="false">
      <c r="A91" s="570"/>
      <c r="B91" s="770"/>
      <c r="C91" s="770"/>
      <c r="D91" s="771"/>
      <c r="E91" s="741" t="s">
        <v>581</v>
      </c>
      <c r="F91" s="772" t="n">
        <v>3</v>
      </c>
      <c r="G91" s="772" t="n">
        <v>13</v>
      </c>
      <c r="H91" s="487"/>
      <c r="I91" s="485"/>
      <c r="J91" s="485"/>
      <c r="K91" s="486"/>
      <c r="L91" s="487"/>
      <c r="M91" s="485"/>
      <c r="N91" s="485"/>
      <c r="O91" s="486"/>
      <c r="P91" s="487"/>
      <c r="Q91" s="485"/>
      <c r="R91" s="485"/>
      <c r="S91" s="486"/>
      <c r="T91" s="487"/>
      <c r="U91" s="485"/>
      <c r="V91" s="485"/>
      <c r="W91" s="486"/>
      <c r="X91" s="487"/>
      <c r="Y91" s="485"/>
      <c r="Z91" s="485" t="n">
        <v>3</v>
      </c>
      <c r="AA91" s="775" t="n">
        <v>13</v>
      </c>
      <c r="AB91" s="774"/>
    </row>
    <row r="92" customFormat="false" ht="15.6" hidden="false" customHeight="true" outlineLevel="0" collapsed="false">
      <c r="A92" s="570"/>
      <c r="B92" s="609" t="s">
        <v>561</v>
      </c>
      <c r="C92" s="609"/>
      <c r="D92" s="742" t="s">
        <v>475</v>
      </c>
      <c r="E92" s="682" t="s">
        <v>582</v>
      </c>
      <c r="F92" s="441" t="n">
        <v>2</v>
      </c>
      <c r="G92" s="644" t="n">
        <v>2</v>
      </c>
      <c r="H92" s="440"/>
      <c r="I92" s="441"/>
      <c r="J92" s="441" t="n">
        <v>2</v>
      </c>
      <c r="K92" s="442" t="n">
        <v>2</v>
      </c>
      <c r="L92" s="440"/>
      <c r="M92" s="441"/>
      <c r="N92" s="441"/>
      <c r="O92" s="442"/>
      <c r="P92" s="440"/>
      <c r="Q92" s="441"/>
      <c r="R92" s="441"/>
      <c r="S92" s="442"/>
      <c r="T92" s="440"/>
      <c r="U92" s="441"/>
      <c r="V92" s="441"/>
      <c r="W92" s="442"/>
      <c r="X92" s="440"/>
      <c r="Y92" s="441"/>
      <c r="Z92" s="441"/>
      <c r="AA92" s="442"/>
      <c r="AB92" s="492"/>
    </row>
    <row r="93" customFormat="false" ht="15.6" hidden="false" customHeight="true" outlineLevel="0" collapsed="false">
      <c r="A93" s="570"/>
      <c r="B93" s="609"/>
      <c r="C93" s="609"/>
      <c r="D93" s="742"/>
      <c r="E93" s="682" t="s">
        <v>411</v>
      </c>
      <c r="F93" s="441" t="n">
        <v>1</v>
      </c>
      <c r="G93" s="644" t="n">
        <v>1</v>
      </c>
      <c r="H93" s="440"/>
      <c r="I93" s="441"/>
      <c r="J93" s="441"/>
      <c r="K93" s="442"/>
      <c r="L93" s="440"/>
      <c r="M93" s="441"/>
      <c r="N93" s="441"/>
      <c r="O93" s="442"/>
      <c r="P93" s="440"/>
      <c r="Q93" s="441"/>
      <c r="R93" s="441" t="n">
        <v>1</v>
      </c>
      <c r="S93" s="442" t="n">
        <v>1</v>
      </c>
      <c r="T93" s="440"/>
      <c r="U93" s="441"/>
      <c r="V93" s="441"/>
      <c r="W93" s="442"/>
      <c r="X93" s="440"/>
      <c r="Y93" s="441"/>
      <c r="Z93" s="441"/>
      <c r="AA93" s="442"/>
      <c r="AB93" s="492"/>
    </row>
    <row r="94" customFormat="false" ht="15.6" hidden="false" customHeight="true" outlineLevel="0" collapsed="false">
      <c r="A94" s="570"/>
      <c r="B94" s="609"/>
      <c r="C94" s="609"/>
      <c r="D94" s="742"/>
      <c r="E94" s="682" t="s">
        <v>477</v>
      </c>
      <c r="F94" s="441" t="n">
        <v>2</v>
      </c>
      <c r="G94" s="644" t="n">
        <v>2</v>
      </c>
      <c r="H94" s="440" t="n">
        <v>2</v>
      </c>
      <c r="I94" s="441" t="n">
        <v>2</v>
      </c>
      <c r="J94" s="441"/>
      <c r="K94" s="442"/>
      <c r="L94" s="440"/>
      <c r="M94" s="441"/>
      <c r="N94" s="441"/>
      <c r="O94" s="442"/>
      <c r="P94" s="440"/>
      <c r="Q94" s="441"/>
      <c r="R94" s="441"/>
      <c r="S94" s="442"/>
      <c r="T94" s="440"/>
      <c r="U94" s="441"/>
      <c r="V94" s="441"/>
      <c r="W94" s="442"/>
      <c r="X94" s="440"/>
      <c r="Y94" s="441"/>
      <c r="Z94" s="441"/>
      <c r="AA94" s="442"/>
      <c r="AB94" s="492"/>
    </row>
    <row r="95" customFormat="false" ht="15.6" hidden="false" customHeight="true" outlineLevel="0" collapsed="false">
      <c r="A95" s="570"/>
      <c r="B95" s="609"/>
      <c r="C95" s="609"/>
      <c r="D95" s="742"/>
      <c r="E95" s="682" t="s">
        <v>412</v>
      </c>
      <c r="F95" s="441" t="n">
        <v>2</v>
      </c>
      <c r="G95" s="644" t="n">
        <v>2</v>
      </c>
      <c r="H95" s="440"/>
      <c r="I95" s="441"/>
      <c r="J95" s="441" t="n">
        <v>2</v>
      </c>
      <c r="K95" s="442" t="n">
        <v>2</v>
      </c>
      <c r="L95" s="440"/>
      <c r="M95" s="441"/>
      <c r="N95" s="441"/>
      <c r="O95" s="442"/>
      <c r="P95" s="440"/>
      <c r="Q95" s="441"/>
      <c r="R95" s="441"/>
      <c r="S95" s="442"/>
      <c r="T95" s="440"/>
      <c r="U95" s="441"/>
      <c r="V95" s="441"/>
      <c r="W95" s="442"/>
      <c r="X95" s="440"/>
      <c r="Y95" s="441"/>
      <c r="Z95" s="441"/>
      <c r="AA95" s="442"/>
      <c r="AB95" s="492"/>
    </row>
    <row r="96" customFormat="false" ht="18.6" hidden="false" customHeight="true" outlineLevel="0" collapsed="false">
      <c r="A96" s="570"/>
      <c r="B96" s="609"/>
      <c r="C96" s="609"/>
      <c r="D96" s="742"/>
      <c r="E96" s="682" t="s">
        <v>478</v>
      </c>
      <c r="F96" s="441" t="n">
        <v>1</v>
      </c>
      <c r="G96" s="644" t="n">
        <v>1</v>
      </c>
      <c r="H96" s="440"/>
      <c r="I96" s="441"/>
      <c r="J96" s="441" t="n">
        <v>1</v>
      </c>
      <c r="K96" s="442" t="n">
        <v>1</v>
      </c>
      <c r="L96" s="440"/>
      <c r="M96" s="441"/>
      <c r="N96" s="441"/>
      <c r="O96" s="442"/>
      <c r="P96" s="440"/>
      <c r="Q96" s="441"/>
      <c r="R96" s="441"/>
      <c r="S96" s="442"/>
      <c r="T96" s="440"/>
      <c r="U96" s="441"/>
      <c r="V96" s="441"/>
      <c r="W96" s="442"/>
      <c r="X96" s="440"/>
      <c r="Y96" s="441"/>
      <c r="Z96" s="441"/>
      <c r="AA96" s="442"/>
      <c r="AB96" s="492"/>
    </row>
    <row r="97" customFormat="false" ht="18.6" hidden="false" customHeight="true" outlineLevel="0" collapsed="false">
      <c r="A97" s="570"/>
      <c r="B97" s="609"/>
      <c r="C97" s="609"/>
      <c r="D97" s="742"/>
      <c r="E97" s="682" t="s">
        <v>413</v>
      </c>
      <c r="F97" s="441" t="n">
        <v>2</v>
      </c>
      <c r="G97" s="644" t="n">
        <v>2</v>
      </c>
      <c r="H97" s="440"/>
      <c r="I97" s="441"/>
      <c r="J97" s="441"/>
      <c r="K97" s="442"/>
      <c r="L97" s="440"/>
      <c r="M97" s="441"/>
      <c r="N97" s="441"/>
      <c r="O97" s="442"/>
      <c r="P97" s="440"/>
      <c r="Q97" s="441"/>
      <c r="R97" s="441"/>
      <c r="S97" s="442"/>
      <c r="T97" s="440"/>
      <c r="U97" s="441"/>
      <c r="V97" s="441"/>
      <c r="W97" s="442"/>
      <c r="X97" s="440" t="n">
        <v>2</v>
      </c>
      <c r="Y97" s="441" t="n">
        <v>2</v>
      </c>
      <c r="Z97" s="441"/>
      <c r="AA97" s="442"/>
      <c r="AB97" s="492"/>
    </row>
    <row r="98" customFormat="false" ht="15.6" hidden="false" customHeight="true" outlineLevel="0" collapsed="false">
      <c r="A98" s="570"/>
      <c r="B98" s="609"/>
      <c r="C98" s="609"/>
      <c r="D98" s="742"/>
      <c r="E98" s="682" t="s">
        <v>583</v>
      </c>
      <c r="F98" s="441" t="n">
        <v>1</v>
      </c>
      <c r="G98" s="644" t="n">
        <v>1</v>
      </c>
      <c r="H98" s="440"/>
      <c r="I98" s="441"/>
      <c r="J98" s="441"/>
      <c r="K98" s="442"/>
      <c r="L98" s="440"/>
      <c r="M98" s="441"/>
      <c r="N98" s="441"/>
      <c r="O98" s="442"/>
      <c r="P98" s="440"/>
      <c r="Q98" s="441"/>
      <c r="R98" s="441"/>
      <c r="S98" s="442"/>
      <c r="T98" s="440"/>
      <c r="U98" s="441"/>
      <c r="V98" s="441"/>
      <c r="W98" s="442"/>
      <c r="X98" s="440" t="n">
        <v>1</v>
      </c>
      <c r="Y98" s="441" t="n">
        <v>1</v>
      </c>
      <c r="Z98" s="441"/>
      <c r="AA98" s="442"/>
      <c r="AB98" s="492"/>
    </row>
    <row r="99" customFormat="false" ht="15.6" hidden="false" customHeight="true" outlineLevel="0" collapsed="false">
      <c r="A99" s="570"/>
      <c r="B99" s="609"/>
      <c r="C99" s="609"/>
      <c r="D99" s="742"/>
      <c r="E99" s="682" t="s">
        <v>414</v>
      </c>
      <c r="F99" s="441" t="n">
        <v>2</v>
      </c>
      <c r="G99" s="644" t="n">
        <v>2</v>
      </c>
      <c r="H99" s="440"/>
      <c r="I99" s="441"/>
      <c r="J99" s="441" t="n">
        <v>2</v>
      </c>
      <c r="K99" s="442" t="n">
        <v>2</v>
      </c>
      <c r="L99" s="440"/>
      <c r="M99" s="441"/>
      <c r="N99" s="441"/>
      <c r="O99" s="442"/>
      <c r="P99" s="440"/>
      <c r="Q99" s="441"/>
      <c r="R99" s="441"/>
      <c r="S99" s="442"/>
      <c r="T99" s="440"/>
      <c r="U99" s="441"/>
      <c r="V99" s="441"/>
      <c r="W99" s="442"/>
      <c r="X99" s="440"/>
      <c r="Y99" s="441"/>
      <c r="Z99" s="441"/>
      <c r="AA99" s="442"/>
      <c r="AB99" s="492"/>
    </row>
    <row r="100" customFormat="false" ht="15.6" hidden="false" customHeight="true" outlineLevel="0" collapsed="false">
      <c r="A100" s="570"/>
      <c r="B100" s="609"/>
      <c r="C100" s="609"/>
      <c r="D100" s="742"/>
      <c r="E100" s="682" t="s">
        <v>415</v>
      </c>
      <c r="F100" s="441" t="n">
        <v>2</v>
      </c>
      <c r="G100" s="644" t="n">
        <v>4</v>
      </c>
      <c r="H100" s="440"/>
      <c r="I100" s="441"/>
      <c r="J100" s="441" t="n">
        <v>2</v>
      </c>
      <c r="K100" s="442" t="n">
        <v>4</v>
      </c>
      <c r="L100" s="440"/>
      <c r="M100" s="441"/>
      <c r="N100" s="441"/>
      <c r="O100" s="442"/>
      <c r="P100" s="440"/>
      <c r="Q100" s="441"/>
      <c r="R100" s="441"/>
      <c r="S100" s="442"/>
      <c r="T100" s="440"/>
      <c r="U100" s="441"/>
      <c r="V100" s="441"/>
      <c r="W100" s="442"/>
      <c r="X100" s="440"/>
      <c r="Y100" s="441"/>
      <c r="Z100" s="441"/>
      <c r="AA100" s="442"/>
      <c r="AB100" s="776"/>
    </row>
    <row r="101" customFormat="false" ht="15.6" hidden="false" customHeight="true" outlineLevel="0" collapsed="false">
      <c r="A101" s="570"/>
      <c r="B101" s="609"/>
      <c r="C101" s="609"/>
      <c r="D101" s="742"/>
      <c r="E101" s="682" t="s">
        <v>584</v>
      </c>
      <c r="F101" s="474" t="n">
        <v>2</v>
      </c>
      <c r="G101" s="645" t="n">
        <v>2</v>
      </c>
      <c r="H101" s="450"/>
      <c r="I101" s="474"/>
      <c r="J101" s="474" t="n">
        <v>2</v>
      </c>
      <c r="K101" s="475" t="n">
        <v>2</v>
      </c>
      <c r="L101" s="450"/>
      <c r="M101" s="474"/>
      <c r="N101" s="441"/>
      <c r="O101" s="441"/>
      <c r="P101" s="450"/>
      <c r="Q101" s="474"/>
      <c r="R101" s="474"/>
      <c r="S101" s="475"/>
      <c r="T101" s="450"/>
      <c r="U101" s="474"/>
      <c r="V101" s="474"/>
      <c r="W101" s="475"/>
      <c r="X101" s="450"/>
      <c r="Y101" s="474"/>
      <c r="Z101" s="474"/>
      <c r="AA101" s="475"/>
      <c r="AB101" s="777"/>
    </row>
    <row r="102" s="245" customFormat="true" ht="11.45" hidden="false" customHeight="true" outlineLevel="0" collapsed="false">
      <c r="A102" s="570"/>
      <c r="B102" s="609"/>
      <c r="C102" s="609"/>
      <c r="D102" s="742"/>
      <c r="E102" s="765" t="s">
        <v>417</v>
      </c>
      <c r="F102" s="474" t="n">
        <v>2</v>
      </c>
      <c r="G102" s="645" t="n">
        <v>2</v>
      </c>
      <c r="H102" s="450"/>
      <c r="I102" s="474"/>
      <c r="J102" s="474"/>
      <c r="K102" s="475"/>
      <c r="L102" s="450" t="n">
        <v>2</v>
      </c>
      <c r="M102" s="474" t="n">
        <v>2</v>
      </c>
      <c r="N102" s="441"/>
      <c r="O102" s="441"/>
      <c r="P102" s="450"/>
      <c r="Q102" s="474"/>
      <c r="R102" s="474"/>
      <c r="S102" s="475"/>
      <c r="T102" s="450"/>
      <c r="U102" s="474"/>
      <c r="V102" s="474"/>
      <c r="W102" s="475"/>
      <c r="X102" s="450"/>
      <c r="Y102" s="474"/>
      <c r="Z102" s="474"/>
      <c r="AA102" s="475"/>
      <c r="AB102" s="778"/>
      <c r="AC102" s="779"/>
    </row>
    <row r="103" customFormat="false" ht="15.6" hidden="false" customHeight="true" outlineLevel="0" collapsed="false">
      <c r="A103" s="570"/>
      <c r="B103" s="609"/>
      <c r="C103" s="609"/>
      <c r="D103" s="742"/>
      <c r="E103" s="765" t="s">
        <v>418</v>
      </c>
      <c r="F103" s="441" t="n">
        <v>2</v>
      </c>
      <c r="G103" s="644" t="n">
        <v>2</v>
      </c>
      <c r="H103" s="440"/>
      <c r="I103" s="441"/>
      <c r="J103" s="441" t="n">
        <v>2</v>
      </c>
      <c r="K103" s="442" t="n">
        <v>2</v>
      </c>
      <c r="L103" s="440"/>
      <c r="M103" s="441"/>
      <c r="N103" s="441"/>
      <c r="O103" s="442"/>
      <c r="P103" s="440"/>
      <c r="Q103" s="441"/>
      <c r="R103" s="441"/>
      <c r="S103" s="442"/>
      <c r="T103" s="440"/>
      <c r="U103" s="441"/>
      <c r="V103" s="441"/>
      <c r="W103" s="442"/>
      <c r="X103" s="440"/>
      <c r="Y103" s="441"/>
      <c r="Z103" s="441"/>
      <c r="AA103" s="442"/>
      <c r="AB103" s="780" t="s">
        <v>585</v>
      </c>
    </row>
    <row r="104" customFormat="false" ht="15.6" hidden="false" customHeight="true" outlineLevel="0" collapsed="false">
      <c r="A104" s="570"/>
      <c r="B104" s="609"/>
      <c r="C104" s="609"/>
      <c r="D104" s="781" t="s">
        <v>419</v>
      </c>
      <c r="E104" s="765" t="s">
        <v>420</v>
      </c>
      <c r="F104" s="474" t="n">
        <v>2</v>
      </c>
      <c r="G104" s="645" t="n">
        <v>2</v>
      </c>
      <c r="H104" s="450" t="n">
        <v>2</v>
      </c>
      <c r="I104" s="474" t="n">
        <v>2</v>
      </c>
      <c r="J104" s="474"/>
      <c r="K104" s="475"/>
      <c r="L104" s="450"/>
      <c r="M104" s="474"/>
      <c r="N104" s="474"/>
      <c r="O104" s="475"/>
      <c r="P104" s="450"/>
      <c r="Q104" s="474"/>
      <c r="R104" s="474"/>
      <c r="S104" s="475"/>
      <c r="T104" s="450"/>
      <c r="U104" s="474"/>
      <c r="V104" s="474"/>
      <c r="W104" s="475"/>
      <c r="X104" s="450"/>
      <c r="Y104" s="474"/>
      <c r="Z104" s="474"/>
      <c r="AA104" s="475"/>
      <c r="AB104" s="778"/>
    </row>
    <row r="105" customFormat="false" ht="16.15" hidden="false" customHeight="true" outlineLevel="0" collapsed="false">
      <c r="A105" s="570"/>
      <c r="B105" s="609"/>
      <c r="C105" s="609"/>
      <c r="D105" s="781"/>
      <c r="E105" s="765" t="s">
        <v>421</v>
      </c>
      <c r="F105" s="474" t="n">
        <v>2</v>
      </c>
      <c r="G105" s="645" t="n">
        <v>2</v>
      </c>
      <c r="H105" s="450"/>
      <c r="I105" s="474"/>
      <c r="J105" s="474" t="n">
        <v>2</v>
      </c>
      <c r="K105" s="475" t="n">
        <v>2</v>
      </c>
      <c r="L105" s="450"/>
      <c r="M105" s="474"/>
      <c r="N105" s="474"/>
      <c r="O105" s="475"/>
      <c r="P105" s="450"/>
      <c r="Q105" s="474"/>
      <c r="R105" s="474"/>
      <c r="S105" s="475"/>
      <c r="T105" s="450"/>
      <c r="U105" s="474"/>
      <c r="V105" s="474"/>
      <c r="W105" s="475"/>
      <c r="X105" s="450"/>
      <c r="Y105" s="474"/>
      <c r="Z105" s="474"/>
      <c r="AA105" s="475"/>
      <c r="AB105" s="778"/>
    </row>
    <row r="106" customFormat="false" ht="16.15" hidden="false" customHeight="true" outlineLevel="0" collapsed="false">
      <c r="A106" s="570"/>
      <c r="B106" s="609"/>
      <c r="C106" s="609"/>
      <c r="D106" s="745" t="s">
        <v>586</v>
      </c>
      <c r="E106" s="682" t="s">
        <v>183</v>
      </c>
      <c r="F106" s="438" t="n">
        <v>3</v>
      </c>
      <c r="G106" s="436" t="n">
        <v>3</v>
      </c>
      <c r="H106" s="437"/>
      <c r="I106" s="438"/>
      <c r="J106" s="438"/>
      <c r="K106" s="439"/>
      <c r="L106" s="437"/>
      <c r="M106" s="438"/>
      <c r="N106" s="438"/>
      <c r="O106" s="439"/>
      <c r="P106" s="437"/>
      <c r="Q106" s="438"/>
      <c r="R106" s="438"/>
      <c r="S106" s="439"/>
      <c r="T106" s="437"/>
      <c r="U106" s="438"/>
      <c r="V106" s="438"/>
      <c r="W106" s="439"/>
      <c r="X106" s="437" t="n">
        <v>3</v>
      </c>
      <c r="Y106" s="782" t="n">
        <v>3</v>
      </c>
      <c r="Z106" s="438"/>
      <c r="AA106" s="439"/>
      <c r="AB106" s="495"/>
    </row>
    <row r="107" customFormat="false" ht="16.15" hidden="false" customHeight="true" outlineLevel="0" collapsed="false">
      <c r="A107" s="570"/>
      <c r="B107" s="609"/>
      <c r="C107" s="609"/>
      <c r="D107" s="745"/>
      <c r="E107" s="732" t="s">
        <v>231</v>
      </c>
      <c r="F107" s="438" t="n">
        <v>3</v>
      </c>
      <c r="G107" s="436" t="n">
        <v>3</v>
      </c>
      <c r="H107" s="482"/>
      <c r="I107" s="480"/>
      <c r="J107" s="480"/>
      <c r="K107" s="481"/>
      <c r="L107" s="482"/>
      <c r="M107" s="480"/>
      <c r="N107" s="480"/>
      <c r="O107" s="481"/>
      <c r="P107" s="482"/>
      <c r="Q107" s="480"/>
      <c r="R107" s="480"/>
      <c r="S107" s="481"/>
      <c r="T107" s="482"/>
      <c r="U107" s="480"/>
      <c r="V107" s="480"/>
      <c r="W107" s="481"/>
      <c r="X107" s="482"/>
      <c r="Y107" s="480"/>
      <c r="Z107" s="480" t="n">
        <v>3</v>
      </c>
      <c r="AA107" s="481" t="n">
        <v>3</v>
      </c>
      <c r="AB107" s="783"/>
    </row>
    <row r="108" customFormat="false" ht="16.15" hidden="false" customHeight="true" outlineLevel="0" collapsed="false">
      <c r="A108" s="570"/>
      <c r="B108" s="609"/>
      <c r="C108" s="609"/>
      <c r="D108" s="429" t="s">
        <v>550</v>
      </c>
      <c r="E108" s="784" t="s">
        <v>215</v>
      </c>
      <c r="F108" s="785" t="n">
        <v>2</v>
      </c>
      <c r="G108" s="786" t="n">
        <v>2</v>
      </c>
      <c r="H108" s="482"/>
      <c r="I108" s="480"/>
      <c r="J108" s="480"/>
      <c r="K108" s="481"/>
      <c r="L108" s="482"/>
      <c r="M108" s="480"/>
      <c r="N108" s="480"/>
      <c r="O108" s="481"/>
      <c r="P108" s="482"/>
      <c r="Q108" s="480"/>
      <c r="R108" s="480"/>
      <c r="S108" s="481"/>
      <c r="T108" s="482"/>
      <c r="U108" s="480"/>
      <c r="V108" s="480"/>
      <c r="W108" s="481"/>
      <c r="X108" s="482"/>
      <c r="Y108" s="480"/>
      <c r="Z108" s="787" t="n">
        <v>2</v>
      </c>
      <c r="AA108" s="788" t="n">
        <v>2</v>
      </c>
      <c r="AB108" s="783"/>
    </row>
    <row r="109" customFormat="false" ht="16.15" hidden="false" customHeight="true" outlineLevel="0" collapsed="false">
      <c r="A109" s="570"/>
      <c r="B109" s="609"/>
      <c r="C109" s="609"/>
      <c r="D109" s="429"/>
      <c r="E109" s="682" t="s">
        <v>237</v>
      </c>
      <c r="F109" s="438" t="n">
        <v>3</v>
      </c>
      <c r="G109" s="436" t="n">
        <v>3</v>
      </c>
      <c r="H109" s="437"/>
      <c r="I109" s="438"/>
      <c r="J109" s="438"/>
      <c r="K109" s="439"/>
      <c r="L109" s="437"/>
      <c r="M109" s="438"/>
      <c r="N109" s="438"/>
      <c r="O109" s="439"/>
      <c r="P109" s="437"/>
      <c r="Q109" s="438"/>
      <c r="R109" s="438"/>
      <c r="S109" s="439"/>
      <c r="T109" s="437"/>
      <c r="U109" s="438"/>
      <c r="V109" s="438"/>
      <c r="W109" s="439"/>
      <c r="X109" s="437" t="n">
        <v>3</v>
      </c>
      <c r="Y109" s="438" t="n">
        <v>3</v>
      </c>
      <c r="Z109" s="480"/>
      <c r="AA109" s="481"/>
      <c r="AB109" s="430"/>
    </row>
    <row r="110" customFormat="false" ht="16.15" hidden="false" customHeight="true" outlineLevel="0" collapsed="false">
      <c r="A110" s="570"/>
      <c r="B110" s="609"/>
      <c r="C110" s="609"/>
      <c r="D110" s="429"/>
      <c r="E110" s="682" t="s">
        <v>217</v>
      </c>
      <c r="F110" s="438" t="n">
        <v>3</v>
      </c>
      <c r="G110" s="436" t="n">
        <v>3</v>
      </c>
      <c r="H110" s="437"/>
      <c r="I110" s="438"/>
      <c r="J110" s="438"/>
      <c r="K110" s="439"/>
      <c r="L110" s="437"/>
      <c r="M110" s="438"/>
      <c r="N110" s="438"/>
      <c r="O110" s="439"/>
      <c r="P110" s="437"/>
      <c r="Q110" s="438"/>
      <c r="R110" s="438"/>
      <c r="S110" s="439"/>
      <c r="T110" s="437"/>
      <c r="U110" s="438"/>
      <c r="V110" s="438"/>
      <c r="W110" s="439"/>
      <c r="X110" s="437" t="n">
        <v>3</v>
      </c>
      <c r="Y110" s="438" t="n">
        <v>3</v>
      </c>
      <c r="Z110" s="480"/>
      <c r="AA110" s="481"/>
      <c r="AB110" s="430"/>
    </row>
    <row r="111" customFormat="false" ht="16.15" hidden="false" customHeight="true" outlineLevel="0" collapsed="false">
      <c r="A111" s="570"/>
      <c r="B111" s="609"/>
      <c r="C111" s="609"/>
      <c r="D111" s="429"/>
      <c r="E111" s="682" t="s">
        <v>209</v>
      </c>
      <c r="F111" s="438" t="n">
        <v>3</v>
      </c>
      <c r="G111" s="436" t="n">
        <v>3</v>
      </c>
      <c r="H111" s="437"/>
      <c r="I111" s="438"/>
      <c r="J111" s="438"/>
      <c r="K111" s="439"/>
      <c r="L111" s="437"/>
      <c r="M111" s="438"/>
      <c r="N111" s="438"/>
      <c r="O111" s="439"/>
      <c r="P111" s="437"/>
      <c r="Q111" s="438"/>
      <c r="R111" s="438"/>
      <c r="S111" s="439"/>
      <c r="T111" s="437"/>
      <c r="U111" s="438"/>
      <c r="V111" s="438"/>
      <c r="W111" s="439"/>
      <c r="X111" s="437"/>
      <c r="Y111" s="438"/>
      <c r="Z111" s="480" t="n">
        <v>3</v>
      </c>
      <c r="AA111" s="481" t="n">
        <v>3</v>
      </c>
      <c r="AB111" s="430"/>
    </row>
    <row r="112" customFormat="false" ht="16.15" hidden="false" customHeight="true" outlineLevel="0" collapsed="false">
      <c r="A112" s="570"/>
      <c r="B112" s="609"/>
      <c r="C112" s="609"/>
      <c r="D112" s="429"/>
      <c r="E112" s="682" t="s">
        <v>169</v>
      </c>
      <c r="F112" s="438" t="n">
        <v>3</v>
      </c>
      <c r="G112" s="436" t="n">
        <v>3</v>
      </c>
      <c r="H112" s="437"/>
      <c r="I112" s="438"/>
      <c r="J112" s="438"/>
      <c r="K112" s="439"/>
      <c r="L112" s="437"/>
      <c r="M112" s="438"/>
      <c r="N112" s="438"/>
      <c r="O112" s="439"/>
      <c r="P112" s="437"/>
      <c r="Q112" s="438"/>
      <c r="R112" s="438"/>
      <c r="S112" s="439"/>
      <c r="T112" s="437" t="n">
        <v>3</v>
      </c>
      <c r="U112" s="438" t="n">
        <v>3</v>
      </c>
      <c r="V112" s="438"/>
      <c r="W112" s="439"/>
      <c r="X112" s="437"/>
      <c r="Y112" s="438"/>
      <c r="Z112" s="480"/>
      <c r="AA112" s="481"/>
      <c r="AB112" s="430"/>
    </row>
    <row r="113" customFormat="false" ht="16.15" hidden="false" customHeight="true" outlineLevel="0" collapsed="false">
      <c r="A113" s="570"/>
      <c r="B113" s="609"/>
      <c r="C113" s="609"/>
      <c r="D113" s="429"/>
      <c r="E113" s="765" t="s">
        <v>587</v>
      </c>
      <c r="F113" s="438" t="n">
        <v>3</v>
      </c>
      <c r="G113" s="436" t="n">
        <v>3</v>
      </c>
      <c r="H113" s="359"/>
      <c r="I113" s="357"/>
      <c r="J113" s="357"/>
      <c r="K113" s="360"/>
      <c r="L113" s="359"/>
      <c r="M113" s="357"/>
      <c r="N113" s="357"/>
      <c r="O113" s="360"/>
      <c r="P113" s="359"/>
      <c r="Q113" s="357"/>
      <c r="R113" s="357"/>
      <c r="S113" s="360"/>
      <c r="T113" s="359"/>
      <c r="U113" s="357"/>
      <c r="V113" s="357"/>
      <c r="W113" s="360"/>
      <c r="X113" s="359" t="n">
        <v>3</v>
      </c>
      <c r="Y113" s="357" t="n">
        <v>3</v>
      </c>
      <c r="Z113" s="480"/>
      <c r="AA113" s="481"/>
      <c r="AB113" s="430"/>
    </row>
    <row r="114" customFormat="false" ht="16.15" hidden="false" customHeight="true" outlineLevel="0" collapsed="false">
      <c r="A114" s="570"/>
      <c r="B114" s="609"/>
      <c r="C114" s="609"/>
      <c r="D114" s="429"/>
      <c r="E114" s="765" t="s">
        <v>588</v>
      </c>
      <c r="F114" s="438" t="n">
        <v>3</v>
      </c>
      <c r="G114" s="436" t="n">
        <v>3</v>
      </c>
      <c r="H114" s="359"/>
      <c r="I114" s="357"/>
      <c r="J114" s="357"/>
      <c r="K114" s="360"/>
      <c r="L114" s="359"/>
      <c r="M114" s="357"/>
      <c r="N114" s="357"/>
      <c r="O114" s="360"/>
      <c r="P114" s="359"/>
      <c r="Q114" s="357"/>
      <c r="R114" s="357"/>
      <c r="S114" s="360"/>
      <c r="T114" s="359"/>
      <c r="U114" s="357"/>
      <c r="V114" s="357"/>
      <c r="W114" s="360"/>
      <c r="X114" s="359" t="n">
        <v>3</v>
      </c>
      <c r="Y114" s="358" t="n">
        <v>3</v>
      </c>
      <c r="Z114" s="480"/>
      <c r="AA114" s="481"/>
      <c r="AB114" s="430"/>
    </row>
    <row r="115" customFormat="false" ht="16.15" hidden="false" customHeight="true" outlineLevel="0" collapsed="false">
      <c r="A115" s="570"/>
      <c r="B115" s="609"/>
      <c r="C115" s="609"/>
      <c r="D115" s="429"/>
      <c r="E115" s="682" t="s">
        <v>187</v>
      </c>
      <c r="F115" s="438" t="n">
        <v>3</v>
      </c>
      <c r="G115" s="436" t="n">
        <v>3</v>
      </c>
      <c r="H115" s="437"/>
      <c r="I115" s="438"/>
      <c r="J115" s="438"/>
      <c r="K115" s="439"/>
      <c r="L115" s="437"/>
      <c r="M115" s="438"/>
      <c r="N115" s="438"/>
      <c r="O115" s="439"/>
      <c r="P115" s="437"/>
      <c r="Q115" s="438"/>
      <c r="R115" s="438"/>
      <c r="S115" s="439"/>
      <c r="T115" s="437"/>
      <c r="U115" s="438"/>
      <c r="V115" s="438"/>
      <c r="W115" s="439"/>
      <c r="X115" s="437" t="n">
        <v>3</v>
      </c>
      <c r="Y115" s="782" t="n">
        <v>3</v>
      </c>
      <c r="Z115" s="438"/>
      <c r="AA115" s="439"/>
      <c r="AB115" s="495"/>
    </row>
    <row r="116" customFormat="false" ht="16.15" hidden="false" customHeight="true" outlineLevel="0" collapsed="false">
      <c r="A116" s="570"/>
      <c r="B116" s="609"/>
      <c r="C116" s="609"/>
      <c r="D116" s="429"/>
      <c r="E116" s="732" t="s">
        <v>589</v>
      </c>
      <c r="F116" s="438" t="n">
        <v>3</v>
      </c>
      <c r="G116" s="436" t="n">
        <v>3</v>
      </c>
      <c r="H116" s="482"/>
      <c r="I116" s="480"/>
      <c r="J116" s="480"/>
      <c r="K116" s="481"/>
      <c r="L116" s="482"/>
      <c r="M116" s="480"/>
      <c r="N116" s="480"/>
      <c r="O116" s="481"/>
      <c r="P116" s="482"/>
      <c r="Q116" s="480"/>
      <c r="R116" s="480"/>
      <c r="S116" s="481"/>
      <c r="T116" s="482"/>
      <c r="U116" s="480"/>
      <c r="V116" s="480"/>
      <c r="W116" s="481"/>
      <c r="X116" s="482" t="n">
        <v>3</v>
      </c>
      <c r="Y116" s="480" t="n">
        <v>3</v>
      </c>
      <c r="Z116" s="480"/>
      <c r="AA116" s="481"/>
      <c r="AB116" s="496"/>
    </row>
    <row r="117" customFormat="false" ht="16.15" hidden="false" customHeight="true" outlineLevel="0" collapsed="false">
      <c r="A117" s="570"/>
      <c r="B117" s="609"/>
      <c r="C117" s="609"/>
      <c r="D117" s="429"/>
      <c r="E117" s="682" t="s">
        <v>247</v>
      </c>
      <c r="F117" s="438" t="n">
        <v>3</v>
      </c>
      <c r="G117" s="436" t="n">
        <v>3</v>
      </c>
      <c r="H117" s="437"/>
      <c r="I117" s="438"/>
      <c r="J117" s="438"/>
      <c r="K117" s="439"/>
      <c r="L117" s="437"/>
      <c r="M117" s="438"/>
      <c r="N117" s="438"/>
      <c r="O117" s="439"/>
      <c r="P117" s="437"/>
      <c r="Q117" s="438"/>
      <c r="R117" s="438"/>
      <c r="S117" s="439"/>
      <c r="T117" s="437"/>
      <c r="U117" s="438"/>
      <c r="V117" s="438"/>
      <c r="W117" s="439"/>
      <c r="X117" s="437" t="n">
        <v>3</v>
      </c>
      <c r="Y117" s="438" t="n">
        <v>3</v>
      </c>
      <c r="Z117" s="480"/>
      <c r="AA117" s="481"/>
      <c r="AB117" s="496"/>
    </row>
    <row r="118" customFormat="false" ht="16.15" hidden="false" customHeight="true" outlineLevel="0" collapsed="false">
      <c r="A118" s="570"/>
      <c r="B118" s="609"/>
      <c r="C118" s="609"/>
      <c r="D118" s="429"/>
      <c r="E118" s="682" t="s">
        <v>193</v>
      </c>
      <c r="F118" s="438" t="n">
        <v>3</v>
      </c>
      <c r="G118" s="436" t="n">
        <v>3</v>
      </c>
      <c r="H118" s="437"/>
      <c r="I118" s="438"/>
      <c r="J118" s="438"/>
      <c r="K118" s="439"/>
      <c r="L118" s="437"/>
      <c r="M118" s="438"/>
      <c r="N118" s="438"/>
      <c r="O118" s="439"/>
      <c r="P118" s="437"/>
      <c r="Q118" s="438"/>
      <c r="R118" s="438"/>
      <c r="S118" s="439"/>
      <c r="T118" s="437" t="n">
        <v>3</v>
      </c>
      <c r="U118" s="438" t="n">
        <v>3</v>
      </c>
      <c r="V118" s="438"/>
      <c r="W118" s="439"/>
      <c r="X118" s="437"/>
      <c r="Y118" s="438"/>
      <c r="Z118" s="480"/>
      <c r="AA118" s="481"/>
      <c r="AB118" s="756"/>
    </row>
    <row r="119" customFormat="false" ht="16.15" hidden="false" customHeight="true" outlineLevel="0" collapsed="false">
      <c r="A119" s="570"/>
      <c r="B119" s="609"/>
      <c r="C119" s="609"/>
      <c r="D119" s="429"/>
      <c r="E119" s="682" t="s">
        <v>249</v>
      </c>
      <c r="F119" s="438" t="n">
        <v>3</v>
      </c>
      <c r="G119" s="436" t="n">
        <v>3</v>
      </c>
      <c r="H119" s="359"/>
      <c r="I119" s="357"/>
      <c r="J119" s="357"/>
      <c r="K119" s="360"/>
      <c r="L119" s="359"/>
      <c r="M119" s="357"/>
      <c r="N119" s="357"/>
      <c r="O119" s="360"/>
      <c r="P119" s="359"/>
      <c r="Q119" s="357"/>
      <c r="R119" s="357"/>
      <c r="S119" s="360"/>
      <c r="T119" s="359"/>
      <c r="U119" s="357"/>
      <c r="V119" s="357"/>
      <c r="W119" s="360"/>
      <c r="X119" s="359"/>
      <c r="Y119" s="357"/>
      <c r="Z119" s="480" t="n">
        <v>3</v>
      </c>
      <c r="AA119" s="481" t="n">
        <v>3</v>
      </c>
      <c r="AB119" s="430"/>
    </row>
    <row r="120" customFormat="false" ht="16.15" hidden="false" customHeight="true" outlineLevel="0" collapsed="false">
      <c r="A120" s="570"/>
      <c r="B120" s="609"/>
      <c r="C120" s="609"/>
      <c r="D120" s="789" t="s">
        <v>470</v>
      </c>
      <c r="E120" s="790" t="s">
        <v>590</v>
      </c>
      <c r="F120" s="785" t="n">
        <v>2</v>
      </c>
      <c r="G120" s="786" t="n">
        <v>2</v>
      </c>
      <c r="H120" s="359"/>
      <c r="I120" s="357"/>
      <c r="J120" s="357"/>
      <c r="K120" s="360"/>
      <c r="L120" s="359"/>
      <c r="M120" s="357"/>
      <c r="N120" s="357"/>
      <c r="O120" s="360"/>
      <c r="P120" s="359"/>
      <c r="Q120" s="357"/>
      <c r="R120" s="357"/>
      <c r="S120" s="360"/>
      <c r="T120" s="359"/>
      <c r="U120" s="357"/>
      <c r="V120" s="357"/>
      <c r="W120" s="360"/>
      <c r="X120" s="359"/>
      <c r="Y120" s="357"/>
      <c r="Z120" s="787" t="n">
        <v>2</v>
      </c>
      <c r="AA120" s="788" t="n">
        <v>2</v>
      </c>
      <c r="AB120" s="430"/>
    </row>
    <row r="121" customFormat="false" ht="16.15" hidden="false" customHeight="true" outlineLevel="0" collapsed="false">
      <c r="A121" s="570"/>
      <c r="B121" s="609"/>
      <c r="C121" s="609"/>
      <c r="D121" s="789"/>
      <c r="E121" s="790" t="s">
        <v>591</v>
      </c>
      <c r="F121" s="785" t="n">
        <v>2</v>
      </c>
      <c r="G121" s="786" t="n">
        <v>2</v>
      </c>
      <c r="H121" s="359"/>
      <c r="I121" s="357"/>
      <c r="J121" s="357"/>
      <c r="K121" s="360"/>
      <c r="L121" s="359"/>
      <c r="M121" s="357"/>
      <c r="N121" s="357"/>
      <c r="O121" s="360"/>
      <c r="P121" s="359"/>
      <c r="Q121" s="357"/>
      <c r="R121" s="357"/>
      <c r="S121" s="360"/>
      <c r="T121" s="359"/>
      <c r="U121" s="357"/>
      <c r="V121" s="357"/>
      <c r="W121" s="360"/>
      <c r="X121" s="359"/>
      <c r="Y121" s="357"/>
      <c r="Z121" s="787" t="n">
        <v>2</v>
      </c>
      <c r="AA121" s="788" t="n">
        <v>2</v>
      </c>
      <c r="AB121" s="430"/>
    </row>
    <row r="122" customFormat="false" ht="16.15" hidden="false" customHeight="true" outlineLevel="0" collapsed="false">
      <c r="A122" s="570"/>
      <c r="B122" s="609"/>
      <c r="C122" s="609"/>
      <c r="D122" s="789"/>
      <c r="E122" s="682" t="s">
        <v>223</v>
      </c>
      <c r="F122" s="438" t="n">
        <v>3</v>
      </c>
      <c r="G122" s="436" t="n">
        <v>3</v>
      </c>
      <c r="H122" s="437"/>
      <c r="I122" s="438"/>
      <c r="J122" s="438"/>
      <c r="K122" s="439"/>
      <c r="L122" s="437"/>
      <c r="M122" s="438"/>
      <c r="N122" s="438"/>
      <c r="O122" s="439"/>
      <c r="P122" s="437"/>
      <c r="Q122" s="438"/>
      <c r="R122" s="438"/>
      <c r="S122" s="439"/>
      <c r="T122" s="437"/>
      <c r="U122" s="438"/>
      <c r="V122" s="438"/>
      <c r="W122" s="439"/>
      <c r="X122" s="437" t="n">
        <v>3</v>
      </c>
      <c r="Y122" s="438" t="n">
        <v>3</v>
      </c>
      <c r="Z122" s="480"/>
      <c r="AA122" s="481"/>
      <c r="AB122" s="430"/>
    </row>
    <row r="123" customFormat="false" ht="16.15" hidden="false" customHeight="true" outlineLevel="0" collapsed="false">
      <c r="A123" s="570"/>
      <c r="B123" s="609"/>
      <c r="C123" s="609"/>
      <c r="D123" s="789"/>
      <c r="E123" s="682" t="s">
        <v>592</v>
      </c>
      <c r="F123" s="438" t="n">
        <v>3</v>
      </c>
      <c r="G123" s="436" t="n">
        <v>3</v>
      </c>
      <c r="H123" s="437"/>
      <c r="I123" s="438"/>
      <c r="J123" s="438"/>
      <c r="K123" s="439"/>
      <c r="L123" s="437"/>
      <c r="M123" s="438"/>
      <c r="N123" s="438"/>
      <c r="O123" s="439"/>
      <c r="P123" s="437"/>
      <c r="Q123" s="438"/>
      <c r="R123" s="438"/>
      <c r="S123" s="439"/>
      <c r="T123" s="437"/>
      <c r="U123" s="438"/>
      <c r="V123" s="438"/>
      <c r="W123" s="439"/>
      <c r="X123" s="437"/>
      <c r="Y123" s="438"/>
      <c r="Z123" s="480" t="n">
        <v>3</v>
      </c>
      <c r="AA123" s="481" t="n">
        <v>3</v>
      </c>
      <c r="AB123" s="430"/>
    </row>
    <row r="124" customFormat="false" ht="16.15" hidden="false" customHeight="true" outlineLevel="0" collapsed="false">
      <c r="A124" s="570"/>
      <c r="B124" s="609"/>
      <c r="C124" s="609"/>
      <c r="D124" s="789"/>
      <c r="E124" s="682" t="s">
        <v>593</v>
      </c>
      <c r="F124" s="438" t="n">
        <v>3</v>
      </c>
      <c r="G124" s="436" t="n">
        <v>3</v>
      </c>
      <c r="H124" s="437"/>
      <c r="I124" s="438"/>
      <c r="J124" s="438"/>
      <c r="K124" s="439"/>
      <c r="L124" s="437"/>
      <c r="M124" s="438"/>
      <c r="N124" s="438"/>
      <c r="O124" s="439"/>
      <c r="P124" s="437"/>
      <c r="Q124" s="438"/>
      <c r="R124" s="438"/>
      <c r="S124" s="439"/>
      <c r="T124" s="437"/>
      <c r="U124" s="438"/>
      <c r="V124" s="438"/>
      <c r="W124" s="439"/>
      <c r="X124" s="437" t="n">
        <v>3</v>
      </c>
      <c r="Y124" s="438" t="n">
        <v>3</v>
      </c>
      <c r="Z124" s="438"/>
      <c r="AA124" s="439"/>
      <c r="AB124" s="495"/>
    </row>
    <row r="125" customFormat="false" ht="16.15" hidden="false" customHeight="true" outlineLevel="0" collapsed="false">
      <c r="A125" s="570"/>
      <c r="B125" s="609"/>
      <c r="C125" s="609"/>
      <c r="D125" s="789"/>
      <c r="E125" s="682" t="s">
        <v>594</v>
      </c>
      <c r="F125" s="438" t="n">
        <v>3</v>
      </c>
      <c r="G125" s="436" t="n">
        <v>3</v>
      </c>
      <c r="H125" s="437"/>
      <c r="I125" s="438"/>
      <c r="J125" s="438"/>
      <c r="K125" s="439"/>
      <c r="L125" s="437"/>
      <c r="M125" s="438"/>
      <c r="N125" s="438"/>
      <c r="O125" s="439"/>
      <c r="P125" s="437"/>
      <c r="Q125" s="438"/>
      <c r="R125" s="438"/>
      <c r="S125" s="439"/>
      <c r="T125" s="437"/>
      <c r="U125" s="438"/>
      <c r="V125" s="438"/>
      <c r="W125" s="439"/>
      <c r="X125" s="437" t="n">
        <v>3</v>
      </c>
      <c r="Y125" s="438" t="n">
        <v>3</v>
      </c>
      <c r="Z125" s="438"/>
      <c r="AA125" s="439"/>
      <c r="AB125" s="495"/>
    </row>
    <row r="126" customFormat="false" ht="16.15" hidden="false" customHeight="true" outlineLevel="0" collapsed="false">
      <c r="A126" s="570"/>
      <c r="B126" s="609"/>
      <c r="C126" s="609"/>
      <c r="D126" s="789"/>
      <c r="E126" s="682" t="s">
        <v>205</v>
      </c>
      <c r="F126" s="438" t="n">
        <v>3</v>
      </c>
      <c r="G126" s="436" t="n">
        <v>3</v>
      </c>
      <c r="H126" s="437"/>
      <c r="I126" s="438"/>
      <c r="J126" s="438"/>
      <c r="K126" s="439"/>
      <c r="L126" s="437"/>
      <c r="M126" s="438"/>
      <c r="N126" s="438"/>
      <c r="O126" s="439"/>
      <c r="P126" s="437"/>
      <c r="Q126" s="438"/>
      <c r="R126" s="438"/>
      <c r="S126" s="439"/>
      <c r="T126" s="437"/>
      <c r="U126" s="438"/>
      <c r="V126" s="438"/>
      <c r="W126" s="439"/>
      <c r="X126" s="437" t="n">
        <v>3</v>
      </c>
      <c r="Y126" s="438" t="n">
        <v>3</v>
      </c>
      <c r="Z126" s="438"/>
      <c r="AA126" s="439"/>
      <c r="AB126" s="495"/>
    </row>
    <row r="127" customFormat="false" ht="16.15" hidden="false" customHeight="true" outlineLevel="0" collapsed="false">
      <c r="A127" s="570"/>
      <c r="B127" s="609"/>
      <c r="C127" s="609"/>
      <c r="D127" s="789"/>
      <c r="E127" s="682" t="s">
        <v>148</v>
      </c>
      <c r="F127" s="438" t="n">
        <v>3</v>
      </c>
      <c r="G127" s="436" t="n">
        <v>3</v>
      </c>
      <c r="H127" s="437"/>
      <c r="I127" s="438"/>
      <c r="J127" s="438"/>
      <c r="K127" s="439"/>
      <c r="L127" s="437"/>
      <c r="M127" s="438"/>
      <c r="N127" s="438"/>
      <c r="O127" s="439"/>
      <c r="P127" s="437"/>
      <c r="Q127" s="438"/>
      <c r="R127" s="438"/>
      <c r="S127" s="439"/>
      <c r="T127" s="437"/>
      <c r="U127" s="438"/>
      <c r="V127" s="438"/>
      <c r="W127" s="439"/>
      <c r="X127" s="437" t="n">
        <v>3</v>
      </c>
      <c r="Y127" s="438" t="n">
        <v>3</v>
      </c>
      <c r="Z127" s="438"/>
      <c r="AA127" s="439"/>
      <c r="AB127" s="495"/>
      <c r="AC127" s="791"/>
    </row>
    <row r="128" customFormat="false" ht="16.15" hidden="false" customHeight="true" outlineLevel="0" collapsed="false">
      <c r="A128" s="570"/>
      <c r="B128" s="609"/>
      <c r="C128" s="609"/>
      <c r="D128" s="789"/>
      <c r="E128" s="765" t="s">
        <v>191</v>
      </c>
      <c r="F128" s="438" t="n">
        <v>3</v>
      </c>
      <c r="G128" s="436" t="n">
        <v>3</v>
      </c>
      <c r="H128" s="359"/>
      <c r="I128" s="357"/>
      <c r="J128" s="357"/>
      <c r="K128" s="360"/>
      <c r="L128" s="359"/>
      <c r="M128" s="357"/>
      <c r="N128" s="357"/>
      <c r="O128" s="360"/>
      <c r="P128" s="359"/>
      <c r="Q128" s="357"/>
      <c r="R128" s="357"/>
      <c r="S128" s="360"/>
      <c r="T128" s="359"/>
      <c r="U128" s="357"/>
      <c r="V128" s="357"/>
      <c r="W128" s="360"/>
      <c r="X128" s="359"/>
      <c r="Y128" s="357"/>
      <c r="Z128" s="357" t="n">
        <v>3</v>
      </c>
      <c r="AA128" s="360" t="n">
        <v>3</v>
      </c>
      <c r="AB128" s="496"/>
      <c r="AC128" s="792"/>
    </row>
    <row r="129" customFormat="false" ht="16.15" hidden="false" customHeight="true" outlineLevel="0" collapsed="false">
      <c r="A129" s="570"/>
      <c r="B129" s="609"/>
      <c r="C129" s="609"/>
      <c r="D129" s="789"/>
      <c r="E129" s="682" t="s">
        <v>213</v>
      </c>
      <c r="F129" s="438" t="n">
        <v>3</v>
      </c>
      <c r="G129" s="436" t="n">
        <v>3</v>
      </c>
      <c r="H129" s="437"/>
      <c r="I129" s="438"/>
      <c r="J129" s="438"/>
      <c r="K129" s="439"/>
      <c r="L129" s="437"/>
      <c r="M129" s="438"/>
      <c r="N129" s="438"/>
      <c r="O129" s="439"/>
      <c r="P129" s="437"/>
      <c r="Q129" s="438"/>
      <c r="R129" s="438"/>
      <c r="S129" s="439"/>
      <c r="T129" s="437"/>
      <c r="U129" s="438"/>
      <c r="V129" s="438"/>
      <c r="W129" s="439"/>
      <c r="X129" s="437"/>
      <c r="Y129" s="438"/>
      <c r="Z129" s="357" t="n">
        <v>3</v>
      </c>
      <c r="AA129" s="360" t="n">
        <v>3</v>
      </c>
      <c r="AB129" s="756"/>
    </row>
    <row r="130" customFormat="false" ht="16.15" hidden="false" customHeight="true" outlineLevel="0" collapsed="false">
      <c r="A130" s="570"/>
      <c r="B130" s="609"/>
      <c r="C130" s="609"/>
      <c r="D130" s="789"/>
      <c r="E130" s="682" t="s">
        <v>595</v>
      </c>
      <c r="F130" s="438" t="n">
        <v>3</v>
      </c>
      <c r="G130" s="436" t="n">
        <v>3</v>
      </c>
      <c r="H130" s="437"/>
      <c r="I130" s="438"/>
      <c r="J130" s="438"/>
      <c r="K130" s="439"/>
      <c r="L130" s="437"/>
      <c r="M130" s="438"/>
      <c r="N130" s="438"/>
      <c r="O130" s="439"/>
      <c r="P130" s="437"/>
      <c r="Q130" s="438"/>
      <c r="R130" s="438"/>
      <c r="S130" s="439"/>
      <c r="T130" s="437"/>
      <c r="U130" s="438"/>
      <c r="V130" s="438"/>
      <c r="W130" s="439"/>
      <c r="X130" s="437" t="n">
        <v>3</v>
      </c>
      <c r="Y130" s="438" t="n">
        <v>3</v>
      </c>
      <c r="Z130" s="438"/>
      <c r="AA130" s="439"/>
      <c r="AB130" s="756"/>
    </row>
    <row r="131" customFormat="false" ht="16.15" hidden="false" customHeight="true" outlineLevel="0" collapsed="false">
      <c r="A131" s="570"/>
      <c r="B131" s="793" t="s">
        <v>251</v>
      </c>
      <c r="C131" s="793"/>
      <c r="D131" s="793"/>
      <c r="E131" s="793"/>
      <c r="F131" s="793"/>
      <c r="G131" s="793"/>
      <c r="H131" s="794" t="n">
        <v>0</v>
      </c>
      <c r="I131" s="795" t="n">
        <v>0</v>
      </c>
      <c r="J131" s="795" t="n">
        <v>0</v>
      </c>
      <c r="K131" s="796" t="n">
        <v>0</v>
      </c>
      <c r="L131" s="794" t="n">
        <v>0</v>
      </c>
      <c r="M131" s="795" t="n">
        <v>0</v>
      </c>
      <c r="N131" s="795" t="n">
        <v>0</v>
      </c>
      <c r="O131" s="796" t="n">
        <v>0</v>
      </c>
      <c r="P131" s="794" t="n">
        <v>0</v>
      </c>
      <c r="Q131" s="795" t="n">
        <v>0</v>
      </c>
      <c r="R131" s="795" t="n">
        <v>0</v>
      </c>
      <c r="S131" s="796" t="n">
        <v>0</v>
      </c>
      <c r="T131" s="794" t="n">
        <v>0</v>
      </c>
      <c r="U131" s="795" t="n">
        <v>0</v>
      </c>
      <c r="V131" s="795" t="n">
        <v>0</v>
      </c>
      <c r="W131" s="796" t="n">
        <v>0</v>
      </c>
      <c r="X131" s="794" t="n">
        <v>9</v>
      </c>
      <c r="Y131" s="795" t="n">
        <v>30</v>
      </c>
      <c r="Z131" s="795" t="n">
        <v>9</v>
      </c>
      <c r="AA131" s="796" t="n">
        <v>19</v>
      </c>
      <c r="AB131" s="797"/>
    </row>
    <row r="132" customFormat="false" ht="16.15" hidden="false" customHeight="true" outlineLevel="0" collapsed="false">
      <c r="A132" s="798" t="s">
        <v>252</v>
      </c>
      <c r="B132" s="799" t="s">
        <v>253</v>
      </c>
      <c r="C132" s="799"/>
      <c r="D132" s="799"/>
      <c r="E132" s="799"/>
      <c r="F132" s="799"/>
      <c r="G132" s="799"/>
      <c r="H132" s="800" t="n">
        <f aca="false">H34+H78</f>
        <v>31</v>
      </c>
      <c r="I132" s="800"/>
      <c r="J132" s="801" t="n">
        <f aca="false">J34+J78+J39</f>
        <v>31</v>
      </c>
      <c r="K132" s="801"/>
      <c r="L132" s="800" t="n">
        <f aca="false">L34+L39+L78</f>
        <v>26</v>
      </c>
      <c r="M132" s="800"/>
      <c r="N132" s="801" t="n">
        <f aca="false">N34+N39+N78</f>
        <v>29</v>
      </c>
      <c r="O132" s="801"/>
      <c r="P132" s="800" t="n">
        <f aca="false">P34+P78</f>
        <v>26</v>
      </c>
      <c r="Q132" s="800"/>
      <c r="R132" s="801" t="n">
        <f aca="false">R34+R78</f>
        <v>30</v>
      </c>
      <c r="S132" s="801"/>
      <c r="T132" s="800" t="n">
        <f aca="false">T34+T78</f>
        <v>14</v>
      </c>
      <c r="U132" s="800"/>
      <c r="V132" s="801" t="n">
        <f aca="false">V34+V78</f>
        <v>9</v>
      </c>
      <c r="W132" s="801"/>
      <c r="X132" s="800" t="n">
        <v>3</v>
      </c>
      <c r="Y132" s="800"/>
      <c r="Z132" s="801" t="n">
        <v>3</v>
      </c>
      <c r="AA132" s="801"/>
      <c r="AB132" s="802" t="n">
        <f aca="false">SUM(H132:AA132)</f>
        <v>202</v>
      </c>
    </row>
    <row r="133" customFormat="false" ht="16.15" hidden="false" customHeight="true" outlineLevel="0" collapsed="false">
      <c r="A133" s="798"/>
      <c r="B133" s="803" t="s">
        <v>254</v>
      </c>
      <c r="C133" s="803"/>
      <c r="D133" s="803"/>
      <c r="E133" s="803"/>
      <c r="F133" s="803"/>
      <c r="G133" s="803"/>
      <c r="H133" s="515" t="n">
        <f aca="false">H131</f>
        <v>0</v>
      </c>
      <c r="I133" s="515"/>
      <c r="J133" s="516" t="n">
        <f aca="false">J131</f>
        <v>0</v>
      </c>
      <c r="K133" s="516"/>
      <c r="L133" s="515" t="n">
        <f aca="false">L131</f>
        <v>0</v>
      </c>
      <c r="M133" s="515"/>
      <c r="N133" s="516" t="n">
        <f aca="false">N131</f>
        <v>0</v>
      </c>
      <c r="O133" s="516"/>
      <c r="P133" s="515" t="n">
        <f aca="false">P131</f>
        <v>0</v>
      </c>
      <c r="Q133" s="515"/>
      <c r="R133" s="516" t="n">
        <f aca="false">R131</f>
        <v>0</v>
      </c>
      <c r="S133" s="516"/>
      <c r="T133" s="515" t="n">
        <v>0</v>
      </c>
      <c r="U133" s="515"/>
      <c r="V133" s="516" t="n">
        <v>0</v>
      </c>
      <c r="W133" s="516"/>
      <c r="X133" s="515" t="n">
        <v>9</v>
      </c>
      <c r="Y133" s="515"/>
      <c r="Z133" s="516" t="n">
        <f aca="false">Z131</f>
        <v>9</v>
      </c>
      <c r="AA133" s="516"/>
      <c r="AB133" s="519" t="n">
        <f aca="false">T133+X133+Z133</f>
        <v>18</v>
      </c>
    </row>
    <row r="134" customFormat="false" ht="16.15" hidden="false" customHeight="true" outlineLevel="0" collapsed="false">
      <c r="A134" s="798"/>
      <c r="B134" s="804" t="s">
        <v>255</v>
      </c>
      <c r="C134" s="804"/>
      <c r="D134" s="804"/>
      <c r="E134" s="804"/>
      <c r="F134" s="804"/>
      <c r="G134" s="804"/>
      <c r="H134" s="515" t="n">
        <f aca="false">H132+H133</f>
        <v>31</v>
      </c>
      <c r="I134" s="515"/>
      <c r="J134" s="516" t="n">
        <f aca="false">J132+J133</f>
        <v>31</v>
      </c>
      <c r="K134" s="516"/>
      <c r="L134" s="515" t="n">
        <f aca="false">L132+L133</f>
        <v>26</v>
      </c>
      <c r="M134" s="515"/>
      <c r="N134" s="516" t="n">
        <f aca="false">N132+N133</f>
        <v>29</v>
      </c>
      <c r="O134" s="516"/>
      <c r="P134" s="515" t="n">
        <f aca="false">P132+P133</f>
        <v>26</v>
      </c>
      <c r="Q134" s="515"/>
      <c r="R134" s="516" t="n">
        <f aca="false">R132+R133</f>
        <v>30</v>
      </c>
      <c r="S134" s="516"/>
      <c r="T134" s="515" t="n">
        <f aca="false">T132+T133</f>
        <v>14</v>
      </c>
      <c r="U134" s="515"/>
      <c r="V134" s="516" t="n">
        <f aca="false">V132+V133</f>
        <v>9</v>
      </c>
      <c r="W134" s="516"/>
      <c r="X134" s="515" t="n">
        <v>12</v>
      </c>
      <c r="Y134" s="515"/>
      <c r="Z134" s="516" t="n">
        <v>12</v>
      </c>
      <c r="AA134" s="516"/>
      <c r="AB134" s="519" t="n">
        <f aca="false">AB132+AB133</f>
        <v>220</v>
      </c>
    </row>
    <row r="135" s="2" customFormat="true" ht="12.6" hidden="false" customHeight="true" outlineLevel="0" collapsed="false">
      <c r="A135" s="798"/>
      <c r="B135" s="805" t="s">
        <v>256</v>
      </c>
      <c r="C135" s="805"/>
      <c r="D135" s="805"/>
      <c r="E135" s="805"/>
      <c r="F135" s="805"/>
      <c r="G135" s="805"/>
      <c r="H135" s="522" t="n">
        <f aca="false">I34+I78+I39</f>
        <v>33</v>
      </c>
      <c r="I135" s="522"/>
      <c r="J135" s="523" t="n">
        <f aca="false">K78+K34+K39</f>
        <v>33</v>
      </c>
      <c r="K135" s="523"/>
      <c r="L135" s="522" t="n">
        <f aca="false">M78+M34+M39</f>
        <v>28</v>
      </c>
      <c r="M135" s="522"/>
      <c r="N135" s="523" t="n">
        <f aca="false">O78+O34+O39</f>
        <v>31</v>
      </c>
      <c r="O135" s="523"/>
      <c r="P135" s="522" t="n">
        <f aca="false">Q34+Q78</f>
        <v>27</v>
      </c>
      <c r="Q135" s="522"/>
      <c r="R135" s="523" t="n">
        <f aca="false">S34+S78+S131</f>
        <v>31</v>
      </c>
      <c r="S135" s="523"/>
      <c r="T135" s="522" t="n">
        <f aca="false">U78+U34+U131</f>
        <v>16</v>
      </c>
      <c r="U135" s="522"/>
      <c r="V135" s="806" t="n">
        <v>40</v>
      </c>
      <c r="W135" s="806"/>
      <c r="X135" s="522" t="n">
        <v>33</v>
      </c>
      <c r="Y135" s="522"/>
      <c r="Z135" s="523" t="n">
        <v>22</v>
      </c>
      <c r="AA135" s="523"/>
      <c r="AB135" s="526" t="n">
        <f aca="false">SUM(H135:AA135)</f>
        <v>294</v>
      </c>
      <c r="AC135" s="247"/>
      <c r="AD135" s="247"/>
    </row>
    <row r="136" s="2" customFormat="true" ht="12.6" hidden="false" customHeight="true" outlineLevel="0" collapsed="false">
      <c r="A136" s="807" t="s">
        <v>423</v>
      </c>
      <c r="B136" s="808"/>
      <c r="C136" s="808"/>
      <c r="D136" s="808"/>
      <c r="E136" s="808"/>
      <c r="F136" s="809"/>
      <c r="G136" s="809"/>
      <c r="H136" s="809"/>
      <c r="I136" s="809"/>
      <c r="J136" s="809"/>
      <c r="K136" s="809"/>
      <c r="L136" s="809"/>
      <c r="M136" s="809"/>
      <c r="N136" s="809"/>
      <c r="O136" s="809"/>
      <c r="P136" s="809"/>
      <c r="Q136" s="809"/>
      <c r="R136" s="809"/>
      <c r="S136" s="809"/>
      <c r="T136" s="809"/>
      <c r="U136" s="809"/>
      <c r="V136" s="809"/>
      <c r="W136" s="809"/>
      <c r="X136" s="809"/>
      <c r="Y136" s="809"/>
      <c r="Z136" s="809"/>
      <c r="AA136" s="809"/>
      <c r="AB136" s="810"/>
      <c r="AC136" s="247"/>
      <c r="AD136" s="247"/>
    </row>
    <row r="137" s="2" customFormat="true" ht="12.6" hidden="false" customHeight="true" outlineLevel="0" collapsed="false">
      <c r="A137" s="811" t="s">
        <v>424</v>
      </c>
      <c r="B137" s="812"/>
      <c r="C137" s="812"/>
      <c r="D137" s="812"/>
      <c r="E137" s="812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813"/>
      <c r="AC137" s="247"/>
      <c r="AD137" s="247"/>
    </row>
    <row r="138" s="2" customFormat="true" ht="12.6" hidden="false" customHeight="true" outlineLevel="0" collapsed="false">
      <c r="A138" s="811" t="s">
        <v>258</v>
      </c>
      <c r="B138" s="812"/>
      <c r="C138" s="812"/>
      <c r="D138" s="812"/>
      <c r="E138" s="812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813"/>
      <c r="AC138" s="248"/>
    </row>
    <row r="139" s="2" customFormat="true" ht="12.6" hidden="false" customHeight="true" outlineLevel="0" collapsed="false">
      <c r="A139" s="814" t="s">
        <v>596</v>
      </c>
      <c r="B139" s="814"/>
      <c r="C139" s="814"/>
      <c r="D139" s="814"/>
      <c r="E139" s="814"/>
      <c r="F139" s="814"/>
      <c r="G139" s="814"/>
      <c r="H139" s="814"/>
      <c r="I139" s="814"/>
      <c r="J139" s="814"/>
      <c r="K139" s="814"/>
      <c r="L139" s="814"/>
      <c r="M139" s="814"/>
      <c r="N139" s="814"/>
      <c r="O139" s="814"/>
      <c r="P139" s="814"/>
      <c r="Q139" s="814"/>
      <c r="R139" s="814"/>
      <c r="S139" s="814"/>
      <c r="T139" s="814"/>
      <c r="U139" s="814"/>
      <c r="V139" s="814"/>
      <c r="W139" s="814"/>
      <c r="X139" s="814"/>
      <c r="Y139" s="814"/>
      <c r="Z139" s="814"/>
      <c r="AA139" s="814"/>
      <c r="AB139" s="815"/>
      <c r="AC139" s="248"/>
    </row>
    <row r="140" s="248" customFormat="true" ht="12.6" hidden="false" customHeight="true" outlineLevel="0" collapsed="false">
      <c r="A140" s="814" t="s">
        <v>597</v>
      </c>
      <c r="B140" s="814"/>
      <c r="C140" s="814"/>
      <c r="D140" s="814"/>
      <c r="E140" s="814"/>
      <c r="F140" s="814"/>
      <c r="G140" s="814"/>
      <c r="H140" s="814"/>
      <c r="I140" s="814"/>
      <c r="J140" s="814"/>
      <c r="K140" s="814"/>
      <c r="L140" s="814"/>
      <c r="M140" s="814"/>
      <c r="N140" s="814"/>
      <c r="O140" s="814"/>
      <c r="P140" s="814"/>
      <c r="Q140" s="814"/>
      <c r="R140" s="814"/>
      <c r="S140" s="814"/>
      <c r="T140" s="814"/>
      <c r="U140" s="814"/>
      <c r="V140" s="814"/>
      <c r="W140" s="814"/>
      <c r="X140" s="814"/>
      <c r="Y140" s="814"/>
      <c r="Z140" s="814"/>
      <c r="AA140" s="814"/>
      <c r="AB140" s="815"/>
    </row>
    <row r="141" s="2" customFormat="true" ht="12.6" hidden="false" customHeight="true" outlineLevel="0" collapsed="false">
      <c r="A141" s="814" t="s">
        <v>598</v>
      </c>
      <c r="B141" s="814"/>
      <c r="C141" s="814"/>
      <c r="D141" s="814"/>
      <c r="E141" s="814"/>
      <c r="F141" s="814"/>
      <c r="G141" s="814"/>
      <c r="H141" s="814"/>
      <c r="I141" s="814"/>
      <c r="J141" s="814"/>
      <c r="K141" s="814"/>
      <c r="L141" s="814"/>
      <c r="M141" s="814"/>
      <c r="N141" s="814"/>
      <c r="O141" s="814"/>
      <c r="P141" s="814"/>
      <c r="Q141" s="814"/>
      <c r="R141" s="814"/>
      <c r="S141" s="814"/>
      <c r="T141" s="814"/>
      <c r="U141" s="814"/>
      <c r="V141" s="814"/>
      <c r="W141" s="814"/>
      <c r="X141" s="814"/>
      <c r="Y141" s="814"/>
      <c r="Z141" s="814"/>
      <c r="AA141" s="814"/>
      <c r="AB141" s="816"/>
    </row>
    <row r="142" s="2" customFormat="true" ht="12.6" hidden="false" customHeight="true" outlineLevel="0" collapsed="false">
      <c r="A142" s="817" t="s">
        <v>599</v>
      </c>
      <c r="B142" s="817"/>
      <c r="C142" s="817"/>
      <c r="D142" s="817"/>
      <c r="E142" s="817"/>
      <c r="F142" s="817"/>
      <c r="G142" s="817"/>
      <c r="H142" s="817"/>
      <c r="I142" s="817"/>
      <c r="J142" s="817"/>
      <c r="K142" s="817"/>
      <c r="L142" s="817"/>
      <c r="M142" s="817"/>
      <c r="N142" s="817"/>
      <c r="O142" s="817"/>
      <c r="P142" s="817"/>
      <c r="Q142" s="817"/>
      <c r="R142" s="817"/>
      <c r="S142" s="817"/>
      <c r="T142" s="817"/>
      <c r="U142" s="817"/>
      <c r="V142" s="817"/>
      <c r="W142" s="817"/>
      <c r="X142" s="817"/>
      <c r="Y142" s="817"/>
      <c r="Z142" s="817"/>
      <c r="AA142" s="817"/>
      <c r="AB142" s="818"/>
    </row>
    <row r="143" s="266" customFormat="true" ht="13.15" hidden="false" customHeight="true" outlineLevel="0" collapsed="false">
      <c r="A143" s="807" t="s">
        <v>600</v>
      </c>
      <c r="B143" s="819"/>
      <c r="C143" s="819"/>
      <c r="D143" s="819"/>
      <c r="E143" s="819"/>
      <c r="F143" s="819"/>
      <c r="G143" s="820"/>
      <c r="H143" s="820"/>
      <c r="I143" s="820"/>
      <c r="J143" s="820"/>
      <c r="K143" s="820"/>
      <c r="L143" s="820"/>
      <c r="M143" s="820"/>
      <c r="N143" s="820"/>
      <c r="O143" s="820"/>
      <c r="P143" s="820"/>
      <c r="Q143" s="820"/>
      <c r="R143" s="820"/>
      <c r="S143" s="820"/>
      <c r="T143" s="820"/>
      <c r="U143" s="820"/>
      <c r="V143" s="820"/>
      <c r="W143" s="820"/>
      <c r="X143" s="820"/>
      <c r="Y143" s="820"/>
      <c r="Z143" s="820"/>
      <c r="AA143" s="820"/>
      <c r="AB143" s="821"/>
    </row>
    <row r="144" customFormat="false" ht="13.15" hidden="false" customHeight="true" outlineLevel="0" collapsed="false">
      <c r="A144" s="822" t="s">
        <v>601</v>
      </c>
      <c r="B144" s="823"/>
      <c r="C144" s="824"/>
      <c r="D144" s="824"/>
      <c r="E144" s="824"/>
      <c r="F144" s="825"/>
      <c r="G144" s="826"/>
      <c r="H144" s="826"/>
      <c r="I144" s="826"/>
      <c r="J144" s="826"/>
      <c r="K144" s="826"/>
      <c r="L144" s="826"/>
      <c r="M144" s="826"/>
      <c r="N144" s="826"/>
      <c r="O144" s="826"/>
      <c r="P144" s="826"/>
      <c r="Q144" s="826"/>
      <c r="R144" s="826"/>
      <c r="S144" s="826"/>
      <c r="T144" s="826"/>
      <c r="U144" s="826"/>
      <c r="V144" s="826"/>
      <c r="W144" s="826"/>
      <c r="X144" s="826"/>
      <c r="Y144" s="826"/>
      <c r="Z144" s="826"/>
      <c r="AA144" s="826"/>
      <c r="AB144" s="827"/>
    </row>
    <row r="145" customFormat="false" ht="13.15" hidden="false" customHeight="true" outlineLevel="0" collapsed="false">
      <c r="A145" s="828" t="s">
        <v>602</v>
      </c>
      <c r="B145" s="828"/>
      <c r="C145" s="828"/>
      <c r="D145" s="828"/>
      <c r="E145" s="828"/>
      <c r="F145" s="829"/>
      <c r="G145" s="830"/>
      <c r="H145" s="830"/>
      <c r="I145" s="830"/>
      <c r="J145" s="830"/>
      <c r="K145" s="830"/>
      <c r="L145" s="830"/>
      <c r="M145" s="830"/>
      <c r="N145" s="830"/>
      <c r="O145" s="830"/>
      <c r="P145" s="830"/>
      <c r="Q145" s="830"/>
      <c r="R145" s="830"/>
      <c r="S145" s="830"/>
      <c r="T145" s="830"/>
      <c r="U145" s="830"/>
      <c r="V145" s="830"/>
      <c r="W145" s="830"/>
      <c r="X145" s="830"/>
      <c r="Y145" s="830"/>
      <c r="Z145" s="830"/>
      <c r="AA145" s="830"/>
      <c r="AB145" s="831"/>
    </row>
    <row r="146" customFormat="false" ht="13.15" hidden="false" customHeight="true" outlineLevel="0" collapsed="false">
      <c r="A146" s="828" t="s">
        <v>603</v>
      </c>
      <c r="B146" s="828"/>
      <c r="C146" s="828"/>
      <c r="D146" s="828"/>
      <c r="E146" s="828"/>
      <c r="F146" s="830"/>
      <c r="G146" s="830"/>
      <c r="H146" s="830"/>
      <c r="I146" s="830"/>
      <c r="J146" s="830"/>
      <c r="K146" s="830"/>
      <c r="L146" s="830"/>
      <c r="M146" s="830"/>
      <c r="N146" s="830"/>
      <c r="O146" s="830"/>
      <c r="P146" s="830"/>
      <c r="Q146" s="830"/>
      <c r="R146" s="830"/>
      <c r="S146" s="830"/>
      <c r="T146" s="830"/>
      <c r="U146" s="830"/>
      <c r="V146" s="830"/>
      <c r="W146" s="830"/>
      <c r="X146" s="830"/>
      <c r="Y146" s="830"/>
      <c r="Z146" s="830"/>
      <c r="AA146" s="830"/>
      <c r="AB146" s="831"/>
    </row>
    <row r="147" customFormat="false" ht="13.15" hidden="false" customHeight="true" outlineLevel="0" collapsed="false">
      <c r="A147" s="828" t="s">
        <v>604</v>
      </c>
      <c r="B147" s="828"/>
      <c r="C147" s="828"/>
      <c r="D147" s="828"/>
      <c r="E147" s="828"/>
      <c r="F147" s="830"/>
      <c r="G147" s="830"/>
      <c r="H147" s="830"/>
      <c r="I147" s="830"/>
      <c r="J147" s="830"/>
      <c r="K147" s="830"/>
      <c r="L147" s="830"/>
      <c r="M147" s="830"/>
      <c r="N147" s="830"/>
      <c r="O147" s="830"/>
      <c r="P147" s="830"/>
      <c r="Q147" s="830"/>
      <c r="R147" s="830"/>
      <c r="S147" s="830"/>
      <c r="T147" s="830"/>
      <c r="U147" s="830"/>
      <c r="V147" s="830"/>
      <c r="W147" s="830"/>
      <c r="X147" s="830"/>
      <c r="Y147" s="830"/>
      <c r="Z147" s="830"/>
      <c r="AA147" s="830"/>
      <c r="AB147" s="831"/>
    </row>
    <row r="148" customFormat="false" ht="15" hidden="false" customHeight="true" outlineLevel="0" collapsed="false">
      <c r="A148" s="828" t="s">
        <v>605</v>
      </c>
      <c r="B148" s="828"/>
      <c r="C148" s="828"/>
      <c r="D148" s="828"/>
      <c r="E148" s="828"/>
      <c r="F148" s="830"/>
      <c r="G148" s="829"/>
      <c r="H148" s="832"/>
      <c r="I148" s="832"/>
      <c r="J148" s="832"/>
      <c r="K148" s="832"/>
      <c r="L148" s="832"/>
      <c r="M148" s="832"/>
      <c r="N148" s="832"/>
      <c r="O148" s="832"/>
      <c r="P148" s="832"/>
      <c r="Q148" s="832"/>
      <c r="R148" s="832"/>
      <c r="S148" s="832"/>
      <c r="T148" s="832"/>
      <c r="U148" s="832"/>
      <c r="V148" s="832"/>
      <c r="W148" s="832"/>
      <c r="X148" s="832"/>
      <c r="Y148" s="832"/>
      <c r="Z148" s="832"/>
      <c r="AA148" s="832"/>
      <c r="AB148" s="833"/>
    </row>
    <row r="149" customFormat="false" ht="15" hidden="false" customHeight="true" outlineLevel="0" collapsed="false">
      <c r="A149" s="828" t="s">
        <v>606</v>
      </c>
      <c r="B149" s="828"/>
      <c r="C149" s="828"/>
      <c r="D149" s="828"/>
      <c r="E149" s="828"/>
      <c r="F149" s="834"/>
      <c r="G149" s="830"/>
      <c r="H149" s="832"/>
      <c r="I149" s="832"/>
      <c r="J149" s="832"/>
      <c r="K149" s="832"/>
      <c r="L149" s="832"/>
      <c r="M149" s="832"/>
      <c r="N149" s="832"/>
      <c r="O149" s="832"/>
      <c r="P149" s="832"/>
      <c r="Q149" s="832"/>
      <c r="R149" s="832"/>
      <c r="S149" s="832"/>
      <c r="T149" s="832"/>
      <c r="U149" s="832"/>
      <c r="V149" s="832"/>
      <c r="W149" s="832"/>
      <c r="X149" s="832"/>
      <c r="Y149" s="832"/>
      <c r="Z149" s="832"/>
      <c r="AA149" s="832"/>
      <c r="AB149" s="833"/>
    </row>
    <row r="150" customFormat="false" ht="15" hidden="false" customHeight="true" outlineLevel="0" collapsed="false">
      <c r="A150" s="828" t="s">
        <v>607</v>
      </c>
      <c r="B150" s="828"/>
      <c r="C150" s="828"/>
      <c r="D150" s="828"/>
      <c r="E150" s="828"/>
      <c r="F150" s="830"/>
      <c r="G150" s="830"/>
      <c r="H150" s="832"/>
      <c r="I150" s="832"/>
      <c r="J150" s="832"/>
      <c r="K150" s="832"/>
      <c r="L150" s="832"/>
      <c r="M150" s="832"/>
      <c r="N150" s="832"/>
      <c r="O150" s="832"/>
      <c r="P150" s="832"/>
      <c r="Q150" s="832"/>
      <c r="R150" s="832"/>
      <c r="S150" s="832"/>
      <c r="T150" s="832"/>
      <c r="U150" s="832"/>
      <c r="V150" s="832"/>
      <c r="W150" s="832"/>
      <c r="X150" s="832"/>
      <c r="Y150" s="832"/>
      <c r="Z150" s="832"/>
      <c r="AA150" s="832"/>
      <c r="AB150" s="833"/>
    </row>
    <row r="151" customFormat="false" ht="15" hidden="false" customHeight="true" outlineLevel="0" collapsed="false">
      <c r="A151" s="828" t="s">
        <v>608</v>
      </c>
      <c r="B151" s="828"/>
      <c r="C151" s="828"/>
      <c r="D151" s="828"/>
      <c r="E151" s="828"/>
      <c r="F151" s="830"/>
      <c r="G151" s="830"/>
      <c r="H151" s="830"/>
      <c r="I151" s="830"/>
      <c r="J151" s="830"/>
      <c r="K151" s="830"/>
      <c r="L151" s="830"/>
      <c r="M151" s="830"/>
      <c r="N151" s="830"/>
      <c r="O151" s="830"/>
      <c r="P151" s="830"/>
      <c r="Q151" s="830"/>
      <c r="R151" s="830"/>
      <c r="S151" s="830"/>
      <c r="T151" s="830"/>
      <c r="U151" s="830"/>
      <c r="V151" s="830"/>
      <c r="W151" s="830"/>
      <c r="X151" s="830"/>
      <c r="Y151" s="830"/>
      <c r="Z151" s="830"/>
      <c r="AA151" s="830"/>
      <c r="AB151" s="831"/>
    </row>
    <row r="152" customFormat="false" ht="15" hidden="false" customHeight="true" outlineLevel="0" collapsed="false">
      <c r="A152" s="828" t="s">
        <v>609</v>
      </c>
      <c r="B152" s="828"/>
      <c r="C152" s="828"/>
      <c r="D152" s="828"/>
      <c r="E152" s="828"/>
      <c r="F152" s="830"/>
      <c r="G152" s="830"/>
      <c r="H152" s="830"/>
      <c r="I152" s="830"/>
      <c r="J152" s="830"/>
      <c r="K152" s="830"/>
      <c r="L152" s="830"/>
      <c r="M152" s="830"/>
      <c r="N152" s="830"/>
      <c r="O152" s="830"/>
      <c r="P152" s="830"/>
      <c r="Q152" s="830"/>
      <c r="R152" s="830"/>
      <c r="S152" s="830"/>
      <c r="T152" s="830"/>
      <c r="U152" s="830"/>
      <c r="V152" s="830"/>
      <c r="W152" s="830"/>
      <c r="X152" s="830"/>
      <c r="Y152" s="830"/>
      <c r="Z152" s="830"/>
      <c r="AA152" s="830"/>
      <c r="AB152" s="831"/>
    </row>
    <row r="153" customFormat="false" ht="15" hidden="false" customHeight="true" outlineLevel="0" collapsed="false">
      <c r="A153" s="828" t="s">
        <v>610</v>
      </c>
      <c r="B153" s="828"/>
      <c r="C153" s="828"/>
      <c r="D153" s="828"/>
      <c r="E153" s="828"/>
      <c r="F153" s="830"/>
      <c r="G153" s="830"/>
      <c r="H153" s="830"/>
      <c r="I153" s="830"/>
      <c r="J153" s="830"/>
      <c r="K153" s="830"/>
      <c r="L153" s="830"/>
      <c r="M153" s="830"/>
      <c r="N153" s="830"/>
      <c r="O153" s="830"/>
      <c r="P153" s="830"/>
      <c r="Q153" s="830"/>
      <c r="R153" s="830"/>
      <c r="S153" s="830"/>
      <c r="T153" s="830"/>
      <c r="U153" s="830"/>
      <c r="V153" s="830"/>
      <c r="W153" s="830"/>
      <c r="X153" s="830"/>
      <c r="Y153" s="830"/>
      <c r="Z153" s="830"/>
      <c r="AA153" s="830"/>
      <c r="AB153" s="831"/>
    </row>
    <row r="154" customFormat="false" ht="15" hidden="false" customHeight="true" outlineLevel="0" collapsed="false">
      <c r="A154" s="828" t="s">
        <v>611</v>
      </c>
      <c r="B154" s="828"/>
      <c r="C154" s="828"/>
      <c r="D154" s="828"/>
      <c r="E154" s="828"/>
      <c r="F154" s="830"/>
      <c r="G154" s="830"/>
      <c r="H154" s="830"/>
      <c r="I154" s="830"/>
      <c r="J154" s="830"/>
      <c r="K154" s="830"/>
      <c r="L154" s="830"/>
      <c r="M154" s="830"/>
      <c r="N154" s="830"/>
      <c r="O154" s="830"/>
      <c r="P154" s="830"/>
      <c r="Q154" s="830"/>
      <c r="R154" s="830"/>
      <c r="S154" s="830"/>
      <c r="T154" s="830"/>
      <c r="U154" s="830"/>
      <c r="V154" s="830"/>
      <c r="W154" s="830"/>
      <c r="X154" s="830"/>
      <c r="Y154" s="830"/>
      <c r="Z154" s="830"/>
      <c r="AA154" s="830"/>
      <c r="AB154" s="831"/>
    </row>
    <row r="155" customFormat="false" ht="15" hidden="false" customHeight="true" outlineLevel="0" collapsed="false">
      <c r="A155" s="828" t="s">
        <v>612</v>
      </c>
      <c r="B155" s="828"/>
      <c r="C155" s="828"/>
      <c r="D155" s="828"/>
      <c r="E155" s="828"/>
      <c r="F155" s="830"/>
      <c r="G155" s="830"/>
      <c r="H155" s="830"/>
      <c r="I155" s="830"/>
      <c r="J155" s="830"/>
      <c r="K155" s="830"/>
      <c r="L155" s="830"/>
      <c r="M155" s="830"/>
      <c r="N155" s="830"/>
      <c r="O155" s="830"/>
      <c r="P155" s="830"/>
      <c r="Q155" s="830"/>
      <c r="R155" s="830"/>
      <c r="S155" s="830"/>
      <c r="T155" s="830"/>
      <c r="U155" s="830"/>
      <c r="V155" s="830"/>
      <c r="W155" s="830"/>
      <c r="X155" s="830"/>
      <c r="Y155" s="830"/>
      <c r="Z155" s="830"/>
      <c r="AA155" s="830"/>
      <c r="AB155" s="831"/>
    </row>
    <row r="156" customFormat="false" ht="15" hidden="false" customHeight="true" outlineLevel="0" collapsed="false">
      <c r="A156" s="835" t="s">
        <v>613</v>
      </c>
      <c r="B156" s="835"/>
      <c r="C156" s="835"/>
      <c r="D156" s="835"/>
      <c r="E156" s="835"/>
      <c r="F156" s="830"/>
      <c r="G156" s="830"/>
      <c r="H156" s="830"/>
      <c r="I156" s="830"/>
      <c r="J156" s="830"/>
      <c r="K156" s="830"/>
      <c r="L156" s="830"/>
      <c r="M156" s="830"/>
      <c r="N156" s="830"/>
      <c r="O156" s="830"/>
      <c r="P156" s="830"/>
      <c r="Q156" s="830"/>
      <c r="R156" s="830"/>
      <c r="S156" s="830"/>
      <c r="T156" s="830"/>
      <c r="U156" s="830"/>
      <c r="V156" s="830"/>
      <c r="W156" s="830"/>
      <c r="X156" s="830"/>
      <c r="Y156" s="830"/>
      <c r="Z156" s="830"/>
      <c r="AA156" s="830"/>
      <c r="AB156" s="831"/>
    </row>
    <row r="157" customFormat="false" ht="15" hidden="false" customHeight="true" outlineLevel="0" collapsed="false">
      <c r="A157" s="836" t="s">
        <v>614</v>
      </c>
      <c r="B157" s="836"/>
      <c r="C157" s="836"/>
      <c r="D157" s="836"/>
      <c r="E157" s="836"/>
      <c r="F157" s="837"/>
      <c r="G157" s="837"/>
      <c r="H157" s="837"/>
      <c r="I157" s="837"/>
      <c r="J157" s="837"/>
      <c r="K157" s="837"/>
      <c r="L157" s="837"/>
      <c r="M157" s="837"/>
      <c r="N157" s="837"/>
      <c r="O157" s="837"/>
      <c r="P157" s="837"/>
      <c r="Q157" s="837"/>
      <c r="R157" s="837"/>
      <c r="S157" s="837"/>
      <c r="T157" s="837"/>
      <c r="U157" s="837"/>
      <c r="V157" s="837"/>
      <c r="W157" s="837"/>
      <c r="X157" s="837"/>
      <c r="Y157" s="837"/>
      <c r="Z157" s="837"/>
      <c r="AA157" s="837"/>
      <c r="AB157" s="838"/>
    </row>
    <row r="158" customFormat="false" ht="15" hidden="false" customHeight="true" outlineLevel="0" collapsed="false"/>
  </sheetData>
  <mergeCells count="132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4"/>
    <mergeCell ref="B8:C23"/>
    <mergeCell ref="D8:D9"/>
    <mergeCell ref="D11:D13"/>
    <mergeCell ref="D14:D16"/>
    <mergeCell ref="D17:D18"/>
    <mergeCell ref="D19:D20"/>
    <mergeCell ref="D21:D22"/>
    <mergeCell ref="B24:D26"/>
    <mergeCell ref="B27:E27"/>
    <mergeCell ref="B28:D30"/>
    <mergeCell ref="B31:C33"/>
    <mergeCell ref="D31:D32"/>
    <mergeCell ref="D33:E33"/>
    <mergeCell ref="B34:E34"/>
    <mergeCell ref="A35:A39"/>
    <mergeCell ref="B35:C38"/>
    <mergeCell ref="D35:D36"/>
    <mergeCell ref="D37:D38"/>
    <mergeCell ref="B39:E39"/>
    <mergeCell ref="A40:A78"/>
    <mergeCell ref="B40:D40"/>
    <mergeCell ref="B41:D41"/>
    <mergeCell ref="B42:C52"/>
    <mergeCell ref="D42:D44"/>
    <mergeCell ref="D45:D47"/>
    <mergeCell ref="D49:D51"/>
    <mergeCell ref="B53:D53"/>
    <mergeCell ref="B54:C78"/>
    <mergeCell ref="D54:D60"/>
    <mergeCell ref="D61:D69"/>
    <mergeCell ref="D70:D77"/>
    <mergeCell ref="D78:E78"/>
    <mergeCell ref="A79:A131"/>
    <mergeCell ref="B79:C89"/>
    <mergeCell ref="D79:D83"/>
    <mergeCell ref="D84:D89"/>
    <mergeCell ref="B90:C91"/>
    <mergeCell ref="D90:D91"/>
    <mergeCell ref="B92:C130"/>
    <mergeCell ref="D92:D103"/>
    <mergeCell ref="D104:D105"/>
    <mergeCell ref="D106:D107"/>
    <mergeCell ref="D108:D119"/>
    <mergeCell ref="D120:D130"/>
    <mergeCell ref="B131:G131"/>
    <mergeCell ref="A132:A135"/>
    <mergeCell ref="B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B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B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B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139:AA139"/>
    <mergeCell ref="A140:AA140"/>
    <mergeCell ref="A141:AA141"/>
    <mergeCell ref="A142:AA142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</mergeCells>
  <printOptions headings="false" gridLines="false" gridLinesSet="true" horizontalCentered="true" verticalCentered="false"/>
  <pageMargins left="0.0784722222222222" right="0" top="0.354166666666667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24" man="true" max="16383" min="0"/>
  </rowBreaks>
  <colBreaks count="1" manualBreakCount="1">
    <brk id="2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12"/>
    <col collapsed="false" customWidth="true" hidden="false" outlineLevel="0" max="3" min="2" style="141" width="4.37"/>
    <col collapsed="false" customWidth="true" hidden="false" outlineLevel="0" max="4" min="4" style="140" width="11.99"/>
    <col collapsed="false" customWidth="true" hidden="false" outlineLevel="0" max="5" min="5" style="140" width="24.99"/>
    <col collapsed="false" customWidth="true" hidden="false" outlineLevel="0" max="7" min="6" style="142" width="4.37"/>
    <col collapsed="false" customWidth="true" hidden="false" outlineLevel="0" max="27" min="8" style="142" width="3.75"/>
    <col collapsed="false" customWidth="true" hidden="false" outlineLevel="0" max="28" min="28" style="142" width="17.74"/>
    <col collapsed="false" customWidth="false" hidden="false" outlineLevel="0" max="257" min="29" style="143" width="8.99"/>
  </cols>
  <sheetData>
    <row r="1" s="145" customFormat="true" ht="18.75" hidden="false" customHeight="true" outlineLevel="0" collapsed="false">
      <c r="A1" s="144" t="s">
        <v>6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s="148" customFormat="true" ht="20.25" hidden="false" customHeight="true" outlineLevel="0" collapsed="false">
      <c r="A2" s="146" t="s">
        <v>33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s="148" customFormat="true" ht="21.75" hidden="false" customHeight="true" outlineLevel="0" collapsed="false">
      <c r="A3" s="149" t="s">
        <v>61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</row>
    <row r="4" s="150" customFormat="true" ht="20.25" hidden="false" customHeight="true" outlineLevel="0" collapsed="false">
      <c r="A4" s="545" t="s">
        <v>617</v>
      </c>
      <c r="B4" s="545"/>
      <c r="C4" s="545"/>
      <c r="D4" s="545"/>
      <c r="E4" s="545"/>
      <c r="F4" s="545"/>
      <c r="G4" s="545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5"/>
      <c r="AB4" s="545"/>
    </row>
    <row r="5" s="157" customFormat="true" ht="26.45" hidden="false" customHeight="true" outlineLevel="0" collapsed="false">
      <c r="A5" s="839" t="s">
        <v>3</v>
      </c>
      <c r="B5" s="839"/>
      <c r="C5" s="839"/>
      <c r="D5" s="839"/>
      <c r="E5" s="840" t="s">
        <v>339</v>
      </c>
      <c r="F5" s="841" t="s">
        <v>340</v>
      </c>
      <c r="G5" s="842" t="s">
        <v>341</v>
      </c>
      <c r="H5" s="843" t="s">
        <v>618</v>
      </c>
      <c r="I5" s="843"/>
      <c r="J5" s="843"/>
      <c r="K5" s="843"/>
      <c r="L5" s="844" t="s">
        <v>619</v>
      </c>
      <c r="M5" s="844"/>
      <c r="N5" s="844"/>
      <c r="O5" s="844"/>
      <c r="P5" s="844" t="s">
        <v>620</v>
      </c>
      <c r="Q5" s="844"/>
      <c r="R5" s="844"/>
      <c r="S5" s="844"/>
      <c r="T5" s="844" t="s">
        <v>621</v>
      </c>
      <c r="U5" s="844"/>
      <c r="V5" s="844"/>
      <c r="W5" s="844"/>
      <c r="X5" s="845" t="s">
        <v>622</v>
      </c>
      <c r="Y5" s="845"/>
      <c r="Z5" s="845"/>
      <c r="AA5" s="845"/>
      <c r="AB5" s="846" t="s">
        <v>13</v>
      </c>
    </row>
    <row r="6" s="148" customFormat="true" ht="11.45" hidden="false" customHeight="true" outlineLevel="0" collapsed="false">
      <c r="A6" s="839"/>
      <c r="B6" s="839"/>
      <c r="C6" s="839"/>
      <c r="D6" s="839"/>
      <c r="E6" s="840"/>
      <c r="F6" s="841"/>
      <c r="G6" s="842"/>
      <c r="H6" s="552" t="s">
        <v>14</v>
      </c>
      <c r="I6" s="552"/>
      <c r="J6" s="847" t="s">
        <v>15</v>
      </c>
      <c r="K6" s="847"/>
      <c r="L6" s="848" t="s">
        <v>14</v>
      </c>
      <c r="M6" s="848"/>
      <c r="N6" s="847" t="s">
        <v>15</v>
      </c>
      <c r="O6" s="847"/>
      <c r="P6" s="848" t="s">
        <v>14</v>
      </c>
      <c r="Q6" s="848"/>
      <c r="R6" s="847" t="s">
        <v>15</v>
      </c>
      <c r="S6" s="847"/>
      <c r="T6" s="848" t="s">
        <v>14</v>
      </c>
      <c r="U6" s="848"/>
      <c r="V6" s="847" t="s">
        <v>15</v>
      </c>
      <c r="W6" s="847"/>
      <c r="X6" s="849" t="s">
        <v>14</v>
      </c>
      <c r="Y6" s="849"/>
      <c r="Z6" s="553" t="s">
        <v>15</v>
      </c>
      <c r="AA6" s="553"/>
      <c r="AB6" s="846"/>
    </row>
    <row r="7" s="157" customFormat="true" ht="31.9" hidden="false" customHeight="true" outlineLevel="0" collapsed="false">
      <c r="A7" s="839"/>
      <c r="B7" s="839"/>
      <c r="C7" s="839"/>
      <c r="D7" s="839"/>
      <c r="E7" s="840"/>
      <c r="F7" s="841"/>
      <c r="G7" s="842"/>
      <c r="H7" s="554" t="s">
        <v>6</v>
      </c>
      <c r="I7" s="555" t="s">
        <v>7</v>
      </c>
      <c r="J7" s="555" t="s">
        <v>6</v>
      </c>
      <c r="K7" s="850" t="s">
        <v>7</v>
      </c>
      <c r="L7" s="851" t="s">
        <v>6</v>
      </c>
      <c r="M7" s="555" t="s">
        <v>7</v>
      </c>
      <c r="N7" s="555" t="s">
        <v>6</v>
      </c>
      <c r="O7" s="850" t="s">
        <v>7</v>
      </c>
      <c r="P7" s="851" t="s">
        <v>6</v>
      </c>
      <c r="Q7" s="555" t="s">
        <v>7</v>
      </c>
      <c r="R7" s="555" t="s">
        <v>6</v>
      </c>
      <c r="S7" s="850" t="s">
        <v>7</v>
      </c>
      <c r="T7" s="851" t="s">
        <v>6</v>
      </c>
      <c r="U7" s="555" t="s">
        <v>7</v>
      </c>
      <c r="V7" s="555" t="s">
        <v>6</v>
      </c>
      <c r="W7" s="850" t="s">
        <v>7</v>
      </c>
      <c r="X7" s="852" t="s">
        <v>6</v>
      </c>
      <c r="Y7" s="555" t="s">
        <v>7</v>
      </c>
      <c r="Z7" s="555" t="s">
        <v>6</v>
      </c>
      <c r="AA7" s="556" t="s">
        <v>7</v>
      </c>
      <c r="AB7" s="846"/>
    </row>
    <row r="8" customFormat="false" ht="15" hidden="false" customHeight="true" outlineLevel="0" collapsed="false">
      <c r="A8" s="309" t="s">
        <v>450</v>
      </c>
      <c r="B8" s="310" t="s">
        <v>623</v>
      </c>
      <c r="C8" s="310"/>
      <c r="D8" s="679" t="s">
        <v>624</v>
      </c>
      <c r="E8" s="680" t="s">
        <v>32</v>
      </c>
      <c r="F8" s="313" t="n">
        <v>8</v>
      </c>
      <c r="G8" s="316" t="n">
        <v>8</v>
      </c>
      <c r="H8" s="315" t="n">
        <v>2</v>
      </c>
      <c r="I8" s="313" t="n">
        <v>2</v>
      </c>
      <c r="J8" s="313" t="n">
        <v>2</v>
      </c>
      <c r="K8" s="853" t="n">
        <v>2</v>
      </c>
      <c r="L8" s="313" t="n">
        <v>2</v>
      </c>
      <c r="M8" s="313" t="n">
        <v>2</v>
      </c>
      <c r="N8" s="313" t="n">
        <v>2</v>
      </c>
      <c r="O8" s="853" t="n">
        <v>2</v>
      </c>
      <c r="P8" s="854"/>
      <c r="Q8" s="313"/>
      <c r="R8" s="313"/>
      <c r="S8" s="853"/>
      <c r="T8" s="854"/>
      <c r="U8" s="313"/>
      <c r="V8" s="313"/>
      <c r="W8" s="853"/>
      <c r="X8" s="855"/>
      <c r="Y8" s="318"/>
      <c r="Z8" s="319"/>
      <c r="AA8" s="320"/>
      <c r="AB8" s="321" t="s">
        <v>351</v>
      </c>
      <c r="AC8" s="143" t="n">
        <f aca="false">SUM(F8:F23)</f>
        <v>52</v>
      </c>
    </row>
    <row r="9" customFormat="false" ht="15" hidden="false" customHeight="true" outlineLevel="0" collapsed="false">
      <c r="A9" s="309"/>
      <c r="B9" s="310"/>
      <c r="C9" s="310"/>
      <c r="D9" s="679"/>
      <c r="E9" s="681" t="s">
        <v>36</v>
      </c>
      <c r="F9" s="323" t="n">
        <v>8</v>
      </c>
      <c r="G9" s="326" t="n">
        <v>8</v>
      </c>
      <c r="H9" s="325" t="n">
        <v>2</v>
      </c>
      <c r="I9" s="323" t="n">
        <v>2</v>
      </c>
      <c r="J9" s="323" t="n">
        <v>2</v>
      </c>
      <c r="K9" s="856" t="n">
        <v>2</v>
      </c>
      <c r="L9" s="323" t="n">
        <v>2</v>
      </c>
      <c r="M9" s="323" t="n">
        <v>2</v>
      </c>
      <c r="N9" s="323" t="n">
        <v>2</v>
      </c>
      <c r="O9" s="856" t="n">
        <v>2</v>
      </c>
      <c r="P9" s="462"/>
      <c r="Q9" s="323"/>
      <c r="R9" s="323"/>
      <c r="S9" s="856"/>
      <c r="T9" s="462"/>
      <c r="U9" s="323"/>
      <c r="V9" s="323"/>
      <c r="W9" s="856"/>
      <c r="X9" s="857"/>
      <c r="Y9" s="328"/>
      <c r="Z9" s="329"/>
      <c r="AA9" s="330"/>
      <c r="AB9" s="331" t="s">
        <v>352</v>
      </c>
    </row>
    <row r="10" customFormat="false" ht="15" hidden="false" customHeight="true" outlineLevel="0" collapsed="false">
      <c r="A10" s="309"/>
      <c r="B10" s="310"/>
      <c r="C10" s="310"/>
      <c r="D10" s="429" t="s">
        <v>453</v>
      </c>
      <c r="E10" s="681" t="s">
        <v>38</v>
      </c>
      <c r="F10" s="323" t="n">
        <v>6</v>
      </c>
      <c r="G10" s="326" t="n">
        <v>6</v>
      </c>
      <c r="H10" s="325" t="n">
        <v>2</v>
      </c>
      <c r="I10" s="323" t="n">
        <v>2</v>
      </c>
      <c r="J10" s="323" t="n">
        <v>2</v>
      </c>
      <c r="K10" s="856" t="n">
        <v>2</v>
      </c>
      <c r="L10" s="462" t="n">
        <v>2</v>
      </c>
      <c r="M10" s="323" t="n">
        <v>2</v>
      </c>
      <c r="N10" s="323"/>
      <c r="O10" s="856"/>
      <c r="P10" s="462"/>
      <c r="Q10" s="323"/>
      <c r="R10" s="323"/>
      <c r="S10" s="856"/>
      <c r="T10" s="462"/>
      <c r="U10" s="323"/>
      <c r="V10" s="323"/>
      <c r="W10" s="856"/>
      <c r="X10" s="857"/>
      <c r="Y10" s="328"/>
      <c r="Z10" s="329"/>
      <c r="AA10" s="330"/>
      <c r="AB10" s="331" t="s">
        <v>351</v>
      </c>
    </row>
    <row r="11" customFormat="false" ht="15" hidden="false" customHeight="true" outlineLevel="0" collapsed="false">
      <c r="A11" s="309"/>
      <c r="B11" s="310"/>
      <c r="C11" s="310"/>
      <c r="D11" s="429" t="s">
        <v>454</v>
      </c>
      <c r="E11" s="681" t="s">
        <v>40</v>
      </c>
      <c r="F11" s="323" t="n">
        <v>2</v>
      </c>
      <c r="G11" s="326" t="n">
        <v>2</v>
      </c>
      <c r="H11" s="325"/>
      <c r="I11" s="323"/>
      <c r="J11" s="323"/>
      <c r="K11" s="856"/>
      <c r="L11" s="462"/>
      <c r="M11" s="323"/>
      <c r="N11" s="323" t="n">
        <v>2</v>
      </c>
      <c r="O11" s="856" t="n">
        <v>2</v>
      </c>
      <c r="P11" s="462"/>
      <c r="Q11" s="323"/>
      <c r="R11" s="323"/>
      <c r="S11" s="856"/>
      <c r="T11" s="462"/>
      <c r="U11" s="323"/>
      <c r="V11" s="323"/>
      <c r="W11" s="856"/>
      <c r="X11" s="858"/>
      <c r="Y11" s="323"/>
      <c r="Z11" s="323"/>
      <c r="AA11" s="326"/>
      <c r="AB11" s="331" t="s">
        <v>351</v>
      </c>
    </row>
    <row r="12" customFormat="false" ht="15" hidden="false" customHeight="true" outlineLevel="0" collapsed="false">
      <c r="A12" s="309"/>
      <c r="B12" s="310"/>
      <c r="C12" s="310"/>
      <c r="D12" s="429"/>
      <c r="E12" s="681" t="s">
        <v>42</v>
      </c>
      <c r="F12" s="323" t="n">
        <v>2</v>
      </c>
      <c r="G12" s="326" t="n">
        <v>2</v>
      </c>
      <c r="H12" s="325"/>
      <c r="I12" s="323"/>
      <c r="J12" s="323" t="n">
        <v>2</v>
      </c>
      <c r="K12" s="856" t="n">
        <v>2</v>
      </c>
      <c r="L12" s="462"/>
      <c r="M12" s="323"/>
      <c r="N12" s="323"/>
      <c r="O12" s="856"/>
      <c r="P12" s="462"/>
      <c r="Q12" s="323"/>
      <c r="R12" s="323"/>
      <c r="S12" s="856"/>
      <c r="T12" s="462"/>
      <c r="U12" s="323"/>
      <c r="V12" s="323"/>
      <c r="W12" s="856"/>
      <c r="X12" s="858"/>
      <c r="Y12" s="323"/>
      <c r="Z12" s="323"/>
      <c r="AA12" s="326"/>
      <c r="AB12" s="331" t="s">
        <v>351</v>
      </c>
    </row>
    <row r="13" customFormat="false" ht="15" hidden="false" customHeight="true" outlineLevel="0" collapsed="false">
      <c r="A13" s="309"/>
      <c r="B13" s="310"/>
      <c r="C13" s="310"/>
      <c r="D13" s="429"/>
      <c r="E13" s="681" t="s">
        <v>355</v>
      </c>
      <c r="F13" s="323" t="n">
        <v>4</v>
      </c>
      <c r="G13" s="326" t="n">
        <v>4</v>
      </c>
      <c r="H13" s="325" t="n">
        <v>2</v>
      </c>
      <c r="I13" s="323" t="n">
        <v>2</v>
      </c>
      <c r="J13" s="323" t="n">
        <v>2</v>
      </c>
      <c r="K13" s="856" t="n">
        <v>2</v>
      </c>
      <c r="L13" s="462"/>
      <c r="M13" s="323"/>
      <c r="N13" s="323"/>
      <c r="O13" s="856"/>
      <c r="P13" s="462"/>
      <c r="Q13" s="323"/>
      <c r="R13" s="323"/>
      <c r="S13" s="856"/>
      <c r="T13" s="462"/>
      <c r="U13" s="323"/>
      <c r="V13" s="323"/>
      <c r="W13" s="856"/>
      <c r="X13" s="858"/>
      <c r="Y13" s="323"/>
      <c r="Z13" s="323"/>
      <c r="AA13" s="326"/>
      <c r="AB13" s="331" t="s">
        <v>351</v>
      </c>
    </row>
    <row r="14" customFormat="false" ht="15" hidden="false" customHeight="true" outlineLevel="0" collapsed="false">
      <c r="A14" s="309"/>
      <c r="B14" s="310"/>
      <c r="C14" s="310"/>
      <c r="D14" s="429" t="s">
        <v>455</v>
      </c>
      <c r="E14" s="681" t="s">
        <v>44</v>
      </c>
      <c r="F14" s="323" t="n">
        <v>2</v>
      </c>
      <c r="G14" s="326" t="n">
        <v>2</v>
      </c>
      <c r="H14" s="325"/>
      <c r="I14" s="323"/>
      <c r="J14" s="323" t="n">
        <v>2</v>
      </c>
      <c r="K14" s="856" t="n">
        <v>2</v>
      </c>
      <c r="L14" s="462"/>
      <c r="M14" s="323"/>
      <c r="N14" s="323"/>
      <c r="O14" s="856"/>
      <c r="P14" s="462"/>
      <c r="Q14" s="323"/>
      <c r="R14" s="323"/>
      <c r="S14" s="856"/>
      <c r="T14" s="462"/>
      <c r="U14" s="323"/>
      <c r="V14" s="323"/>
      <c r="W14" s="856"/>
      <c r="X14" s="858"/>
      <c r="Y14" s="323"/>
      <c r="Z14" s="323"/>
      <c r="AA14" s="326"/>
      <c r="AB14" s="331" t="s">
        <v>351</v>
      </c>
    </row>
    <row r="15" customFormat="false" ht="15" hidden="false" customHeight="true" outlineLevel="0" collapsed="false">
      <c r="A15" s="309"/>
      <c r="B15" s="310"/>
      <c r="C15" s="310"/>
      <c r="D15" s="429"/>
      <c r="E15" s="681" t="s">
        <v>46</v>
      </c>
      <c r="F15" s="323" t="n">
        <v>2</v>
      </c>
      <c r="G15" s="326" t="n">
        <v>2</v>
      </c>
      <c r="H15" s="325"/>
      <c r="I15" s="323"/>
      <c r="J15" s="323" t="n">
        <v>2</v>
      </c>
      <c r="K15" s="856" t="n">
        <v>2</v>
      </c>
      <c r="L15" s="462"/>
      <c r="M15" s="323"/>
      <c r="N15" s="323"/>
      <c r="O15" s="856"/>
      <c r="P15" s="462"/>
      <c r="Q15" s="323"/>
      <c r="R15" s="323"/>
      <c r="S15" s="856"/>
      <c r="T15" s="462"/>
      <c r="U15" s="323"/>
      <c r="V15" s="323"/>
      <c r="W15" s="856"/>
      <c r="X15" s="858"/>
      <c r="Y15" s="323"/>
      <c r="Z15" s="323"/>
      <c r="AA15" s="326"/>
      <c r="AB15" s="331" t="s">
        <v>351</v>
      </c>
    </row>
    <row r="16" customFormat="false" ht="15" hidden="false" customHeight="true" outlineLevel="0" collapsed="false">
      <c r="A16" s="309"/>
      <c r="B16" s="310"/>
      <c r="C16" s="310"/>
      <c r="D16" s="429"/>
      <c r="E16" s="681" t="s">
        <v>357</v>
      </c>
      <c r="F16" s="323" t="n">
        <v>2</v>
      </c>
      <c r="G16" s="326" t="n">
        <v>2</v>
      </c>
      <c r="H16" s="325" t="n">
        <v>2</v>
      </c>
      <c r="I16" s="323" t="n">
        <v>2</v>
      </c>
      <c r="J16" s="323"/>
      <c r="K16" s="856"/>
      <c r="L16" s="462"/>
      <c r="M16" s="323"/>
      <c r="N16" s="323"/>
      <c r="O16" s="856"/>
      <c r="P16" s="462"/>
      <c r="Q16" s="323"/>
      <c r="R16" s="323"/>
      <c r="S16" s="856"/>
      <c r="T16" s="462"/>
      <c r="U16" s="323"/>
      <c r="V16" s="323"/>
      <c r="W16" s="856"/>
      <c r="X16" s="858"/>
      <c r="Y16" s="323"/>
      <c r="Z16" s="323"/>
      <c r="AA16" s="326"/>
      <c r="AB16" s="331" t="s">
        <v>351</v>
      </c>
    </row>
    <row r="17" customFormat="false" ht="15" hidden="false" customHeight="true" outlineLevel="0" collapsed="false">
      <c r="A17" s="309"/>
      <c r="B17" s="310"/>
      <c r="C17" s="310"/>
      <c r="D17" s="429" t="s">
        <v>456</v>
      </c>
      <c r="E17" s="681" t="s">
        <v>48</v>
      </c>
      <c r="F17" s="323" t="n">
        <v>2</v>
      </c>
      <c r="G17" s="326" t="n">
        <v>2</v>
      </c>
      <c r="H17" s="325" t="n">
        <v>2</v>
      </c>
      <c r="I17" s="323" t="n">
        <v>2</v>
      </c>
      <c r="J17" s="323"/>
      <c r="K17" s="856"/>
      <c r="L17" s="462"/>
      <c r="M17" s="323"/>
      <c r="N17" s="323"/>
      <c r="O17" s="856"/>
      <c r="P17" s="462"/>
      <c r="Q17" s="323"/>
      <c r="R17" s="323"/>
      <c r="S17" s="856"/>
      <c r="T17" s="462"/>
      <c r="U17" s="323"/>
      <c r="V17" s="323"/>
      <c r="W17" s="856"/>
      <c r="X17" s="858"/>
      <c r="Y17" s="323"/>
      <c r="Z17" s="323"/>
      <c r="AA17" s="326"/>
      <c r="AB17" s="331" t="s">
        <v>351</v>
      </c>
    </row>
    <row r="18" customFormat="false" ht="15" hidden="false" customHeight="true" outlineLevel="0" collapsed="false">
      <c r="A18" s="309"/>
      <c r="B18" s="310"/>
      <c r="C18" s="310"/>
      <c r="D18" s="429"/>
      <c r="E18" s="681" t="s">
        <v>50</v>
      </c>
      <c r="F18" s="323" t="n">
        <v>2</v>
      </c>
      <c r="G18" s="326" t="n">
        <v>2</v>
      </c>
      <c r="H18" s="325"/>
      <c r="I18" s="323"/>
      <c r="J18" s="323"/>
      <c r="K18" s="856"/>
      <c r="L18" s="462"/>
      <c r="M18" s="323"/>
      <c r="N18" s="323" t="n">
        <v>2</v>
      </c>
      <c r="O18" s="856" t="n">
        <v>2</v>
      </c>
      <c r="P18" s="462"/>
      <c r="Q18" s="323"/>
      <c r="R18" s="323"/>
      <c r="S18" s="856"/>
      <c r="T18" s="462"/>
      <c r="U18" s="323"/>
      <c r="V18" s="323"/>
      <c r="W18" s="856"/>
      <c r="X18" s="858"/>
      <c r="Y18" s="323"/>
      <c r="Z18" s="323"/>
      <c r="AA18" s="326"/>
      <c r="AB18" s="331" t="s">
        <v>351</v>
      </c>
    </row>
    <row r="19" customFormat="false" ht="15" hidden="false" customHeight="true" outlineLevel="0" collapsed="false">
      <c r="A19" s="309"/>
      <c r="B19" s="310"/>
      <c r="C19" s="310"/>
      <c r="D19" s="429" t="s">
        <v>457</v>
      </c>
      <c r="E19" s="681" t="s">
        <v>54</v>
      </c>
      <c r="F19" s="323" t="n">
        <v>2</v>
      </c>
      <c r="G19" s="326" t="n">
        <v>2</v>
      </c>
      <c r="H19" s="325"/>
      <c r="I19" s="323"/>
      <c r="J19" s="323" t="n">
        <v>2</v>
      </c>
      <c r="K19" s="856" t="n">
        <v>2</v>
      </c>
      <c r="L19" s="462"/>
      <c r="M19" s="323"/>
      <c r="N19" s="323"/>
      <c r="O19" s="856"/>
      <c r="P19" s="462"/>
      <c r="Q19" s="323"/>
      <c r="R19" s="323"/>
      <c r="S19" s="856"/>
      <c r="T19" s="462"/>
      <c r="U19" s="323"/>
      <c r="V19" s="323"/>
      <c r="W19" s="856"/>
      <c r="X19" s="858"/>
      <c r="Y19" s="323"/>
      <c r="Z19" s="323"/>
      <c r="AA19" s="326"/>
      <c r="AB19" s="331" t="s">
        <v>351</v>
      </c>
    </row>
    <row r="20" customFormat="false" ht="15" hidden="false" customHeight="true" outlineLevel="0" collapsed="false">
      <c r="A20" s="309"/>
      <c r="B20" s="310"/>
      <c r="C20" s="310"/>
      <c r="D20" s="429"/>
      <c r="E20" s="681" t="s">
        <v>458</v>
      </c>
      <c r="F20" s="323" t="n">
        <v>2</v>
      </c>
      <c r="G20" s="326" t="n">
        <v>2</v>
      </c>
      <c r="H20" s="325" t="n">
        <v>2</v>
      </c>
      <c r="I20" s="323" t="n">
        <v>2</v>
      </c>
      <c r="J20" s="323"/>
      <c r="K20" s="856"/>
      <c r="L20" s="462"/>
      <c r="M20" s="323"/>
      <c r="N20" s="323"/>
      <c r="O20" s="856"/>
      <c r="P20" s="462"/>
      <c r="Q20" s="323"/>
      <c r="R20" s="323"/>
      <c r="S20" s="856"/>
      <c r="T20" s="462"/>
      <c r="U20" s="323"/>
      <c r="V20" s="323"/>
      <c r="W20" s="856"/>
      <c r="X20" s="858"/>
      <c r="Y20" s="323"/>
      <c r="Z20" s="323"/>
      <c r="AA20" s="326"/>
      <c r="AB20" s="331" t="s">
        <v>351</v>
      </c>
    </row>
    <row r="21" customFormat="false" ht="15" hidden="false" customHeight="true" outlineLevel="0" collapsed="false">
      <c r="A21" s="309"/>
      <c r="B21" s="310"/>
      <c r="C21" s="310"/>
      <c r="D21" s="429" t="s">
        <v>459</v>
      </c>
      <c r="E21" s="681" t="s">
        <v>58</v>
      </c>
      <c r="F21" s="323" t="n">
        <v>6</v>
      </c>
      <c r="G21" s="326" t="n">
        <v>6</v>
      </c>
      <c r="H21" s="325" t="n">
        <v>1</v>
      </c>
      <c r="I21" s="323" t="n">
        <v>1</v>
      </c>
      <c r="J21" s="323" t="n">
        <v>1</v>
      </c>
      <c r="K21" s="856" t="n">
        <v>1</v>
      </c>
      <c r="L21" s="462" t="n">
        <v>1</v>
      </c>
      <c r="M21" s="323" t="n">
        <v>1</v>
      </c>
      <c r="N21" s="323" t="n">
        <v>1</v>
      </c>
      <c r="O21" s="856" t="n">
        <v>1</v>
      </c>
      <c r="P21" s="462" t="n">
        <v>1</v>
      </c>
      <c r="Q21" s="323" t="n">
        <v>1</v>
      </c>
      <c r="R21" s="323" t="n">
        <v>1</v>
      </c>
      <c r="S21" s="856" t="n">
        <v>1</v>
      </c>
      <c r="T21" s="462"/>
      <c r="U21" s="323"/>
      <c r="V21" s="333"/>
      <c r="W21" s="859"/>
      <c r="X21" s="860"/>
      <c r="Y21" s="333"/>
      <c r="Z21" s="333"/>
      <c r="AA21" s="334"/>
      <c r="AB21" s="331" t="s">
        <v>351</v>
      </c>
    </row>
    <row r="22" customFormat="false" ht="15" hidden="false" customHeight="true" outlineLevel="0" collapsed="false">
      <c r="A22" s="309"/>
      <c r="B22" s="310"/>
      <c r="C22" s="310"/>
      <c r="D22" s="429"/>
      <c r="E22" s="681" t="s">
        <v>361</v>
      </c>
      <c r="F22" s="336" t="n">
        <v>0</v>
      </c>
      <c r="G22" s="326" t="n">
        <v>2</v>
      </c>
      <c r="H22" s="325"/>
      <c r="I22" s="323"/>
      <c r="J22" s="323"/>
      <c r="K22" s="856"/>
      <c r="L22" s="462"/>
      <c r="M22" s="323"/>
      <c r="N22" s="323"/>
      <c r="O22" s="856"/>
      <c r="P22" s="462"/>
      <c r="Q22" s="323"/>
      <c r="R22" s="323"/>
      <c r="S22" s="856"/>
      <c r="T22" s="462" t="n">
        <v>0</v>
      </c>
      <c r="U22" s="323" t="n">
        <v>2</v>
      </c>
      <c r="V22" s="323"/>
      <c r="W22" s="856"/>
      <c r="X22" s="858"/>
      <c r="Y22" s="323"/>
      <c r="Z22" s="323"/>
      <c r="AA22" s="326"/>
      <c r="AB22" s="331" t="s">
        <v>351</v>
      </c>
    </row>
    <row r="23" customFormat="false" ht="15" hidden="false" customHeight="true" outlineLevel="0" collapsed="false">
      <c r="A23" s="309"/>
      <c r="B23" s="310"/>
      <c r="C23" s="310"/>
      <c r="D23" s="429" t="s">
        <v>17</v>
      </c>
      <c r="E23" s="429"/>
      <c r="F23" s="323" t="n">
        <v>2</v>
      </c>
      <c r="G23" s="326" t="n">
        <v>4</v>
      </c>
      <c r="H23" s="325" t="n">
        <v>1</v>
      </c>
      <c r="I23" s="323" t="n">
        <v>1</v>
      </c>
      <c r="J23" s="336" t="n">
        <v>1</v>
      </c>
      <c r="K23" s="856" t="n">
        <v>1</v>
      </c>
      <c r="L23" s="462" t="n">
        <v>0</v>
      </c>
      <c r="M23" s="323" t="n">
        <v>1</v>
      </c>
      <c r="N23" s="323"/>
      <c r="O23" s="856"/>
      <c r="P23" s="462"/>
      <c r="Q23" s="323"/>
      <c r="R23" s="323"/>
      <c r="S23" s="856"/>
      <c r="T23" s="462"/>
      <c r="U23" s="323"/>
      <c r="V23" s="333"/>
      <c r="W23" s="859"/>
      <c r="X23" s="860"/>
      <c r="Y23" s="333"/>
      <c r="Z23" s="333"/>
      <c r="AA23" s="334"/>
      <c r="AB23" s="331" t="s">
        <v>351</v>
      </c>
    </row>
    <row r="24" customFormat="false" ht="15" hidden="false" customHeight="true" outlineLevel="0" collapsed="false">
      <c r="A24" s="309"/>
      <c r="B24" s="342" t="s">
        <v>461</v>
      </c>
      <c r="C24" s="342"/>
      <c r="D24" s="342"/>
      <c r="E24" s="683" t="s">
        <v>19</v>
      </c>
      <c r="F24" s="323" t="n">
        <v>2</v>
      </c>
      <c r="G24" s="326" t="n">
        <v>2</v>
      </c>
      <c r="H24" s="325" t="n">
        <v>2</v>
      </c>
      <c r="I24" s="324" t="n">
        <v>2</v>
      </c>
      <c r="J24" s="323"/>
      <c r="K24" s="861"/>
      <c r="L24" s="462"/>
      <c r="M24" s="323"/>
      <c r="N24" s="323"/>
      <c r="O24" s="856"/>
      <c r="P24" s="462"/>
      <c r="Q24" s="323"/>
      <c r="R24" s="323"/>
      <c r="S24" s="856"/>
      <c r="T24" s="462"/>
      <c r="U24" s="323"/>
      <c r="V24" s="345"/>
      <c r="W24" s="862"/>
      <c r="X24" s="863"/>
      <c r="Y24" s="348"/>
      <c r="Z24" s="348"/>
      <c r="AA24" s="346"/>
      <c r="AB24" s="331" t="s">
        <v>351</v>
      </c>
    </row>
    <row r="25" customFormat="false" ht="15" hidden="false" customHeight="true" outlineLevel="0" collapsed="false">
      <c r="A25" s="309"/>
      <c r="B25" s="342"/>
      <c r="C25" s="342"/>
      <c r="D25" s="342"/>
      <c r="E25" s="683" t="s">
        <v>23</v>
      </c>
      <c r="F25" s="323" t="n">
        <v>0</v>
      </c>
      <c r="G25" s="326" t="n">
        <v>6</v>
      </c>
      <c r="H25" s="325" t="n">
        <v>0</v>
      </c>
      <c r="I25" s="323" t="n">
        <v>1</v>
      </c>
      <c r="J25" s="349" t="n">
        <v>0</v>
      </c>
      <c r="K25" s="856" t="n">
        <v>1</v>
      </c>
      <c r="L25" s="462" t="n">
        <v>0</v>
      </c>
      <c r="M25" s="323" t="n">
        <v>1</v>
      </c>
      <c r="N25" s="323" t="n">
        <v>0</v>
      </c>
      <c r="O25" s="856" t="n">
        <v>1</v>
      </c>
      <c r="P25" s="462" t="n">
        <v>0</v>
      </c>
      <c r="Q25" s="323" t="n">
        <v>1</v>
      </c>
      <c r="R25" s="323" t="n">
        <v>0</v>
      </c>
      <c r="S25" s="856" t="n">
        <v>1</v>
      </c>
      <c r="T25" s="462"/>
      <c r="U25" s="323"/>
      <c r="V25" s="345"/>
      <c r="W25" s="862"/>
      <c r="X25" s="863"/>
      <c r="Y25" s="348"/>
      <c r="Z25" s="348"/>
      <c r="AA25" s="346"/>
      <c r="AB25" s="331" t="s">
        <v>351</v>
      </c>
    </row>
    <row r="26" customFormat="false" ht="15" hidden="false" customHeight="true" outlineLevel="0" collapsed="false">
      <c r="A26" s="309"/>
      <c r="B26" s="342"/>
      <c r="C26" s="342"/>
      <c r="D26" s="342"/>
      <c r="E26" s="683" t="s">
        <v>21</v>
      </c>
      <c r="F26" s="323" t="n">
        <v>0</v>
      </c>
      <c r="G26" s="326" t="n">
        <v>2</v>
      </c>
      <c r="H26" s="325"/>
      <c r="I26" s="323"/>
      <c r="J26" s="323"/>
      <c r="K26" s="856"/>
      <c r="L26" s="462" t="n">
        <v>0</v>
      </c>
      <c r="M26" s="323" t="n">
        <v>1</v>
      </c>
      <c r="N26" s="323" t="n">
        <v>0</v>
      </c>
      <c r="O26" s="856" t="n">
        <v>1</v>
      </c>
      <c r="P26" s="462"/>
      <c r="Q26" s="323"/>
      <c r="R26" s="323"/>
      <c r="S26" s="856"/>
      <c r="T26" s="462"/>
      <c r="U26" s="323"/>
      <c r="V26" s="345"/>
      <c r="W26" s="862"/>
      <c r="X26" s="863"/>
      <c r="Y26" s="348"/>
      <c r="Z26" s="348"/>
      <c r="AA26" s="346"/>
      <c r="AB26" s="331"/>
    </row>
    <row r="27" customFormat="false" ht="15" hidden="false" customHeight="true" outlineLevel="0" collapsed="false">
      <c r="A27" s="309"/>
      <c r="B27" s="350" t="s">
        <v>462</v>
      </c>
      <c r="C27" s="350"/>
      <c r="D27" s="350"/>
      <c r="E27" s="350"/>
      <c r="F27" s="323" t="n">
        <v>2</v>
      </c>
      <c r="G27" s="326" t="n">
        <v>2</v>
      </c>
      <c r="H27" s="325"/>
      <c r="I27" s="323"/>
      <c r="J27" s="323"/>
      <c r="K27" s="856"/>
      <c r="L27" s="462"/>
      <c r="M27" s="323"/>
      <c r="N27" s="323"/>
      <c r="O27" s="856"/>
      <c r="P27" s="462"/>
      <c r="Q27" s="323"/>
      <c r="R27" s="323"/>
      <c r="S27" s="856"/>
      <c r="T27" s="462" t="n">
        <v>2</v>
      </c>
      <c r="U27" s="323" t="n">
        <v>2</v>
      </c>
      <c r="V27" s="351"/>
      <c r="W27" s="864"/>
      <c r="X27" s="865"/>
      <c r="Y27" s="354"/>
      <c r="Z27" s="354"/>
      <c r="AA27" s="352"/>
      <c r="AB27" s="331" t="s">
        <v>351</v>
      </c>
    </row>
    <row r="28" customFormat="false" ht="15" hidden="false" customHeight="true" outlineLevel="0" collapsed="false">
      <c r="A28" s="309"/>
      <c r="B28" s="684" t="s">
        <v>538</v>
      </c>
      <c r="C28" s="684"/>
      <c r="D28" s="684"/>
      <c r="E28" s="685" t="s">
        <v>367</v>
      </c>
      <c r="F28" s="323" t="n">
        <v>2</v>
      </c>
      <c r="G28" s="326" t="n">
        <v>2</v>
      </c>
      <c r="H28" s="407"/>
      <c r="I28" s="349"/>
      <c r="J28" s="349"/>
      <c r="K28" s="866"/>
      <c r="L28" s="867"/>
      <c r="M28" s="349"/>
      <c r="N28" s="349"/>
      <c r="O28" s="866"/>
      <c r="P28" s="867"/>
      <c r="Q28" s="349"/>
      <c r="R28" s="349" t="n">
        <v>2</v>
      </c>
      <c r="S28" s="866" t="n">
        <v>2</v>
      </c>
      <c r="T28" s="867"/>
      <c r="U28" s="349"/>
      <c r="V28" s="415"/>
      <c r="W28" s="868"/>
      <c r="X28" s="869"/>
      <c r="Y28" s="417"/>
      <c r="Z28" s="417"/>
      <c r="AA28" s="411"/>
      <c r="AB28" s="686"/>
    </row>
    <row r="29" customFormat="false" ht="15" hidden="false" customHeight="true" outlineLevel="0" collapsed="false">
      <c r="A29" s="309"/>
      <c r="B29" s="684"/>
      <c r="C29" s="684"/>
      <c r="D29" s="684"/>
      <c r="E29" s="685" t="s">
        <v>368</v>
      </c>
      <c r="F29" s="323" t="n">
        <v>2</v>
      </c>
      <c r="G29" s="326" t="n">
        <v>2</v>
      </c>
      <c r="H29" s="407"/>
      <c r="I29" s="349"/>
      <c r="J29" s="349"/>
      <c r="K29" s="866"/>
      <c r="L29" s="867"/>
      <c r="M29" s="349"/>
      <c r="N29" s="349"/>
      <c r="O29" s="866"/>
      <c r="P29" s="867"/>
      <c r="Q29" s="349"/>
      <c r="R29" s="349" t="n">
        <v>2</v>
      </c>
      <c r="S29" s="866" t="n">
        <v>2</v>
      </c>
      <c r="T29" s="867"/>
      <c r="U29" s="349"/>
      <c r="V29" s="415"/>
      <c r="W29" s="868"/>
      <c r="X29" s="869"/>
      <c r="Y29" s="417"/>
      <c r="Z29" s="417"/>
      <c r="AA29" s="411"/>
      <c r="AB29" s="686"/>
    </row>
    <row r="30" customFormat="false" ht="15" hidden="false" customHeight="true" outlineLevel="0" collapsed="false">
      <c r="A30" s="309"/>
      <c r="B30" s="684"/>
      <c r="C30" s="684"/>
      <c r="D30" s="684"/>
      <c r="E30" s="685" t="s">
        <v>369</v>
      </c>
      <c r="F30" s="323" t="n">
        <v>2</v>
      </c>
      <c r="G30" s="326" t="n">
        <v>2</v>
      </c>
      <c r="H30" s="407"/>
      <c r="I30" s="349"/>
      <c r="J30" s="349"/>
      <c r="K30" s="866"/>
      <c r="L30" s="867"/>
      <c r="M30" s="349"/>
      <c r="N30" s="349"/>
      <c r="O30" s="866"/>
      <c r="P30" s="867"/>
      <c r="Q30" s="349"/>
      <c r="R30" s="349"/>
      <c r="S30" s="866"/>
      <c r="T30" s="867" t="n">
        <v>2</v>
      </c>
      <c r="U30" s="349" t="n">
        <v>2</v>
      </c>
      <c r="V30" s="415"/>
      <c r="W30" s="868"/>
      <c r="X30" s="869"/>
      <c r="Y30" s="417"/>
      <c r="Z30" s="417"/>
      <c r="AA30" s="411"/>
      <c r="AB30" s="686"/>
    </row>
    <row r="31" customFormat="false" ht="15" hidden="false" customHeight="true" outlineLevel="0" collapsed="false">
      <c r="A31" s="309"/>
      <c r="B31" s="870" t="s">
        <v>625</v>
      </c>
      <c r="C31" s="870"/>
      <c r="D31" s="871" t="s">
        <v>626</v>
      </c>
      <c r="E31" s="685" t="s">
        <v>627</v>
      </c>
      <c r="F31" s="349" t="n">
        <v>2</v>
      </c>
      <c r="G31" s="408" t="n">
        <v>2</v>
      </c>
      <c r="H31" s="407"/>
      <c r="I31" s="349"/>
      <c r="J31" s="349"/>
      <c r="K31" s="866"/>
      <c r="L31" s="867"/>
      <c r="M31" s="349"/>
      <c r="N31" s="349"/>
      <c r="O31" s="866"/>
      <c r="P31" s="867" t="n">
        <v>2</v>
      </c>
      <c r="Q31" s="349" t="n">
        <v>2</v>
      </c>
      <c r="R31" s="349"/>
      <c r="S31" s="866"/>
      <c r="T31" s="867"/>
      <c r="U31" s="349"/>
      <c r="V31" s="415"/>
      <c r="W31" s="868"/>
      <c r="X31" s="869"/>
      <c r="Y31" s="417"/>
      <c r="Z31" s="417"/>
      <c r="AA31" s="411"/>
      <c r="AB31" s="686"/>
    </row>
    <row r="32" customFormat="false" ht="15" hidden="false" customHeight="true" outlineLevel="0" collapsed="false">
      <c r="A32" s="309"/>
      <c r="B32" s="870"/>
      <c r="C32" s="870"/>
      <c r="D32" s="871"/>
      <c r="E32" s="685" t="s">
        <v>628</v>
      </c>
      <c r="F32" s="349" t="n">
        <v>2</v>
      </c>
      <c r="G32" s="408" t="n">
        <v>2</v>
      </c>
      <c r="H32" s="407"/>
      <c r="I32" s="349"/>
      <c r="J32" s="349"/>
      <c r="K32" s="866"/>
      <c r="L32" s="867"/>
      <c r="M32" s="349"/>
      <c r="N32" s="349"/>
      <c r="O32" s="866"/>
      <c r="P32" s="867"/>
      <c r="Q32" s="349"/>
      <c r="R32" s="349" t="n">
        <v>2</v>
      </c>
      <c r="S32" s="866" t="n">
        <v>2</v>
      </c>
      <c r="T32" s="867"/>
      <c r="U32" s="349"/>
      <c r="V32" s="415"/>
      <c r="W32" s="868"/>
      <c r="X32" s="869"/>
      <c r="Y32" s="417"/>
      <c r="Z32" s="417"/>
      <c r="AA32" s="411"/>
      <c r="AB32" s="686"/>
    </row>
    <row r="33" s="186" customFormat="true" ht="15" hidden="false" customHeight="true" outlineLevel="0" collapsed="false">
      <c r="A33" s="309"/>
      <c r="B33" s="870"/>
      <c r="C33" s="870"/>
      <c r="D33" s="871"/>
      <c r="E33" s="872" t="s">
        <v>541</v>
      </c>
      <c r="F33" s="873" t="n">
        <v>2</v>
      </c>
      <c r="G33" s="874" t="n">
        <v>2</v>
      </c>
      <c r="H33" s="875"/>
      <c r="I33" s="873"/>
      <c r="J33" s="873"/>
      <c r="K33" s="876"/>
      <c r="L33" s="877"/>
      <c r="M33" s="873"/>
      <c r="N33" s="873"/>
      <c r="O33" s="876"/>
      <c r="P33" s="877" t="n">
        <v>2</v>
      </c>
      <c r="Q33" s="873" t="n">
        <v>2</v>
      </c>
      <c r="R33" s="873"/>
      <c r="S33" s="876"/>
      <c r="T33" s="877"/>
      <c r="U33" s="873"/>
      <c r="V33" s="878"/>
      <c r="W33" s="879"/>
      <c r="X33" s="880"/>
      <c r="Y33" s="881"/>
      <c r="Z33" s="881"/>
      <c r="AA33" s="882"/>
      <c r="AB33" s="883" t="s">
        <v>629</v>
      </c>
    </row>
    <row r="34" s="186" customFormat="true" ht="15" hidden="false" customHeight="true" outlineLevel="0" collapsed="false">
      <c r="A34" s="309"/>
      <c r="B34" s="870"/>
      <c r="C34" s="870"/>
      <c r="D34" s="871"/>
      <c r="E34" s="884" t="s">
        <v>203</v>
      </c>
      <c r="F34" s="885" t="n">
        <v>2</v>
      </c>
      <c r="G34" s="886" t="n">
        <v>2</v>
      </c>
      <c r="H34" s="887"/>
      <c r="I34" s="885"/>
      <c r="J34" s="885"/>
      <c r="K34" s="888"/>
      <c r="L34" s="889"/>
      <c r="M34" s="885"/>
      <c r="N34" s="885"/>
      <c r="O34" s="888"/>
      <c r="P34" s="889"/>
      <c r="Q34" s="885"/>
      <c r="R34" s="885"/>
      <c r="S34" s="888"/>
      <c r="T34" s="889" t="n">
        <v>2</v>
      </c>
      <c r="U34" s="885" t="n">
        <v>2</v>
      </c>
      <c r="V34" s="890"/>
      <c r="W34" s="891"/>
      <c r="X34" s="892"/>
      <c r="Y34" s="893"/>
      <c r="Z34" s="893"/>
      <c r="AA34" s="894"/>
      <c r="AB34" s="895" t="s">
        <v>629</v>
      </c>
      <c r="AC34" s="896"/>
    </row>
    <row r="35" s="186" customFormat="true" ht="15" hidden="false" customHeight="true" outlineLevel="0" collapsed="false">
      <c r="A35" s="309"/>
      <c r="B35" s="870"/>
      <c r="C35" s="870"/>
      <c r="D35" s="897" t="s">
        <v>80</v>
      </c>
      <c r="E35" s="897"/>
      <c r="F35" s="348" t="n">
        <v>2</v>
      </c>
      <c r="G35" s="346" t="n">
        <v>2</v>
      </c>
      <c r="H35" s="347" t="n">
        <v>2</v>
      </c>
      <c r="I35" s="348" t="n">
        <v>2</v>
      </c>
      <c r="J35" s="348"/>
      <c r="K35" s="862"/>
      <c r="L35" s="898"/>
      <c r="M35" s="348"/>
      <c r="N35" s="348"/>
      <c r="O35" s="862"/>
      <c r="P35" s="898"/>
      <c r="Q35" s="348"/>
      <c r="R35" s="348"/>
      <c r="S35" s="862"/>
      <c r="T35" s="898"/>
      <c r="U35" s="348"/>
      <c r="V35" s="351"/>
      <c r="W35" s="864"/>
      <c r="X35" s="865"/>
      <c r="Y35" s="354"/>
      <c r="Z35" s="354"/>
      <c r="AA35" s="352"/>
      <c r="AB35" s="899" t="s">
        <v>630</v>
      </c>
    </row>
    <row r="36" s="186" customFormat="true" ht="15" hidden="false" customHeight="true" outlineLevel="0" collapsed="false">
      <c r="A36" s="309"/>
      <c r="B36" s="900" t="s">
        <v>370</v>
      </c>
      <c r="C36" s="900"/>
      <c r="D36" s="900"/>
      <c r="E36" s="900"/>
      <c r="F36" s="901" t="n">
        <f aca="false">SUM(F2:F35)</f>
        <v>72</v>
      </c>
      <c r="G36" s="902" t="n">
        <f aca="false">SUM(G2:G35)</f>
        <v>84</v>
      </c>
      <c r="H36" s="903" t="n">
        <f aca="false">SUM(H2:H35)</f>
        <v>20</v>
      </c>
      <c r="I36" s="901" t="n">
        <f aca="false">SUM(I2:I35)</f>
        <v>21</v>
      </c>
      <c r="J36" s="901" t="n">
        <f aca="false">SUM(J2:J35)</f>
        <v>18</v>
      </c>
      <c r="K36" s="901" t="n">
        <f aca="false">SUM(K2:K35)</f>
        <v>19</v>
      </c>
      <c r="L36" s="901" t="n">
        <f aca="false">SUM(L2:L35)</f>
        <v>7</v>
      </c>
      <c r="M36" s="901" t="n">
        <f aca="false">SUM(M2:M35)</f>
        <v>10</v>
      </c>
      <c r="N36" s="901" t="n">
        <f aca="false">SUM(N2:N35)</f>
        <v>9</v>
      </c>
      <c r="O36" s="902" t="n">
        <f aca="false">SUM(O2:O35)</f>
        <v>11</v>
      </c>
      <c r="P36" s="903" t="n">
        <f aca="false">SUM(P2:P35)</f>
        <v>5</v>
      </c>
      <c r="Q36" s="901" t="n">
        <f aca="false">SUM(Q2:Q35)</f>
        <v>6</v>
      </c>
      <c r="R36" s="901" t="n">
        <f aca="false">SUM(R2:R35)</f>
        <v>7</v>
      </c>
      <c r="S36" s="901" t="n">
        <f aca="false">SUM(S2:S35)</f>
        <v>8</v>
      </c>
      <c r="T36" s="901" t="n">
        <f aca="false">SUM(T2:T35)</f>
        <v>6</v>
      </c>
      <c r="U36" s="901" t="n">
        <f aca="false">SUM(U2:U35)</f>
        <v>8</v>
      </c>
      <c r="V36" s="901" t="n">
        <f aca="false">SUM(V2:V35)</f>
        <v>0</v>
      </c>
      <c r="W36" s="902" t="n">
        <f aca="false">SUM(W2:W35)</f>
        <v>0</v>
      </c>
      <c r="X36" s="903" t="n">
        <f aca="false">SUM(X2:X35)</f>
        <v>0</v>
      </c>
      <c r="Y36" s="901" t="n">
        <f aca="false">SUM(Y2:Y35)</f>
        <v>0</v>
      </c>
      <c r="Z36" s="901" t="n">
        <f aca="false">SUM(Z2:Z35)</f>
        <v>0</v>
      </c>
      <c r="AA36" s="902" t="n">
        <f aca="false">SUM(AA2:AA35)</f>
        <v>0</v>
      </c>
      <c r="AB36" s="904"/>
    </row>
    <row r="37" customFormat="false" ht="15" hidden="false" customHeight="true" outlineLevel="0" collapsed="false">
      <c r="A37" s="377" t="s">
        <v>465</v>
      </c>
      <c r="B37" s="378" t="s">
        <v>372</v>
      </c>
      <c r="C37" s="378"/>
      <c r="D37" s="379" t="s">
        <v>542</v>
      </c>
      <c r="E37" s="701" t="s">
        <v>467</v>
      </c>
      <c r="F37" s="381" t="n">
        <v>2</v>
      </c>
      <c r="G37" s="384" t="n">
        <v>2</v>
      </c>
      <c r="H37" s="383"/>
      <c r="I37" s="381"/>
      <c r="J37" s="381"/>
      <c r="K37" s="905"/>
      <c r="L37" s="906" t="n">
        <v>2</v>
      </c>
      <c r="M37" s="381" t="n">
        <v>2</v>
      </c>
      <c r="N37" s="381"/>
      <c r="O37" s="905"/>
      <c r="P37" s="907"/>
      <c r="Q37" s="381"/>
      <c r="R37" s="386"/>
      <c r="S37" s="905"/>
      <c r="T37" s="907"/>
      <c r="U37" s="381"/>
      <c r="V37" s="386"/>
      <c r="W37" s="905"/>
      <c r="X37" s="908"/>
      <c r="Y37" s="381"/>
      <c r="Z37" s="381"/>
      <c r="AA37" s="384"/>
      <c r="AB37" s="387"/>
      <c r="AC37" s="143" t="e">
        <f aca="false">#REF!+#REF!+#REF!+#REF!+#REF!+#REF!+#REF!+#REF!+#REF!+#REF!</f>
        <v>#VALUE!</v>
      </c>
      <c r="AD37" s="143" t="e">
        <f aca="false">#REF!+#REF!+#REF!+#REF!+#REF!+#REF!+#REF!+#REF!+#REF!+#REF!</f>
        <v>#VALUE!</v>
      </c>
    </row>
    <row r="38" customFormat="false" ht="15" hidden="false" customHeight="true" outlineLevel="0" collapsed="false">
      <c r="A38" s="377"/>
      <c r="B38" s="378"/>
      <c r="C38" s="378"/>
      <c r="D38" s="379"/>
      <c r="E38" s="702" t="s">
        <v>374</v>
      </c>
      <c r="F38" s="354" t="n">
        <v>2</v>
      </c>
      <c r="G38" s="352" t="n">
        <v>2</v>
      </c>
      <c r="H38" s="353"/>
      <c r="I38" s="354"/>
      <c r="J38" s="354"/>
      <c r="K38" s="864"/>
      <c r="L38" s="909"/>
      <c r="M38" s="354"/>
      <c r="N38" s="354" t="n">
        <v>2</v>
      </c>
      <c r="O38" s="864" t="n">
        <v>2</v>
      </c>
      <c r="P38" s="910"/>
      <c r="Q38" s="354"/>
      <c r="R38" s="391"/>
      <c r="S38" s="911"/>
      <c r="T38" s="910"/>
      <c r="U38" s="354"/>
      <c r="V38" s="391"/>
      <c r="W38" s="911"/>
      <c r="X38" s="865"/>
      <c r="Y38" s="354"/>
      <c r="Z38" s="354"/>
      <c r="AA38" s="352"/>
      <c r="AB38" s="393"/>
    </row>
    <row r="39" customFormat="false" ht="15" hidden="false" customHeight="true" outlineLevel="0" collapsed="false">
      <c r="A39" s="377"/>
      <c r="B39" s="378"/>
      <c r="C39" s="378"/>
      <c r="D39" s="394" t="s">
        <v>543</v>
      </c>
      <c r="E39" s="702" t="s">
        <v>96</v>
      </c>
      <c r="F39" s="323" t="n">
        <v>2</v>
      </c>
      <c r="G39" s="326" t="n">
        <v>2</v>
      </c>
      <c r="H39" s="325"/>
      <c r="I39" s="323"/>
      <c r="J39" s="323" t="n">
        <v>2</v>
      </c>
      <c r="K39" s="856" t="n">
        <v>2</v>
      </c>
      <c r="L39" s="462"/>
      <c r="M39" s="323"/>
      <c r="N39" s="323"/>
      <c r="O39" s="856"/>
      <c r="P39" s="462"/>
      <c r="Q39" s="323"/>
      <c r="R39" s="323"/>
      <c r="S39" s="856"/>
      <c r="T39" s="462"/>
      <c r="U39" s="323"/>
      <c r="V39" s="323"/>
      <c r="W39" s="856"/>
      <c r="X39" s="858"/>
      <c r="Y39" s="323"/>
      <c r="Z39" s="323"/>
      <c r="AA39" s="326"/>
      <c r="AB39" s="443"/>
    </row>
    <row r="40" customFormat="false" ht="15" hidden="false" customHeight="true" outlineLevel="0" collapsed="false">
      <c r="A40" s="377"/>
      <c r="B40" s="378"/>
      <c r="C40" s="378"/>
      <c r="D40" s="394"/>
      <c r="E40" s="702" t="s">
        <v>82</v>
      </c>
      <c r="F40" s="354" t="n">
        <v>2</v>
      </c>
      <c r="G40" s="352" t="n">
        <v>2</v>
      </c>
      <c r="H40" s="353"/>
      <c r="I40" s="354"/>
      <c r="J40" s="354"/>
      <c r="K40" s="864"/>
      <c r="L40" s="909" t="n">
        <v>2</v>
      </c>
      <c r="M40" s="354" t="n">
        <v>2</v>
      </c>
      <c r="N40" s="354"/>
      <c r="O40" s="864"/>
      <c r="P40" s="462"/>
      <c r="Q40" s="323"/>
      <c r="R40" s="424"/>
      <c r="S40" s="856"/>
      <c r="T40" s="462"/>
      <c r="U40" s="323"/>
      <c r="V40" s="424"/>
      <c r="W40" s="856"/>
      <c r="X40" s="858"/>
      <c r="Y40" s="323"/>
      <c r="Z40" s="323"/>
      <c r="AA40" s="326"/>
      <c r="AB40" s="443"/>
    </row>
    <row r="41" customFormat="false" ht="15" hidden="false" customHeight="true" outlineLevel="0" collapsed="false">
      <c r="A41" s="377"/>
      <c r="B41" s="912" t="s">
        <v>370</v>
      </c>
      <c r="C41" s="912"/>
      <c r="D41" s="912"/>
      <c r="E41" s="912"/>
      <c r="F41" s="913" t="n">
        <f aca="false">SUM(F37:F40)</f>
        <v>8</v>
      </c>
      <c r="G41" s="914" t="n">
        <f aca="false">SUM(G37:G40)</f>
        <v>8</v>
      </c>
      <c r="H41" s="915" t="n">
        <f aca="false">SUM(H37:H38)</f>
        <v>0</v>
      </c>
      <c r="I41" s="913" t="n">
        <f aca="false">SUM(I37:I38)</f>
        <v>0</v>
      </c>
      <c r="J41" s="913" t="n">
        <f aca="false">SUM(J37:J40)</f>
        <v>2</v>
      </c>
      <c r="K41" s="916" t="n">
        <f aca="false">SUM(K37:K40)</f>
        <v>2</v>
      </c>
      <c r="L41" s="917" t="n">
        <f aca="false">SUM(L37:L40)</f>
        <v>4</v>
      </c>
      <c r="M41" s="913" t="n">
        <f aca="false">SUM(M37:M40)</f>
        <v>4</v>
      </c>
      <c r="N41" s="913" t="n">
        <f aca="false">SUM(N37:N38)</f>
        <v>2</v>
      </c>
      <c r="O41" s="916" t="n">
        <f aca="false">SUM(O37:O38)</f>
        <v>2</v>
      </c>
      <c r="P41" s="917" t="n">
        <f aca="false">SUM(P37:P38)</f>
        <v>0</v>
      </c>
      <c r="Q41" s="913" t="n">
        <f aca="false">SUM(Q37:Q38)</f>
        <v>0</v>
      </c>
      <c r="R41" s="913" t="n">
        <f aca="false">SUM(R37:R38)</f>
        <v>0</v>
      </c>
      <c r="S41" s="916" t="n">
        <f aca="false">SUM(S37:S38)</f>
        <v>0</v>
      </c>
      <c r="T41" s="917" t="n">
        <f aca="false">SUM(T37:T38)</f>
        <v>0</v>
      </c>
      <c r="U41" s="913" t="n">
        <f aca="false">SUM(U37:U38)</f>
        <v>0</v>
      </c>
      <c r="V41" s="913" t="n">
        <f aca="false">SUM(V37:V38)</f>
        <v>0</v>
      </c>
      <c r="W41" s="916" t="n">
        <f aca="false">SUM(W37:W38)</f>
        <v>0</v>
      </c>
      <c r="X41" s="918" t="n">
        <f aca="false">SUM(X37:X38)</f>
        <v>0</v>
      </c>
      <c r="Y41" s="913" t="n">
        <f aca="false">SUM(Y37:Y38)</f>
        <v>0</v>
      </c>
      <c r="Z41" s="913" t="n">
        <f aca="false">SUM(Z37:Z38)</f>
        <v>0</v>
      </c>
      <c r="AA41" s="914" t="n">
        <f aca="false">SUM(AA37:AA38)</f>
        <v>0</v>
      </c>
      <c r="AB41" s="904"/>
    </row>
    <row r="42" customFormat="false" ht="30" hidden="false" customHeight="true" outlineLevel="0" collapsed="false">
      <c r="A42" s="400" t="s">
        <v>544</v>
      </c>
      <c r="B42" s="708" t="s">
        <v>545</v>
      </c>
      <c r="C42" s="708"/>
      <c r="D42" s="708"/>
      <c r="E42" s="919" t="s">
        <v>546</v>
      </c>
      <c r="F42" s="710" t="n">
        <v>7</v>
      </c>
      <c r="G42" s="713" t="n">
        <v>7</v>
      </c>
      <c r="H42" s="712"/>
      <c r="I42" s="710"/>
      <c r="J42" s="710"/>
      <c r="K42" s="920"/>
      <c r="L42" s="921"/>
      <c r="M42" s="710"/>
      <c r="N42" s="710"/>
      <c r="O42" s="920"/>
      <c r="P42" s="922"/>
      <c r="Q42" s="715"/>
      <c r="R42" s="716" t="n">
        <v>2</v>
      </c>
      <c r="S42" s="923" t="n">
        <v>2</v>
      </c>
      <c r="T42" s="922" t="n">
        <v>2</v>
      </c>
      <c r="U42" s="715" t="n">
        <v>2</v>
      </c>
      <c r="V42" s="716"/>
      <c r="W42" s="923"/>
      <c r="X42" s="924" t="n">
        <v>3</v>
      </c>
      <c r="Y42" s="715" t="n">
        <v>3</v>
      </c>
      <c r="Z42" s="715"/>
      <c r="AA42" s="717"/>
      <c r="AB42" s="925" t="s">
        <v>631</v>
      </c>
    </row>
    <row r="43" s="186" customFormat="true" ht="15" hidden="false" customHeight="true" outlineLevel="0" collapsed="false">
      <c r="A43" s="400"/>
      <c r="B43" s="926" t="s">
        <v>632</v>
      </c>
      <c r="C43" s="926"/>
      <c r="D43" s="926"/>
      <c r="E43" s="720" t="s">
        <v>548</v>
      </c>
      <c r="F43" s="721" t="n">
        <v>2</v>
      </c>
      <c r="G43" s="724" t="n">
        <v>2</v>
      </c>
      <c r="H43" s="723"/>
      <c r="I43" s="721"/>
      <c r="J43" s="721"/>
      <c r="K43" s="927"/>
      <c r="L43" s="928"/>
      <c r="M43" s="721"/>
      <c r="N43" s="721"/>
      <c r="O43" s="927"/>
      <c r="P43" s="928"/>
      <c r="Q43" s="721"/>
      <c r="R43" s="721"/>
      <c r="S43" s="927"/>
      <c r="T43" s="928" t="n">
        <v>2</v>
      </c>
      <c r="U43" s="721" t="n">
        <v>2</v>
      </c>
      <c r="V43" s="725"/>
      <c r="W43" s="929"/>
      <c r="X43" s="930"/>
      <c r="Y43" s="728"/>
      <c r="Z43" s="728"/>
      <c r="AA43" s="726"/>
      <c r="AB43" s="899" t="s">
        <v>630</v>
      </c>
    </row>
    <row r="44" customFormat="false" ht="15" hidden="false" customHeight="true" outlineLevel="0" collapsed="false">
      <c r="A44" s="400"/>
      <c r="B44" s="730" t="s">
        <v>549</v>
      </c>
      <c r="C44" s="730"/>
      <c r="D44" s="731" t="s">
        <v>550</v>
      </c>
      <c r="E44" s="732" t="s">
        <v>163</v>
      </c>
      <c r="F44" s="349" t="n">
        <v>6</v>
      </c>
      <c r="G44" s="408" t="n">
        <v>6</v>
      </c>
      <c r="H44" s="407"/>
      <c r="I44" s="349"/>
      <c r="J44" s="349"/>
      <c r="K44" s="866"/>
      <c r="L44" s="867" t="n">
        <v>3</v>
      </c>
      <c r="M44" s="349" t="n">
        <v>3</v>
      </c>
      <c r="N44" s="349" t="n">
        <v>3</v>
      </c>
      <c r="O44" s="866" t="n">
        <v>3</v>
      </c>
      <c r="P44" s="867"/>
      <c r="Q44" s="349"/>
      <c r="R44" s="349"/>
      <c r="S44" s="866"/>
      <c r="T44" s="867"/>
      <c r="U44" s="349"/>
      <c r="V44" s="349"/>
      <c r="W44" s="866"/>
      <c r="X44" s="867"/>
      <c r="Y44" s="349"/>
      <c r="Z44" s="349"/>
      <c r="AA44" s="408"/>
      <c r="AB44" s="931" t="s">
        <v>633</v>
      </c>
      <c r="AC44" s="932" t="s">
        <v>163</v>
      </c>
    </row>
    <row r="45" customFormat="false" ht="15" hidden="false" customHeight="true" outlineLevel="0" collapsed="false">
      <c r="A45" s="400"/>
      <c r="B45" s="730"/>
      <c r="C45" s="730"/>
      <c r="D45" s="731"/>
      <c r="E45" s="682" t="s">
        <v>108</v>
      </c>
      <c r="F45" s="323" t="n">
        <v>2</v>
      </c>
      <c r="G45" s="326" t="n">
        <v>2</v>
      </c>
      <c r="H45" s="325"/>
      <c r="I45" s="323"/>
      <c r="J45" s="323"/>
      <c r="K45" s="856"/>
      <c r="L45" s="462"/>
      <c r="M45" s="323"/>
      <c r="N45" s="323"/>
      <c r="O45" s="856"/>
      <c r="P45" s="462"/>
      <c r="Q45" s="323"/>
      <c r="R45" s="323" t="n">
        <v>2</v>
      </c>
      <c r="S45" s="856" t="n">
        <v>2</v>
      </c>
      <c r="T45" s="462"/>
      <c r="U45" s="323"/>
      <c r="V45" s="323"/>
      <c r="W45" s="856"/>
      <c r="X45" s="858"/>
      <c r="Y45" s="323"/>
      <c r="Z45" s="323"/>
      <c r="AA45" s="326"/>
      <c r="AB45" s="425"/>
    </row>
    <row r="46" customFormat="false" ht="15" hidden="false" customHeight="true" outlineLevel="0" collapsed="false">
      <c r="A46" s="400"/>
      <c r="B46" s="730"/>
      <c r="C46" s="730"/>
      <c r="D46" s="731"/>
      <c r="E46" s="682" t="s">
        <v>195</v>
      </c>
      <c r="F46" s="323" t="n">
        <v>2</v>
      </c>
      <c r="G46" s="326" t="n">
        <v>2</v>
      </c>
      <c r="H46" s="325"/>
      <c r="I46" s="323"/>
      <c r="J46" s="323"/>
      <c r="K46" s="856"/>
      <c r="L46" s="462"/>
      <c r="M46" s="323"/>
      <c r="N46" s="323"/>
      <c r="O46" s="856"/>
      <c r="P46" s="462"/>
      <c r="Q46" s="323"/>
      <c r="R46" s="323"/>
      <c r="S46" s="856"/>
      <c r="T46" s="462" t="n">
        <v>2</v>
      </c>
      <c r="U46" s="323" t="n">
        <v>2</v>
      </c>
      <c r="V46" s="424"/>
      <c r="W46" s="856"/>
      <c r="X46" s="858"/>
      <c r="Y46" s="323"/>
      <c r="Z46" s="323"/>
      <c r="AA46" s="326"/>
      <c r="AB46" s="425"/>
    </row>
    <row r="47" customFormat="false" ht="15" hidden="false" customHeight="true" outlineLevel="0" collapsed="false">
      <c r="A47" s="400"/>
      <c r="B47" s="730"/>
      <c r="C47" s="730"/>
      <c r="D47" s="737" t="s">
        <v>470</v>
      </c>
      <c r="E47" s="682" t="s">
        <v>551</v>
      </c>
      <c r="F47" s="323" t="n">
        <v>2</v>
      </c>
      <c r="G47" s="326" t="n">
        <v>2</v>
      </c>
      <c r="H47" s="325"/>
      <c r="I47" s="323"/>
      <c r="J47" s="323"/>
      <c r="K47" s="856"/>
      <c r="L47" s="462"/>
      <c r="M47" s="323"/>
      <c r="N47" s="323" t="n">
        <v>2</v>
      </c>
      <c r="O47" s="856" t="n">
        <v>2</v>
      </c>
      <c r="P47" s="462"/>
      <c r="Q47" s="323"/>
      <c r="R47" s="323"/>
      <c r="S47" s="856"/>
      <c r="T47" s="462"/>
      <c r="U47" s="323"/>
      <c r="V47" s="323"/>
      <c r="W47" s="856"/>
      <c r="X47" s="858"/>
      <c r="Y47" s="323"/>
      <c r="Z47" s="323"/>
      <c r="AA47" s="326"/>
      <c r="AB47" s="425"/>
    </row>
    <row r="48" customFormat="false" ht="15" hidden="false" customHeight="true" outlineLevel="0" collapsed="false">
      <c r="A48" s="400"/>
      <c r="B48" s="730"/>
      <c r="C48" s="730"/>
      <c r="D48" s="737"/>
      <c r="E48" s="682" t="s">
        <v>94</v>
      </c>
      <c r="F48" s="323" t="n">
        <v>2</v>
      </c>
      <c r="G48" s="326" t="n">
        <v>2</v>
      </c>
      <c r="H48" s="325"/>
      <c r="I48" s="323"/>
      <c r="J48" s="323"/>
      <c r="K48" s="856"/>
      <c r="L48" s="462"/>
      <c r="M48" s="323"/>
      <c r="N48" s="323" t="n">
        <v>2</v>
      </c>
      <c r="O48" s="856" t="n">
        <v>2</v>
      </c>
      <c r="P48" s="462"/>
      <c r="Q48" s="323"/>
      <c r="R48" s="323"/>
      <c r="S48" s="856"/>
      <c r="T48" s="462"/>
      <c r="U48" s="323"/>
      <c r="V48" s="426"/>
      <c r="W48" s="933"/>
      <c r="X48" s="858"/>
      <c r="Y48" s="323"/>
      <c r="Z48" s="323"/>
      <c r="AA48" s="326"/>
      <c r="AB48" s="736" t="s">
        <v>552</v>
      </c>
    </row>
    <row r="49" customFormat="false" ht="15" hidden="false" customHeight="true" outlineLevel="0" collapsed="false">
      <c r="A49" s="400"/>
      <c r="B49" s="730"/>
      <c r="C49" s="730"/>
      <c r="D49" s="737"/>
      <c r="E49" s="682" t="s">
        <v>122</v>
      </c>
      <c r="F49" s="323" t="n">
        <v>2</v>
      </c>
      <c r="G49" s="326" t="n">
        <v>2</v>
      </c>
      <c r="H49" s="325"/>
      <c r="I49" s="323"/>
      <c r="J49" s="323"/>
      <c r="K49" s="856"/>
      <c r="L49" s="462"/>
      <c r="M49" s="323"/>
      <c r="N49" s="323"/>
      <c r="O49" s="856"/>
      <c r="P49" s="462"/>
      <c r="Q49" s="323"/>
      <c r="R49" s="323" t="n">
        <v>2</v>
      </c>
      <c r="S49" s="856" t="n">
        <v>2</v>
      </c>
      <c r="T49" s="462"/>
      <c r="U49" s="323"/>
      <c r="V49" s="323"/>
      <c r="W49" s="856"/>
      <c r="X49" s="858"/>
      <c r="Y49" s="323"/>
      <c r="Z49" s="323"/>
      <c r="AA49" s="326"/>
      <c r="AB49" s="428"/>
    </row>
    <row r="50" customFormat="false" ht="27" hidden="false" customHeight="true" outlineLevel="0" collapsed="false">
      <c r="A50" s="400"/>
      <c r="B50" s="730"/>
      <c r="C50" s="730"/>
      <c r="D50" s="737"/>
      <c r="E50" s="682" t="s">
        <v>577</v>
      </c>
      <c r="F50" s="323" t="n">
        <v>2</v>
      </c>
      <c r="G50" s="326" t="n">
        <v>2</v>
      </c>
      <c r="H50" s="325"/>
      <c r="I50" s="323"/>
      <c r="J50" s="323"/>
      <c r="K50" s="856"/>
      <c r="L50" s="462"/>
      <c r="M50" s="323"/>
      <c r="N50" s="323"/>
      <c r="O50" s="856"/>
      <c r="P50" s="462"/>
      <c r="Q50" s="323"/>
      <c r="R50" s="323"/>
      <c r="S50" s="856"/>
      <c r="T50" s="462" t="n">
        <v>2</v>
      </c>
      <c r="U50" s="323" t="n">
        <v>2</v>
      </c>
      <c r="V50" s="323"/>
      <c r="W50" s="856"/>
      <c r="X50" s="858"/>
      <c r="Y50" s="323"/>
      <c r="Z50" s="323"/>
      <c r="AA50" s="326"/>
      <c r="AB50" s="934" t="s">
        <v>634</v>
      </c>
    </row>
    <row r="51" customFormat="false" ht="16.9" hidden="false" customHeight="true" outlineLevel="0" collapsed="false">
      <c r="A51" s="400"/>
      <c r="B51" s="730"/>
      <c r="C51" s="730"/>
      <c r="D51" s="935" t="s">
        <v>553</v>
      </c>
      <c r="E51" s="682" t="s">
        <v>524</v>
      </c>
      <c r="F51" s="323" t="n">
        <v>2</v>
      </c>
      <c r="G51" s="326" t="n">
        <v>4</v>
      </c>
      <c r="H51" s="325" t="n">
        <v>1</v>
      </c>
      <c r="I51" s="323" t="n">
        <v>2</v>
      </c>
      <c r="J51" s="323" t="n">
        <v>1</v>
      </c>
      <c r="K51" s="856" t="n">
        <v>2</v>
      </c>
      <c r="L51" s="462"/>
      <c r="M51" s="323"/>
      <c r="N51" s="323"/>
      <c r="O51" s="856"/>
      <c r="P51" s="462"/>
      <c r="Q51" s="323"/>
      <c r="R51" s="323"/>
      <c r="S51" s="856"/>
      <c r="T51" s="462"/>
      <c r="U51" s="323"/>
      <c r="V51" s="323"/>
      <c r="W51" s="856"/>
      <c r="X51" s="462"/>
      <c r="Y51" s="323"/>
      <c r="Z51" s="323"/>
      <c r="AA51" s="326"/>
      <c r="AB51" s="736" t="s">
        <v>554</v>
      </c>
    </row>
    <row r="52" customFormat="false" ht="17.45" hidden="false" customHeight="true" outlineLevel="0" collapsed="false">
      <c r="A52" s="400"/>
      <c r="B52" s="730"/>
      <c r="C52" s="730"/>
      <c r="D52" s="935" t="s">
        <v>555</v>
      </c>
      <c r="E52" s="682" t="s">
        <v>78</v>
      </c>
      <c r="F52" s="323" t="n">
        <v>2</v>
      </c>
      <c r="G52" s="326" t="n">
        <v>2</v>
      </c>
      <c r="H52" s="325" t="n">
        <v>2</v>
      </c>
      <c r="I52" s="323" t="n">
        <v>2</v>
      </c>
      <c r="J52" s="323"/>
      <c r="K52" s="856"/>
      <c r="L52" s="462"/>
      <c r="M52" s="323"/>
      <c r="N52" s="323"/>
      <c r="O52" s="856"/>
      <c r="P52" s="462"/>
      <c r="Q52" s="323"/>
      <c r="R52" s="323"/>
      <c r="S52" s="856"/>
      <c r="T52" s="462"/>
      <c r="U52" s="323"/>
      <c r="V52" s="323"/>
      <c r="W52" s="856"/>
      <c r="X52" s="462"/>
      <c r="Y52" s="323"/>
      <c r="Z52" s="323"/>
      <c r="AA52" s="326"/>
      <c r="AB52" s="428" t="s">
        <v>556</v>
      </c>
    </row>
    <row r="53" customFormat="false" ht="15" hidden="false" customHeight="true" outlineLevel="0" collapsed="false">
      <c r="A53" s="400"/>
      <c r="B53" s="730"/>
      <c r="C53" s="730"/>
      <c r="D53" s="935"/>
      <c r="E53" s="682" t="s">
        <v>84</v>
      </c>
      <c r="F53" s="323" t="n">
        <v>6</v>
      </c>
      <c r="G53" s="326" t="n">
        <v>6</v>
      </c>
      <c r="H53" s="325"/>
      <c r="I53" s="323"/>
      <c r="J53" s="323"/>
      <c r="K53" s="856"/>
      <c r="L53" s="462" t="n">
        <v>3</v>
      </c>
      <c r="M53" s="323" t="n">
        <v>3</v>
      </c>
      <c r="N53" s="323" t="n">
        <v>3</v>
      </c>
      <c r="O53" s="856" t="n">
        <v>3</v>
      </c>
      <c r="P53" s="462"/>
      <c r="Q53" s="323"/>
      <c r="R53" s="323"/>
      <c r="S53" s="856"/>
      <c r="T53" s="462"/>
      <c r="U53" s="323"/>
      <c r="V53" s="323"/>
      <c r="W53" s="856"/>
      <c r="X53" s="462"/>
      <c r="Y53" s="323"/>
      <c r="Z53" s="323"/>
      <c r="AA53" s="326"/>
      <c r="AB53" s="736" t="s">
        <v>557</v>
      </c>
    </row>
    <row r="54" customFormat="false" ht="15" hidden="false" customHeight="true" outlineLevel="0" collapsed="false">
      <c r="A54" s="400"/>
      <c r="B54" s="730"/>
      <c r="C54" s="730"/>
      <c r="D54" s="935"/>
      <c r="E54" s="682" t="s">
        <v>110</v>
      </c>
      <c r="F54" s="336" t="n">
        <v>2</v>
      </c>
      <c r="G54" s="365" t="n">
        <v>2</v>
      </c>
      <c r="H54" s="364"/>
      <c r="I54" s="336"/>
      <c r="J54" s="336"/>
      <c r="K54" s="936"/>
      <c r="L54" s="937"/>
      <c r="M54" s="336"/>
      <c r="N54" s="336"/>
      <c r="O54" s="936"/>
      <c r="P54" s="937" t="n">
        <v>2</v>
      </c>
      <c r="Q54" s="336" t="n">
        <v>2</v>
      </c>
      <c r="R54" s="336"/>
      <c r="S54" s="936"/>
      <c r="T54" s="937"/>
      <c r="U54" s="336"/>
      <c r="V54" s="336"/>
      <c r="W54" s="936"/>
      <c r="X54" s="937"/>
      <c r="Y54" s="336"/>
      <c r="Z54" s="336"/>
      <c r="AA54" s="365"/>
      <c r="AB54" s="430"/>
    </row>
    <row r="55" customFormat="false" ht="15" hidden="false" customHeight="true" outlineLevel="0" collapsed="false">
      <c r="A55" s="400"/>
      <c r="B55" s="730"/>
      <c r="C55" s="730"/>
      <c r="D55" s="938" t="s">
        <v>558</v>
      </c>
      <c r="E55" s="739" t="s">
        <v>160</v>
      </c>
      <c r="F55" s="357" t="n">
        <v>3</v>
      </c>
      <c r="G55" s="360" t="n">
        <v>3</v>
      </c>
      <c r="H55" s="939"/>
      <c r="I55" s="471"/>
      <c r="J55" s="357"/>
      <c r="K55" s="940"/>
      <c r="L55" s="941"/>
      <c r="M55" s="471"/>
      <c r="N55" s="357"/>
      <c r="O55" s="940"/>
      <c r="P55" s="490"/>
      <c r="Q55" s="357"/>
      <c r="R55" s="357"/>
      <c r="S55" s="940"/>
      <c r="T55" s="490"/>
      <c r="U55" s="357"/>
      <c r="V55" s="357"/>
      <c r="W55" s="940"/>
      <c r="X55" s="490"/>
      <c r="Y55" s="357"/>
      <c r="Z55" s="357" t="n">
        <v>3</v>
      </c>
      <c r="AA55" s="360" t="n">
        <v>3</v>
      </c>
      <c r="AB55" s="942"/>
    </row>
    <row r="56" customFormat="false" ht="15" hidden="false" customHeight="true" outlineLevel="0" collapsed="false">
      <c r="A56" s="400"/>
      <c r="B56" s="943" t="s">
        <v>559</v>
      </c>
      <c r="C56" s="943"/>
      <c r="D56" s="943"/>
      <c r="E56" s="682" t="s">
        <v>560</v>
      </c>
      <c r="F56" s="323" t="n">
        <v>9</v>
      </c>
      <c r="G56" s="326" t="n">
        <v>27</v>
      </c>
      <c r="H56" s="325"/>
      <c r="I56" s="323"/>
      <c r="J56" s="323"/>
      <c r="K56" s="856"/>
      <c r="L56" s="462"/>
      <c r="M56" s="323"/>
      <c r="N56" s="323"/>
      <c r="O56" s="856"/>
      <c r="P56" s="462"/>
      <c r="Q56" s="323"/>
      <c r="R56" s="323"/>
      <c r="S56" s="856"/>
      <c r="T56" s="462"/>
      <c r="U56" s="323"/>
      <c r="V56" s="323" t="n">
        <v>9</v>
      </c>
      <c r="W56" s="856" t="n">
        <v>27</v>
      </c>
      <c r="X56" s="462"/>
      <c r="Y56" s="323"/>
      <c r="Z56" s="323"/>
      <c r="AA56" s="326"/>
      <c r="AB56" s="756" t="s">
        <v>635</v>
      </c>
    </row>
    <row r="57" customFormat="false" ht="15" hidden="false" customHeight="true" outlineLevel="0" collapsed="false">
      <c r="A57" s="400"/>
      <c r="B57" s="944" t="s">
        <v>561</v>
      </c>
      <c r="C57" s="944"/>
      <c r="D57" s="742" t="s">
        <v>550</v>
      </c>
      <c r="E57" s="682" t="s">
        <v>98</v>
      </c>
      <c r="F57" s="438" t="n">
        <v>2</v>
      </c>
      <c r="G57" s="439" t="n">
        <v>2</v>
      </c>
      <c r="H57" s="437"/>
      <c r="I57" s="438"/>
      <c r="J57" s="438"/>
      <c r="K57" s="945"/>
      <c r="L57" s="465" t="n">
        <v>2</v>
      </c>
      <c r="M57" s="438" t="n">
        <v>2</v>
      </c>
      <c r="N57" s="438"/>
      <c r="O57" s="945"/>
      <c r="P57" s="465"/>
      <c r="Q57" s="438"/>
      <c r="R57" s="438"/>
      <c r="S57" s="945"/>
      <c r="T57" s="462"/>
      <c r="U57" s="323"/>
      <c r="V57" s="323"/>
      <c r="W57" s="856"/>
      <c r="X57" s="858"/>
      <c r="Y57" s="323"/>
      <c r="Z57" s="323"/>
      <c r="AA57" s="326"/>
      <c r="AB57" s="756" t="s">
        <v>636</v>
      </c>
    </row>
    <row r="58" customFormat="false" ht="15" hidden="false" customHeight="true" outlineLevel="0" collapsed="false">
      <c r="A58" s="400"/>
      <c r="B58" s="944"/>
      <c r="C58" s="944"/>
      <c r="D58" s="742"/>
      <c r="E58" s="682" t="s">
        <v>574</v>
      </c>
      <c r="F58" s="438" t="n">
        <v>2</v>
      </c>
      <c r="G58" s="439" t="n">
        <v>2</v>
      </c>
      <c r="H58" s="437"/>
      <c r="I58" s="438"/>
      <c r="J58" s="438"/>
      <c r="K58" s="945"/>
      <c r="L58" s="465"/>
      <c r="M58" s="438"/>
      <c r="N58" s="438"/>
      <c r="O58" s="945"/>
      <c r="P58" s="465"/>
      <c r="Q58" s="438"/>
      <c r="R58" s="438"/>
      <c r="S58" s="945"/>
      <c r="T58" s="462" t="n">
        <v>2</v>
      </c>
      <c r="U58" s="323" t="n">
        <v>2</v>
      </c>
      <c r="V58" s="323"/>
      <c r="W58" s="856"/>
      <c r="X58" s="462"/>
      <c r="Y58" s="323"/>
      <c r="Z58" s="323"/>
      <c r="AA58" s="326"/>
      <c r="AB58" s="756"/>
    </row>
    <row r="59" customFormat="false" ht="15" hidden="false" customHeight="true" outlineLevel="0" collapsed="false">
      <c r="A59" s="400"/>
      <c r="B59" s="944"/>
      <c r="C59" s="944"/>
      <c r="D59" s="742"/>
      <c r="E59" s="682" t="s">
        <v>185</v>
      </c>
      <c r="F59" s="438" t="n">
        <v>2</v>
      </c>
      <c r="G59" s="439" t="n">
        <v>2</v>
      </c>
      <c r="H59" s="946"/>
      <c r="I59" s="785"/>
      <c r="J59" s="438"/>
      <c r="K59" s="945"/>
      <c r="L59" s="947"/>
      <c r="M59" s="785"/>
      <c r="N59" s="438" t="n">
        <v>2</v>
      </c>
      <c r="O59" s="945" t="n">
        <v>2</v>
      </c>
      <c r="P59" s="462"/>
      <c r="Q59" s="323"/>
      <c r="R59" s="323"/>
      <c r="S59" s="856"/>
      <c r="T59" s="462"/>
      <c r="U59" s="323"/>
      <c r="V59" s="323"/>
      <c r="W59" s="856"/>
      <c r="X59" s="462"/>
      <c r="Y59" s="323"/>
      <c r="Z59" s="323"/>
      <c r="AA59" s="326"/>
      <c r="AB59" s="425"/>
    </row>
    <row r="60" customFormat="false" ht="15" hidden="false" customHeight="true" outlineLevel="0" collapsed="false">
      <c r="A60" s="400"/>
      <c r="B60" s="944"/>
      <c r="C60" s="944"/>
      <c r="D60" s="742"/>
      <c r="E60" s="790" t="s">
        <v>637</v>
      </c>
      <c r="F60" s="785" t="n">
        <v>4</v>
      </c>
      <c r="G60" s="948" t="n">
        <v>4</v>
      </c>
      <c r="H60" s="946"/>
      <c r="I60" s="785"/>
      <c r="J60" s="785"/>
      <c r="K60" s="949"/>
      <c r="L60" s="947"/>
      <c r="M60" s="785"/>
      <c r="N60" s="785"/>
      <c r="O60" s="949"/>
      <c r="P60" s="947" t="n">
        <v>2</v>
      </c>
      <c r="Q60" s="785" t="n">
        <v>2</v>
      </c>
      <c r="R60" s="785" t="n">
        <v>2</v>
      </c>
      <c r="S60" s="949" t="n">
        <v>2</v>
      </c>
      <c r="T60" s="467"/>
      <c r="U60" s="468"/>
      <c r="V60" s="468"/>
      <c r="W60" s="950"/>
      <c r="X60" s="951"/>
      <c r="Y60" s="468"/>
      <c r="Z60" s="468"/>
      <c r="AA60" s="469"/>
      <c r="AB60" s="952"/>
      <c r="AC60" s="953" t="s">
        <v>637</v>
      </c>
    </row>
    <row r="61" customFormat="false" ht="15" hidden="false" customHeight="true" outlineLevel="0" collapsed="false">
      <c r="A61" s="400"/>
      <c r="B61" s="944"/>
      <c r="C61" s="944"/>
      <c r="D61" s="742"/>
      <c r="E61" s="682" t="s">
        <v>114</v>
      </c>
      <c r="F61" s="438" t="n">
        <v>4</v>
      </c>
      <c r="G61" s="439" t="n">
        <v>4</v>
      </c>
      <c r="H61" s="946"/>
      <c r="I61" s="785"/>
      <c r="J61" s="438"/>
      <c r="K61" s="945"/>
      <c r="L61" s="947"/>
      <c r="M61" s="785"/>
      <c r="N61" s="438"/>
      <c r="O61" s="945"/>
      <c r="P61" s="465" t="n">
        <v>2</v>
      </c>
      <c r="Q61" s="438" t="n">
        <v>2</v>
      </c>
      <c r="R61" s="438" t="n">
        <v>2</v>
      </c>
      <c r="S61" s="945" t="n">
        <v>2</v>
      </c>
      <c r="T61" s="462"/>
      <c r="U61" s="323"/>
      <c r="V61" s="323"/>
      <c r="W61" s="856"/>
      <c r="X61" s="858"/>
      <c r="Y61" s="323"/>
      <c r="Z61" s="323"/>
      <c r="AA61" s="326"/>
      <c r="AB61" s="425"/>
    </row>
    <row r="62" customFormat="false" ht="15" hidden="false" customHeight="true" outlineLevel="0" collapsed="false">
      <c r="A62" s="400"/>
      <c r="B62" s="944"/>
      <c r="C62" s="944"/>
      <c r="D62" s="742"/>
      <c r="E62" s="682" t="s">
        <v>171</v>
      </c>
      <c r="F62" s="438" t="n">
        <v>2</v>
      </c>
      <c r="G62" s="439" t="n">
        <v>2</v>
      </c>
      <c r="H62" s="946"/>
      <c r="I62" s="785"/>
      <c r="J62" s="438"/>
      <c r="K62" s="945"/>
      <c r="L62" s="947"/>
      <c r="M62" s="785"/>
      <c r="N62" s="438"/>
      <c r="O62" s="945"/>
      <c r="P62" s="465" t="n">
        <v>2</v>
      </c>
      <c r="Q62" s="438" t="n">
        <v>2</v>
      </c>
      <c r="R62" s="438"/>
      <c r="S62" s="945"/>
      <c r="T62" s="462"/>
      <c r="U62" s="323"/>
      <c r="V62" s="323"/>
      <c r="W62" s="856"/>
      <c r="X62" s="858"/>
      <c r="Y62" s="323"/>
      <c r="Z62" s="323"/>
      <c r="AA62" s="326"/>
      <c r="AB62" s="425"/>
    </row>
    <row r="63" customFormat="false" ht="15" hidden="false" customHeight="true" outlineLevel="0" collapsed="false">
      <c r="A63" s="400"/>
      <c r="B63" s="944"/>
      <c r="C63" s="944"/>
      <c r="D63" s="742"/>
      <c r="E63" s="682" t="s">
        <v>175</v>
      </c>
      <c r="F63" s="438" t="n">
        <v>2</v>
      </c>
      <c r="G63" s="439" t="n">
        <v>2</v>
      </c>
      <c r="H63" s="946"/>
      <c r="I63" s="785"/>
      <c r="J63" s="438"/>
      <c r="K63" s="945"/>
      <c r="L63" s="947"/>
      <c r="M63" s="785"/>
      <c r="N63" s="438"/>
      <c r="O63" s="945"/>
      <c r="P63" s="438" t="n">
        <v>2</v>
      </c>
      <c r="Q63" s="438" t="n">
        <v>2</v>
      </c>
      <c r="R63" s="438"/>
      <c r="S63" s="945"/>
      <c r="T63" s="462"/>
      <c r="U63" s="438"/>
      <c r="V63" s="438"/>
      <c r="W63" s="438"/>
      <c r="X63" s="954"/>
      <c r="Y63" s="340"/>
      <c r="Z63" s="955"/>
      <c r="AA63" s="956"/>
      <c r="AB63" s="774"/>
    </row>
    <row r="64" customFormat="false" ht="15" hidden="false" customHeight="true" outlineLevel="0" collapsed="false">
      <c r="A64" s="400"/>
      <c r="B64" s="944"/>
      <c r="C64" s="944"/>
      <c r="D64" s="742"/>
      <c r="E64" s="682" t="s">
        <v>563</v>
      </c>
      <c r="F64" s="438" t="n">
        <v>2</v>
      </c>
      <c r="G64" s="439" t="n">
        <v>2</v>
      </c>
      <c r="H64" s="437"/>
      <c r="I64" s="438"/>
      <c r="J64" s="438"/>
      <c r="K64" s="945"/>
      <c r="L64" s="465"/>
      <c r="M64" s="438"/>
      <c r="N64" s="438"/>
      <c r="O64" s="945"/>
      <c r="P64" s="465"/>
      <c r="Q64" s="438"/>
      <c r="R64" s="438" t="n">
        <v>2</v>
      </c>
      <c r="S64" s="945" t="n">
        <v>2</v>
      </c>
      <c r="T64" s="462"/>
      <c r="U64" s="323"/>
      <c r="V64" s="323"/>
      <c r="W64" s="856"/>
      <c r="X64" s="858"/>
      <c r="Y64" s="323"/>
      <c r="Z64" s="323"/>
      <c r="AA64" s="326"/>
      <c r="AB64" s="756" t="s">
        <v>636</v>
      </c>
      <c r="AC64" s="957" t="s">
        <v>638</v>
      </c>
    </row>
    <row r="65" customFormat="false" ht="15" hidden="false" customHeight="true" outlineLevel="0" collapsed="false">
      <c r="A65" s="400"/>
      <c r="B65" s="944"/>
      <c r="C65" s="944"/>
      <c r="D65" s="958" t="s">
        <v>470</v>
      </c>
      <c r="E65" s="682" t="s">
        <v>90</v>
      </c>
      <c r="F65" s="438" t="n">
        <v>2</v>
      </c>
      <c r="G65" s="439" t="n">
        <v>2</v>
      </c>
      <c r="H65" s="946" t="n">
        <v>2</v>
      </c>
      <c r="I65" s="785" t="n">
        <v>2</v>
      </c>
      <c r="J65" s="438"/>
      <c r="K65" s="945"/>
      <c r="L65" s="947"/>
      <c r="M65" s="785"/>
      <c r="N65" s="438"/>
      <c r="O65" s="945"/>
      <c r="P65" s="465"/>
      <c r="Q65" s="438"/>
      <c r="R65" s="438"/>
      <c r="S65" s="945"/>
      <c r="T65" s="959"/>
      <c r="U65" s="960"/>
      <c r="V65" s="415"/>
      <c r="W65" s="961"/>
      <c r="X65" s="962"/>
      <c r="Y65" s="753"/>
      <c r="Z65" s="753"/>
      <c r="AA65" s="755"/>
      <c r="AB65" s="963"/>
    </row>
    <row r="66" customFormat="false" ht="15" hidden="false" customHeight="true" outlineLevel="0" collapsed="false">
      <c r="A66" s="400"/>
      <c r="B66" s="944"/>
      <c r="C66" s="944"/>
      <c r="D66" s="958"/>
      <c r="E66" s="682" t="s">
        <v>104</v>
      </c>
      <c r="F66" s="438" t="n">
        <v>2</v>
      </c>
      <c r="G66" s="439" t="n">
        <v>2</v>
      </c>
      <c r="H66" s="946"/>
      <c r="I66" s="785"/>
      <c r="J66" s="438" t="n">
        <v>2</v>
      </c>
      <c r="K66" s="945" t="n">
        <v>2</v>
      </c>
      <c r="L66" s="947"/>
      <c r="M66" s="785"/>
      <c r="N66" s="438"/>
      <c r="O66" s="945"/>
      <c r="P66" s="462"/>
      <c r="Q66" s="323"/>
      <c r="R66" s="323"/>
      <c r="S66" s="856"/>
      <c r="T66" s="462"/>
      <c r="U66" s="323"/>
      <c r="V66" s="323"/>
      <c r="W66" s="856"/>
      <c r="X66" s="858"/>
      <c r="Y66" s="323"/>
      <c r="Z66" s="323"/>
      <c r="AA66" s="326"/>
      <c r="AB66" s="443"/>
    </row>
    <row r="67" customFormat="false" ht="15" hidden="false" customHeight="true" outlineLevel="0" collapsed="false">
      <c r="A67" s="400"/>
      <c r="B67" s="944"/>
      <c r="C67" s="944"/>
      <c r="D67" s="958"/>
      <c r="E67" s="682" t="s">
        <v>88</v>
      </c>
      <c r="F67" s="438" t="n">
        <v>4</v>
      </c>
      <c r="G67" s="439" t="n">
        <v>4</v>
      </c>
      <c r="H67" s="946"/>
      <c r="I67" s="785"/>
      <c r="J67" s="438"/>
      <c r="K67" s="945"/>
      <c r="L67" s="947" t="n">
        <v>2</v>
      </c>
      <c r="M67" s="785" t="n">
        <v>2</v>
      </c>
      <c r="N67" s="438" t="n">
        <v>2</v>
      </c>
      <c r="O67" s="945" t="n">
        <v>2</v>
      </c>
      <c r="P67" s="462"/>
      <c r="Q67" s="323"/>
      <c r="R67" s="323"/>
      <c r="S67" s="856"/>
      <c r="T67" s="462"/>
      <c r="U67" s="323"/>
      <c r="V67" s="323"/>
      <c r="W67" s="856"/>
      <c r="X67" s="858"/>
      <c r="Y67" s="323"/>
      <c r="Z67" s="323"/>
      <c r="AA67" s="326"/>
      <c r="AB67" s="443"/>
    </row>
    <row r="68" customFormat="false" ht="15" hidden="false" customHeight="true" outlineLevel="0" collapsed="false">
      <c r="A68" s="400"/>
      <c r="B68" s="944"/>
      <c r="C68" s="944"/>
      <c r="D68" s="958"/>
      <c r="E68" s="682" t="s">
        <v>130</v>
      </c>
      <c r="F68" s="438" t="n">
        <v>2</v>
      </c>
      <c r="G68" s="439" t="n">
        <v>2</v>
      </c>
      <c r="H68" s="946"/>
      <c r="I68" s="785"/>
      <c r="J68" s="438"/>
      <c r="K68" s="945"/>
      <c r="L68" s="947"/>
      <c r="M68" s="785"/>
      <c r="N68" s="438" t="n">
        <v>2</v>
      </c>
      <c r="O68" s="945" t="n">
        <v>2</v>
      </c>
      <c r="P68" s="462"/>
      <c r="Q68" s="323"/>
      <c r="R68" s="323"/>
      <c r="S68" s="856"/>
      <c r="T68" s="462"/>
      <c r="U68" s="323"/>
      <c r="V68" s="323"/>
      <c r="W68" s="856"/>
      <c r="X68" s="858"/>
      <c r="Y68" s="323"/>
      <c r="Z68" s="323"/>
      <c r="AA68" s="326"/>
      <c r="AB68" s="752" t="s">
        <v>565</v>
      </c>
    </row>
    <row r="69" customFormat="false" ht="15" hidden="false" customHeight="true" outlineLevel="0" collapsed="false">
      <c r="A69" s="400"/>
      <c r="B69" s="944"/>
      <c r="C69" s="944"/>
      <c r="D69" s="958"/>
      <c r="E69" s="682" t="s">
        <v>132</v>
      </c>
      <c r="F69" s="438" t="n">
        <v>2</v>
      </c>
      <c r="G69" s="439" t="n">
        <v>2</v>
      </c>
      <c r="H69" s="946"/>
      <c r="I69" s="785"/>
      <c r="J69" s="438"/>
      <c r="K69" s="945"/>
      <c r="L69" s="947"/>
      <c r="M69" s="785"/>
      <c r="N69" s="438"/>
      <c r="O69" s="945"/>
      <c r="P69" s="465" t="n">
        <v>2</v>
      </c>
      <c r="Q69" s="438" t="n">
        <v>2</v>
      </c>
      <c r="R69" s="323"/>
      <c r="S69" s="856"/>
      <c r="T69" s="910"/>
      <c r="U69" s="753"/>
      <c r="V69" s="323"/>
      <c r="W69" s="856"/>
      <c r="X69" s="962"/>
      <c r="Y69" s="753"/>
      <c r="Z69" s="753"/>
      <c r="AA69" s="755"/>
      <c r="AB69" s="430"/>
    </row>
    <row r="70" customFormat="false" ht="18" hidden="false" customHeight="true" outlineLevel="0" collapsed="false">
      <c r="A70" s="400"/>
      <c r="B70" s="944"/>
      <c r="C70" s="944"/>
      <c r="D70" s="958"/>
      <c r="E70" s="682" t="s">
        <v>566</v>
      </c>
      <c r="F70" s="438" t="n">
        <v>2</v>
      </c>
      <c r="G70" s="439" t="n">
        <v>2</v>
      </c>
      <c r="H70" s="946"/>
      <c r="I70" s="785"/>
      <c r="J70" s="438"/>
      <c r="K70" s="945"/>
      <c r="L70" s="947"/>
      <c r="M70" s="785"/>
      <c r="N70" s="438"/>
      <c r="O70" s="945"/>
      <c r="P70" s="465"/>
      <c r="Q70" s="438"/>
      <c r="R70" s="438" t="n">
        <v>2</v>
      </c>
      <c r="S70" s="945" t="n">
        <v>2</v>
      </c>
      <c r="T70" s="462"/>
      <c r="U70" s="323"/>
      <c r="V70" s="323"/>
      <c r="W70" s="856"/>
      <c r="X70" s="858"/>
      <c r="Y70" s="323"/>
      <c r="Z70" s="323"/>
      <c r="AA70" s="326"/>
      <c r="AB70" s="404" t="s">
        <v>567</v>
      </c>
    </row>
    <row r="71" customFormat="false" ht="18" hidden="false" customHeight="true" outlineLevel="0" collapsed="false">
      <c r="A71" s="400"/>
      <c r="B71" s="944"/>
      <c r="C71" s="944"/>
      <c r="D71" s="958"/>
      <c r="E71" s="682" t="s">
        <v>568</v>
      </c>
      <c r="F71" s="438" t="n">
        <v>4</v>
      </c>
      <c r="G71" s="439" t="n">
        <v>4</v>
      </c>
      <c r="H71" s="946"/>
      <c r="I71" s="785"/>
      <c r="J71" s="438"/>
      <c r="K71" s="945"/>
      <c r="L71" s="947"/>
      <c r="M71" s="785"/>
      <c r="N71" s="438"/>
      <c r="O71" s="945"/>
      <c r="P71" s="465" t="n">
        <v>2</v>
      </c>
      <c r="Q71" s="438" t="n">
        <v>2</v>
      </c>
      <c r="R71" s="438" t="n">
        <v>2</v>
      </c>
      <c r="S71" s="945" t="n">
        <v>2</v>
      </c>
      <c r="T71" s="462"/>
      <c r="U71" s="323"/>
      <c r="V71" s="323"/>
      <c r="W71" s="856"/>
      <c r="X71" s="858"/>
      <c r="Y71" s="323"/>
      <c r="Z71" s="323"/>
      <c r="AA71" s="326"/>
      <c r="AB71" s="752" t="s">
        <v>569</v>
      </c>
    </row>
    <row r="72" customFormat="false" ht="15" hidden="false" customHeight="true" outlineLevel="0" collapsed="false">
      <c r="A72" s="400"/>
      <c r="B72" s="944"/>
      <c r="C72" s="944"/>
      <c r="D72" s="958"/>
      <c r="E72" s="682" t="s">
        <v>173</v>
      </c>
      <c r="F72" s="357" t="n">
        <v>2</v>
      </c>
      <c r="G72" s="360" t="n">
        <v>2</v>
      </c>
      <c r="H72" s="359"/>
      <c r="I72" s="357"/>
      <c r="J72" s="357"/>
      <c r="K72" s="940"/>
      <c r="L72" s="490"/>
      <c r="M72" s="357"/>
      <c r="N72" s="357"/>
      <c r="O72" s="940"/>
      <c r="P72" s="490" t="n">
        <v>2</v>
      </c>
      <c r="Q72" s="357" t="n">
        <v>2</v>
      </c>
      <c r="R72" s="336"/>
      <c r="S72" s="936"/>
      <c r="T72" s="462"/>
      <c r="U72" s="323"/>
      <c r="V72" s="323"/>
      <c r="W72" s="856"/>
      <c r="X72" s="858"/>
      <c r="Y72" s="323"/>
      <c r="Z72" s="323"/>
      <c r="AA72" s="326"/>
      <c r="AB72" s="756" t="s">
        <v>636</v>
      </c>
    </row>
    <row r="73" customFormat="false" ht="15" hidden="false" customHeight="true" outlineLevel="0" collapsed="false">
      <c r="A73" s="400"/>
      <c r="B73" s="944"/>
      <c r="C73" s="944"/>
      <c r="D73" s="964" t="s">
        <v>553</v>
      </c>
      <c r="E73" s="682" t="s">
        <v>29</v>
      </c>
      <c r="F73" s="438" t="n">
        <v>4</v>
      </c>
      <c r="G73" s="439" t="n">
        <v>4</v>
      </c>
      <c r="H73" s="437" t="n">
        <v>2</v>
      </c>
      <c r="I73" s="438" t="n">
        <v>2</v>
      </c>
      <c r="J73" s="438" t="n">
        <v>2</v>
      </c>
      <c r="K73" s="945" t="n">
        <v>2</v>
      </c>
      <c r="L73" s="462"/>
      <c r="M73" s="323"/>
      <c r="N73" s="323"/>
      <c r="O73" s="856"/>
      <c r="P73" s="462"/>
      <c r="Q73" s="323"/>
      <c r="R73" s="323"/>
      <c r="S73" s="856"/>
      <c r="T73" s="462"/>
      <c r="U73" s="323"/>
      <c r="V73" s="323"/>
      <c r="W73" s="856"/>
      <c r="X73" s="858"/>
      <c r="Y73" s="323"/>
      <c r="Z73" s="323"/>
      <c r="AA73" s="326"/>
      <c r="AB73" s="443"/>
    </row>
    <row r="74" customFormat="false" ht="15" hidden="false" customHeight="true" outlineLevel="0" collapsed="false">
      <c r="A74" s="400"/>
      <c r="B74" s="944"/>
      <c r="C74" s="944"/>
      <c r="D74" s="964"/>
      <c r="E74" s="682" t="s">
        <v>72</v>
      </c>
      <c r="F74" s="438" t="n">
        <v>4</v>
      </c>
      <c r="G74" s="439" t="n">
        <v>4</v>
      </c>
      <c r="H74" s="437" t="n">
        <v>2</v>
      </c>
      <c r="I74" s="438" t="n">
        <v>2</v>
      </c>
      <c r="J74" s="438" t="n">
        <v>2</v>
      </c>
      <c r="K74" s="945" t="n">
        <v>2</v>
      </c>
      <c r="L74" s="462"/>
      <c r="M74" s="323"/>
      <c r="N74" s="426"/>
      <c r="O74" s="933"/>
      <c r="P74" s="462"/>
      <c r="Q74" s="323"/>
      <c r="R74" s="426"/>
      <c r="S74" s="933"/>
      <c r="T74" s="462"/>
      <c r="U74" s="323"/>
      <c r="V74" s="426"/>
      <c r="W74" s="933"/>
      <c r="X74" s="858"/>
      <c r="Y74" s="323"/>
      <c r="Z74" s="323"/>
      <c r="AA74" s="326"/>
      <c r="AB74" s="443"/>
    </row>
    <row r="75" customFormat="false" ht="15" hidden="false" customHeight="true" outlineLevel="0" collapsed="false">
      <c r="A75" s="400"/>
      <c r="B75" s="944"/>
      <c r="C75" s="944"/>
      <c r="D75" s="964"/>
      <c r="E75" s="682" t="s">
        <v>74</v>
      </c>
      <c r="F75" s="438" t="n">
        <v>4</v>
      </c>
      <c r="G75" s="439" t="n">
        <v>4</v>
      </c>
      <c r="H75" s="946" t="n">
        <v>2</v>
      </c>
      <c r="I75" s="785" t="n">
        <v>2</v>
      </c>
      <c r="J75" s="438" t="n">
        <v>2</v>
      </c>
      <c r="K75" s="945" t="n">
        <v>2</v>
      </c>
      <c r="L75" s="462"/>
      <c r="M75" s="323"/>
      <c r="N75" s="323"/>
      <c r="O75" s="856"/>
      <c r="P75" s="462"/>
      <c r="Q75" s="323"/>
      <c r="R75" s="323"/>
      <c r="S75" s="856"/>
      <c r="T75" s="462"/>
      <c r="U75" s="323"/>
      <c r="V75" s="323"/>
      <c r="W75" s="856"/>
      <c r="X75" s="858"/>
      <c r="Y75" s="323"/>
      <c r="Z75" s="323"/>
      <c r="AA75" s="326"/>
      <c r="AB75" s="752" t="s">
        <v>554</v>
      </c>
    </row>
    <row r="76" customFormat="false" ht="15" hidden="false" customHeight="true" outlineLevel="0" collapsed="false">
      <c r="A76" s="400"/>
      <c r="B76" s="944"/>
      <c r="C76" s="944"/>
      <c r="D76" s="964"/>
      <c r="E76" s="682" t="s">
        <v>86</v>
      </c>
      <c r="F76" s="438" t="n">
        <v>4</v>
      </c>
      <c r="G76" s="439" t="n">
        <v>4</v>
      </c>
      <c r="H76" s="946"/>
      <c r="I76" s="785"/>
      <c r="J76" s="438"/>
      <c r="K76" s="945"/>
      <c r="L76" s="947" t="n">
        <v>2</v>
      </c>
      <c r="M76" s="785" t="n">
        <v>2</v>
      </c>
      <c r="N76" s="438" t="n">
        <v>2</v>
      </c>
      <c r="O76" s="945" t="n">
        <v>2</v>
      </c>
      <c r="P76" s="462"/>
      <c r="Q76" s="323"/>
      <c r="R76" s="323"/>
      <c r="S76" s="856"/>
      <c r="T76" s="462"/>
      <c r="U76" s="323"/>
      <c r="V76" s="323"/>
      <c r="W76" s="856"/>
      <c r="X76" s="858"/>
      <c r="Y76" s="323"/>
      <c r="Z76" s="323"/>
      <c r="AA76" s="326"/>
      <c r="AB76" s="443"/>
    </row>
    <row r="77" customFormat="false" ht="15" hidden="false" customHeight="true" outlineLevel="0" collapsed="false">
      <c r="A77" s="400"/>
      <c r="B77" s="944"/>
      <c r="C77" s="944"/>
      <c r="D77" s="964"/>
      <c r="E77" s="682" t="s">
        <v>106</v>
      </c>
      <c r="F77" s="438" t="n">
        <v>3</v>
      </c>
      <c r="G77" s="439" t="n">
        <v>3</v>
      </c>
      <c r="H77" s="946"/>
      <c r="I77" s="785"/>
      <c r="J77" s="438"/>
      <c r="K77" s="945"/>
      <c r="L77" s="947" t="n">
        <v>3</v>
      </c>
      <c r="M77" s="785" t="n">
        <v>3</v>
      </c>
      <c r="N77" s="323"/>
      <c r="O77" s="856"/>
      <c r="P77" s="462"/>
      <c r="Q77" s="323"/>
      <c r="R77" s="323"/>
      <c r="S77" s="856"/>
      <c r="T77" s="462"/>
      <c r="U77" s="323"/>
      <c r="V77" s="323"/>
      <c r="W77" s="856"/>
      <c r="X77" s="858"/>
      <c r="Y77" s="323"/>
      <c r="Z77" s="323"/>
      <c r="AA77" s="326"/>
      <c r="AB77" s="443"/>
    </row>
    <row r="78" customFormat="false" ht="15" hidden="false" customHeight="true" outlineLevel="0" collapsed="false">
      <c r="A78" s="400"/>
      <c r="B78" s="944"/>
      <c r="C78" s="944"/>
      <c r="D78" s="964"/>
      <c r="E78" s="682" t="s">
        <v>639</v>
      </c>
      <c r="F78" s="438" t="n">
        <v>2</v>
      </c>
      <c r="G78" s="439" t="n">
        <v>2</v>
      </c>
      <c r="H78" s="437"/>
      <c r="I78" s="438"/>
      <c r="J78" s="438" t="n">
        <v>2</v>
      </c>
      <c r="K78" s="945" t="n">
        <v>2</v>
      </c>
      <c r="L78" s="465"/>
      <c r="M78" s="438"/>
      <c r="N78" s="323"/>
      <c r="O78" s="856"/>
      <c r="P78" s="462"/>
      <c r="Q78" s="323"/>
      <c r="R78" s="323"/>
      <c r="S78" s="856"/>
      <c r="T78" s="462"/>
      <c r="U78" s="323"/>
      <c r="V78" s="323"/>
      <c r="W78" s="856"/>
      <c r="X78" s="858"/>
      <c r="Y78" s="323"/>
      <c r="Z78" s="323"/>
      <c r="AA78" s="326"/>
      <c r="AB78" s="756" t="s">
        <v>640</v>
      </c>
    </row>
    <row r="79" customFormat="false" ht="15" hidden="false" customHeight="true" outlineLevel="0" collapsed="false">
      <c r="A79" s="400"/>
      <c r="B79" s="944"/>
      <c r="C79" s="944"/>
      <c r="D79" s="964"/>
      <c r="E79" s="682" t="s">
        <v>120</v>
      </c>
      <c r="F79" s="357" t="n">
        <v>6</v>
      </c>
      <c r="G79" s="360" t="n">
        <v>6</v>
      </c>
      <c r="H79" s="359"/>
      <c r="I79" s="357"/>
      <c r="J79" s="357"/>
      <c r="K79" s="940"/>
      <c r="L79" s="490"/>
      <c r="M79" s="357"/>
      <c r="N79" s="357"/>
      <c r="O79" s="940"/>
      <c r="P79" s="490" t="n">
        <v>3</v>
      </c>
      <c r="Q79" s="357" t="n">
        <v>3</v>
      </c>
      <c r="R79" s="357" t="n">
        <v>3</v>
      </c>
      <c r="S79" s="940" t="n">
        <v>3</v>
      </c>
      <c r="T79" s="937"/>
      <c r="U79" s="323"/>
      <c r="V79" s="323"/>
      <c r="W79" s="856"/>
      <c r="X79" s="858"/>
      <c r="Y79" s="323"/>
      <c r="Z79" s="323"/>
      <c r="AA79" s="326"/>
      <c r="AB79" s="757"/>
    </row>
    <row r="80" customFormat="false" ht="15" hidden="false" customHeight="true" outlineLevel="0" collapsed="false">
      <c r="A80" s="400"/>
      <c r="B80" s="944"/>
      <c r="C80" s="944"/>
      <c r="D80" s="964"/>
      <c r="E80" s="682" t="s">
        <v>118</v>
      </c>
      <c r="F80" s="438" t="n">
        <v>4</v>
      </c>
      <c r="G80" s="439" t="n">
        <v>4</v>
      </c>
      <c r="H80" s="946"/>
      <c r="I80" s="785"/>
      <c r="J80" s="438"/>
      <c r="K80" s="945"/>
      <c r="L80" s="947"/>
      <c r="M80" s="785"/>
      <c r="N80" s="438"/>
      <c r="O80" s="945"/>
      <c r="P80" s="465" t="n">
        <v>2</v>
      </c>
      <c r="Q80" s="438" t="n">
        <v>2</v>
      </c>
      <c r="R80" s="438" t="n">
        <v>2</v>
      </c>
      <c r="S80" s="945" t="n">
        <v>2</v>
      </c>
      <c r="T80" s="462"/>
      <c r="U80" s="323"/>
      <c r="V80" s="323"/>
      <c r="W80" s="856"/>
      <c r="X80" s="858"/>
      <c r="Y80" s="323"/>
      <c r="Z80" s="323"/>
      <c r="AA80" s="326"/>
      <c r="AB80" s="443"/>
    </row>
    <row r="81" customFormat="false" ht="15" hidden="false" customHeight="true" outlineLevel="0" collapsed="false">
      <c r="A81" s="400"/>
      <c r="B81" s="965" t="s">
        <v>386</v>
      </c>
      <c r="C81" s="965"/>
      <c r="D81" s="965"/>
      <c r="E81" s="965"/>
      <c r="F81" s="966" t="n">
        <f aca="false">SUM(F42:F80)</f>
        <v>122</v>
      </c>
      <c r="G81" s="967" t="n">
        <f aca="false">SUM(G42:G80)</f>
        <v>142</v>
      </c>
      <c r="H81" s="968" t="n">
        <f aca="false">SUM(H42:H80)</f>
        <v>11</v>
      </c>
      <c r="I81" s="969" t="n">
        <f aca="false">SUM(I42:I80)</f>
        <v>12</v>
      </c>
      <c r="J81" s="969" t="n">
        <f aca="false">SUM(J42:J80)</f>
        <v>11</v>
      </c>
      <c r="K81" s="970" t="n">
        <f aca="false">SUM(K42:K80)</f>
        <v>12</v>
      </c>
      <c r="L81" s="971" t="n">
        <f aca="false">SUM(L42:L80)</f>
        <v>15</v>
      </c>
      <c r="M81" s="969" t="n">
        <f aca="false">SUM(M42:M80)</f>
        <v>15</v>
      </c>
      <c r="N81" s="969" t="n">
        <f aca="false">SUM(N42:N80)</f>
        <v>18</v>
      </c>
      <c r="O81" s="970" t="n">
        <f aca="false">SUM(O42:O80)</f>
        <v>18</v>
      </c>
      <c r="P81" s="971" t="n">
        <f aca="false">SUM(P42:P80)</f>
        <v>21</v>
      </c>
      <c r="Q81" s="969" t="n">
        <f aca="false">SUM(Q42:Q80)</f>
        <v>21</v>
      </c>
      <c r="R81" s="969" t="n">
        <f aca="false">SUM(R42:R80)</f>
        <v>21</v>
      </c>
      <c r="S81" s="970" t="n">
        <f aca="false">SUM(S42:S80)</f>
        <v>21</v>
      </c>
      <c r="T81" s="971" t="n">
        <f aca="false">SUM(T42:T80)</f>
        <v>10</v>
      </c>
      <c r="U81" s="969" t="n">
        <f aca="false">SUM(U42:U80)</f>
        <v>10</v>
      </c>
      <c r="V81" s="969" t="n">
        <f aca="false">SUM(V42:V80)</f>
        <v>9</v>
      </c>
      <c r="W81" s="970" t="n">
        <f aca="false">SUM(W42:W80)</f>
        <v>27</v>
      </c>
      <c r="X81" s="972" t="n">
        <f aca="false">SUM(X42:X80)</f>
        <v>3</v>
      </c>
      <c r="Y81" s="969" t="n">
        <f aca="false">SUM(Y42:Y80)</f>
        <v>3</v>
      </c>
      <c r="Z81" s="969" t="n">
        <f aca="false">SUM(Z42:Z80)</f>
        <v>3</v>
      </c>
      <c r="AA81" s="973" t="n">
        <f aca="false">SUM(AA42:AA80)</f>
        <v>3</v>
      </c>
      <c r="AB81" s="974"/>
    </row>
    <row r="82" customFormat="false" ht="19.9" hidden="false" customHeight="true" outlineLevel="0" collapsed="false">
      <c r="A82" s="975" t="s">
        <v>525</v>
      </c>
      <c r="B82" s="609" t="s">
        <v>549</v>
      </c>
      <c r="C82" s="609"/>
      <c r="D82" s="429" t="s">
        <v>550</v>
      </c>
      <c r="E82" s="765" t="s">
        <v>573</v>
      </c>
      <c r="F82" s="357" t="n">
        <v>3</v>
      </c>
      <c r="G82" s="360" t="n">
        <v>3</v>
      </c>
      <c r="H82" s="359"/>
      <c r="I82" s="357"/>
      <c r="J82" s="357"/>
      <c r="K82" s="940"/>
      <c r="L82" s="490"/>
      <c r="M82" s="357"/>
      <c r="N82" s="357"/>
      <c r="O82" s="940"/>
      <c r="P82" s="490"/>
      <c r="Q82" s="357"/>
      <c r="R82" s="357"/>
      <c r="S82" s="940"/>
      <c r="T82" s="976"/>
      <c r="U82" s="357"/>
      <c r="V82" s="357"/>
      <c r="W82" s="940"/>
      <c r="X82" s="490" t="n">
        <v>3</v>
      </c>
      <c r="Y82" s="357" t="n">
        <v>3</v>
      </c>
      <c r="Z82" s="357"/>
      <c r="AA82" s="360"/>
      <c r="AB82" s="621"/>
    </row>
    <row r="83" customFormat="false" ht="17.45" hidden="false" customHeight="true" outlineLevel="0" collapsed="false">
      <c r="A83" s="975"/>
      <c r="B83" s="609"/>
      <c r="C83" s="609"/>
      <c r="D83" s="429"/>
      <c r="E83" s="682" t="s">
        <v>167</v>
      </c>
      <c r="F83" s="357" t="n">
        <v>3</v>
      </c>
      <c r="G83" s="360" t="n">
        <v>3</v>
      </c>
      <c r="H83" s="359"/>
      <c r="I83" s="357"/>
      <c r="J83" s="357"/>
      <c r="K83" s="940"/>
      <c r="L83" s="490"/>
      <c r="M83" s="357"/>
      <c r="N83" s="357"/>
      <c r="O83" s="940"/>
      <c r="P83" s="490"/>
      <c r="Q83" s="357"/>
      <c r="R83" s="357"/>
      <c r="S83" s="940"/>
      <c r="T83" s="937"/>
      <c r="U83" s="323"/>
      <c r="V83" s="323"/>
      <c r="W83" s="856"/>
      <c r="X83" s="858" t="n">
        <v>3</v>
      </c>
      <c r="Y83" s="323" t="n">
        <v>3</v>
      </c>
      <c r="Z83" s="323"/>
      <c r="AA83" s="326"/>
      <c r="AB83" s="756" t="s">
        <v>641</v>
      </c>
    </row>
    <row r="84" customFormat="false" ht="19.9" hidden="false" customHeight="true" outlineLevel="0" collapsed="false">
      <c r="A84" s="975"/>
      <c r="B84" s="609"/>
      <c r="C84" s="609"/>
      <c r="D84" s="429"/>
      <c r="E84" s="732" t="s">
        <v>219</v>
      </c>
      <c r="F84" s="357" t="n">
        <v>3</v>
      </c>
      <c r="G84" s="360" t="n">
        <v>3</v>
      </c>
      <c r="H84" s="482"/>
      <c r="I84" s="480"/>
      <c r="J84" s="480"/>
      <c r="K84" s="977"/>
      <c r="L84" s="479"/>
      <c r="M84" s="480"/>
      <c r="N84" s="480"/>
      <c r="O84" s="977"/>
      <c r="P84" s="479"/>
      <c r="Q84" s="480"/>
      <c r="R84" s="480"/>
      <c r="S84" s="977"/>
      <c r="T84" s="978"/>
      <c r="U84" s="480"/>
      <c r="V84" s="480"/>
      <c r="W84" s="977"/>
      <c r="X84" s="479"/>
      <c r="Y84" s="480"/>
      <c r="Z84" s="323" t="n">
        <v>3</v>
      </c>
      <c r="AA84" s="326" t="n">
        <v>3</v>
      </c>
      <c r="AB84" s="621"/>
    </row>
    <row r="85" customFormat="false" ht="19.9" hidden="false" customHeight="true" outlineLevel="0" collapsed="false">
      <c r="A85" s="975"/>
      <c r="B85" s="609"/>
      <c r="C85" s="609"/>
      <c r="D85" s="429"/>
      <c r="E85" s="682" t="s">
        <v>221</v>
      </c>
      <c r="F85" s="357" t="n">
        <v>3</v>
      </c>
      <c r="G85" s="360" t="n">
        <v>3</v>
      </c>
      <c r="H85" s="437"/>
      <c r="I85" s="438"/>
      <c r="J85" s="438"/>
      <c r="K85" s="945"/>
      <c r="L85" s="465"/>
      <c r="M85" s="438"/>
      <c r="N85" s="438"/>
      <c r="O85" s="945"/>
      <c r="P85" s="465"/>
      <c r="Q85" s="438"/>
      <c r="R85" s="438"/>
      <c r="S85" s="945"/>
      <c r="T85" s="979"/>
      <c r="U85" s="438"/>
      <c r="V85" s="438"/>
      <c r="W85" s="945"/>
      <c r="X85" s="465"/>
      <c r="Y85" s="438"/>
      <c r="Z85" s="323" t="n">
        <v>3</v>
      </c>
      <c r="AA85" s="326" t="n">
        <v>3</v>
      </c>
      <c r="AB85" s="621"/>
    </row>
    <row r="86" customFormat="false" ht="19.9" hidden="false" customHeight="true" outlineLevel="0" collapsed="false">
      <c r="A86" s="975"/>
      <c r="B86" s="609"/>
      <c r="C86" s="609"/>
      <c r="D86" s="980" t="s">
        <v>470</v>
      </c>
      <c r="E86" s="682" t="s">
        <v>575</v>
      </c>
      <c r="F86" s="357" t="n">
        <v>3</v>
      </c>
      <c r="G86" s="360" t="n">
        <v>3</v>
      </c>
      <c r="H86" s="946"/>
      <c r="I86" s="785"/>
      <c r="J86" s="438"/>
      <c r="K86" s="945"/>
      <c r="L86" s="947"/>
      <c r="M86" s="785"/>
      <c r="N86" s="438"/>
      <c r="O86" s="945"/>
      <c r="P86" s="465"/>
      <c r="Q86" s="438"/>
      <c r="R86" s="438"/>
      <c r="S86" s="945"/>
      <c r="T86" s="979"/>
      <c r="U86" s="438"/>
      <c r="V86" s="438"/>
      <c r="W86" s="945"/>
      <c r="X86" s="465" t="n">
        <v>3</v>
      </c>
      <c r="Y86" s="438" t="n">
        <v>3</v>
      </c>
      <c r="Z86" s="323"/>
      <c r="AA86" s="326"/>
      <c r="AB86" s="752" t="s">
        <v>642</v>
      </c>
    </row>
    <row r="87" customFormat="false" ht="19.9" hidden="false" customHeight="true" outlineLevel="0" collapsed="false">
      <c r="A87" s="975"/>
      <c r="B87" s="609"/>
      <c r="C87" s="609"/>
      <c r="D87" s="980"/>
      <c r="E87" s="682" t="s">
        <v>92</v>
      </c>
      <c r="F87" s="323" t="n">
        <v>2</v>
      </c>
      <c r="G87" s="324" t="n">
        <v>2</v>
      </c>
      <c r="H87" s="946"/>
      <c r="I87" s="785"/>
      <c r="J87" s="438"/>
      <c r="K87" s="945"/>
      <c r="L87" s="947"/>
      <c r="M87" s="785"/>
      <c r="N87" s="438"/>
      <c r="O87" s="945"/>
      <c r="P87" s="465"/>
      <c r="Q87" s="438"/>
      <c r="R87" s="438"/>
      <c r="S87" s="945"/>
      <c r="T87" s="979"/>
      <c r="U87" s="438"/>
      <c r="V87" s="438"/>
      <c r="W87" s="945"/>
      <c r="X87" s="465" t="n">
        <v>2</v>
      </c>
      <c r="Y87" s="438" t="n">
        <v>2</v>
      </c>
      <c r="Z87" s="323"/>
      <c r="AA87" s="326"/>
      <c r="AB87" s="981"/>
    </row>
    <row r="88" customFormat="false" ht="19.9" hidden="false" customHeight="true" outlineLevel="0" collapsed="false">
      <c r="A88" s="975"/>
      <c r="B88" s="609"/>
      <c r="C88" s="609"/>
      <c r="D88" s="980"/>
      <c r="E88" s="682" t="s">
        <v>227</v>
      </c>
      <c r="F88" s="323" t="n">
        <v>2</v>
      </c>
      <c r="G88" s="324" t="n">
        <v>2</v>
      </c>
      <c r="H88" s="946"/>
      <c r="I88" s="785"/>
      <c r="J88" s="438"/>
      <c r="K88" s="945"/>
      <c r="L88" s="947"/>
      <c r="M88" s="785"/>
      <c r="N88" s="438"/>
      <c r="O88" s="945"/>
      <c r="P88" s="465"/>
      <c r="Q88" s="438"/>
      <c r="R88" s="438"/>
      <c r="S88" s="945"/>
      <c r="T88" s="979"/>
      <c r="U88" s="438"/>
      <c r="V88" s="438"/>
      <c r="W88" s="945"/>
      <c r="X88" s="465" t="n">
        <v>2</v>
      </c>
      <c r="Y88" s="438" t="n">
        <v>2</v>
      </c>
      <c r="Z88" s="323"/>
      <c r="AA88" s="326"/>
      <c r="AB88" s="981"/>
    </row>
    <row r="89" customFormat="false" ht="19.9" hidden="false" customHeight="true" outlineLevel="0" collapsed="false">
      <c r="A89" s="975"/>
      <c r="B89" s="609"/>
      <c r="C89" s="609"/>
      <c r="D89" s="980"/>
      <c r="E89" s="682" t="s">
        <v>576</v>
      </c>
      <c r="F89" s="357" t="n">
        <v>3</v>
      </c>
      <c r="G89" s="360" t="n">
        <v>3</v>
      </c>
      <c r="H89" s="946"/>
      <c r="I89" s="785"/>
      <c r="J89" s="438"/>
      <c r="K89" s="945"/>
      <c r="L89" s="947"/>
      <c r="M89" s="785"/>
      <c r="N89" s="438"/>
      <c r="O89" s="945"/>
      <c r="P89" s="465"/>
      <c r="Q89" s="438"/>
      <c r="R89" s="438"/>
      <c r="S89" s="945"/>
      <c r="T89" s="979"/>
      <c r="U89" s="438"/>
      <c r="V89" s="438"/>
      <c r="W89" s="945"/>
      <c r="X89" s="465"/>
      <c r="Y89" s="438"/>
      <c r="Z89" s="323" t="n">
        <v>3</v>
      </c>
      <c r="AA89" s="326" t="n">
        <v>3</v>
      </c>
      <c r="AB89" s="768"/>
    </row>
    <row r="90" customFormat="false" ht="19.9" hidden="false" customHeight="true" outlineLevel="0" collapsed="false">
      <c r="A90" s="975"/>
      <c r="B90" s="609"/>
      <c r="C90" s="609"/>
      <c r="D90" s="980"/>
      <c r="E90" s="765" t="s">
        <v>189</v>
      </c>
      <c r="F90" s="357" t="n">
        <v>3</v>
      </c>
      <c r="G90" s="360" t="n">
        <v>3</v>
      </c>
      <c r="H90" s="939"/>
      <c r="I90" s="471"/>
      <c r="J90" s="357"/>
      <c r="K90" s="940"/>
      <c r="L90" s="941"/>
      <c r="M90" s="471"/>
      <c r="N90" s="357"/>
      <c r="O90" s="940"/>
      <c r="P90" s="490"/>
      <c r="Q90" s="357"/>
      <c r="R90" s="357"/>
      <c r="S90" s="940"/>
      <c r="T90" s="976"/>
      <c r="U90" s="357"/>
      <c r="V90" s="357"/>
      <c r="W90" s="940"/>
      <c r="X90" s="490" t="n">
        <v>3</v>
      </c>
      <c r="Y90" s="357" t="n">
        <v>3</v>
      </c>
      <c r="Z90" s="323"/>
      <c r="AA90" s="326"/>
      <c r="AB90" s="769"/>
    </row>
    <row r="91" customFormat="false" ht="19.9" hidden="false" customHeight="true" outlineLevel="0" collapsed="false">
      <c r="A91" s="975"/>
      <c r="B91" s="609"/>
      <c r="C91" s="609"/>
      <c r="D91" s="980"/>
      <c r="E91" s="682" t="s">
        <v>165</v>
      </c>
      <c r="F91" s="357" t="n">
        <v>3</v>
      </c>
      <c r="G91" s="360" t="n">
        <v>3</v>
      </c>
      <c r="H91" s="437"/>
      <c r="I91" s="438"/>
      <c r="J91" s="438"/>
      <c r="K91" s="945"/>
      <c r="L91" s="465"/>
      <c r="M91" s="438"/>
      <c r="N91" s="438"/>
      <c r="O91" s="945"/>
      <c r="P91" s="465"/>
      <c r="Q91" s="438"/>
      <c r="R91" s="438"/>
      <c r="S91" s="945"/>
      <c r="T91" s="979"/>
      <c r="U91" s="438"/>
      <c r="V91" s="438"/>
      <c r="W91" s="945"/>
      <c r="X91" s="465"/>
      <c r="Y91" s="438"/>
      <c r="Z91" s="323" t="n">
        <v>3</v>
      </c>
      <c r="AA91" s="326" t="n">
        <v>3</v>
      </c>
      <c r="AB91" s="756" t="s">
        <v>643</v>
      </c>
    </row>
    <row r="92" customFormat="false" ht="18.75" hidden="false" customHeight="true" outlineLevel="0" collapsed="false">
      <c r="A92" s="975"/>
      <c r="B92" s="770" t="s">
        <v>578</v>
      </c>
      <c r="C92" s="770"/>
      <c r="D92" s="771" t="s">
        <v>579</v>
      </c>
      <c r="E92" s="741" t="s">
        <v>580</v>
      </c>
      <c r="F92" s="772" t="n">
        <v>9</v>
      </c>
      <c r="G92" s="772" t="n">
        <v>27</v>
      </c>
      <c r="H92" s="487"/>
      <c r="I92" s="485"/>
      <c r="J92" s="485"/>
      <c r="K92" s="982"/>
      <c r="L92" s="484"/>
      <c r="M92" s="485"/>
      <c r="N92" s="485"/>
      <c r="O92" s="982"/>
      <c r="P92" s="484"/>
      <c r="Q92" s="485"/>
      <c r="R92" s="485"/>
      <c r="S92" s="982"/>
      <c r="T92" s="983"/>
      <c r="U92" s="485"/>
      <c r="V92" s="485"/>
      <c r="W92" s="982"/>
      <c r="X92" s="484" t="n">
        <v>9</v>
      </c>
      <c r="Y92" s="485" t="n">
        <v>27</v>
      </c>
      <c r="Z92" s="485"/>
      <c r="AA92" s="773"/>
      <c r="AB92" s="756" t="s">
        <v>644</v>
      </c>
    </row>
    <row r="93" customFormat="false" ht="18.75" hidden="false" customHeight="true" outlineLevel="0" collapsed="false">
      <c r="A93" s="975"/>
      <c r="B93" s="770"/>
      <c r="C93" s="770"/>
      <c r="D93" s="771"/>
      <c r="E93" s="741" t="s">
        <v>581</v>
      </c>
      <c r="F93" s="772" t="n">
        <v>9</v>
      </c>
      <c r="G93" s="772" t="n">
        <v>27</v>
      </c>
      <c r="H93" s="487"/>
      <c r="I93" s="485"/>
      <c r="J93" s="485"/>
      <c r="K93" s="982"/>
      <c r="L93" s="484"/>
      <c r="M93" s="485"/>
      <c r="N93" s="485"/>
      <c r="O93" s="982"/>
      <c r="P93" s="484"/>
      <c r="Q93" s="485"/>
      <c r="R93" s="485"/>
      <c r="S93" s="982"/>
      <c r="T93" s="983"/>
      <c r="U93" s="485"/>
      <c r="V93" s="485"/>
      <c r="W93" s="982"/>
      <c r="X93" s="484"/>
      <c r="Y93" s="485"/>
      <c r="Z93" s="485" t="n">
        <v>9</v>
      </c>
      <c r="AA93" s="773" t="n">
        <v>27</v>
      </c>
      <c r="AB93" s="756" t="s">
        <v>640</v>
      </c>
    </row>
    <row r="94" customFormat="false" ht="18.75" hidden="false" customHeight="true" outlineLevel="0" collapsed="false">
      <c r="A94" s="975"/>
      <c r="B94" s="984" t="s">
        <v>561</v>
      </c>
      <c r="C94" s="984"/>
      <c r="D94" s="985" t="s">
        <v>475</v>
      </c>
      <c r="E94" s="682" t="s">
        <v>411</v>
      </c>
      <c r="F94" s="986" t="n">
        <v>1</v>
      </c>
      <c r="G94" s="986" t="n">
        <v>1</v>
      </c>
      <c r="H94" s="437"/>
      <c r="I94" s="438"/>
      <c r="J94" s="438"/>
      <c r="K94" s="945"/>
      <c r="L94" s="465"/>
      <c r="M94" s="438"/>
      <c r="N94" s="438"/>
      <c r="O94" s="945"/>
      <c r="P94" s="465"/>
      <c r="Q94" s="438"/>
      <c r="R94" s="438"/>
      <c r="S94" s="945"/>
      <c r="T94" s="979"/>
      <c r="U94" s="438"/>
      <c r="V94" s="438" t="n">
        <v>1</v>
      </c>
      <c r="W94" s="945" t="n">
        <v>1</v>
      </c>
      <c r="X94" s="987"/>
      <c r="Y94" s="445"/>
      <c r="Z94" s="445"/>
      <c r="AA94" s="988"/>
      <c r="AB94" s="756"/>
    </row>
    <row r="95" customFormat="false" ht="14.25" hidden="false" customHeight="true" outlineLevel="0" collapsed="false">
      <c r="A95" s="975"/>
      <c r="B95" s="984"/>
      <c r="C95" s="984"/>
      <c r="D95" s="985"/>
      <c r="E95" s="682" t="s">
        <v>582</v>
      </c>
      <c r="F95" s="441" t="n">
        <v>2</v>
      </c>
      <c r="G95" s="442" t="n">
        <v>2</v>
      </c>
      <c r="H95" s="989"/>
      <c r="I95" s="990"/>
      <c r="J95" s="441" t="n">
        <v>2</v>
      </c>
      <c r="K95" s="991" t="n">
        <v>2</v>
      </c>
      <c r="L95" s="992"/>
      <c r="M95" s="990"/>
      <c r="N95" s="441"/>
      <c r="O95" s="991"/>
      <c r="P95" s="478"/>
      <c r="Q95" s="441"/>
      <c r="R95" s="441"/>
      <c r="S95" s="991"/>
      <c r="T95" s="993"/>
      <c r="U95" s="441"/>
      <c r="V95" s="441"/>
      <c r="W95" s="991"/>
      <c r="X95" s="478"/>
      <c r="Y95" s="441"/>
      <c r="Z95" s="441"/>
      <c r="AA95" s="442"/>
      <c r="AB95" s="994" t="s">
        <v>286</v>
      </c>
      <c r="AC95" s="143" t="n">
        <f aca="false">H81+J81+L81+N81+P81+R81+T81+V81+X81+Z81</f>
        <v>122</v>
      </c>
      <c r="AD95" s="143" t="n">
        <f aca="false">I81+K81+M81+O81+Q81+S81+U81+W81+Y81+AA81</f>
        <v>142</v>
      </c>
    </row>
    <row r="96" customFormat="false" ht="15.6" hidden="false" customHeight="true" outlineLevel="0" collapsed="false">
      <c r="A96" s="975"/>
      <c r="B96" s="984"/>
      <c r="C96" s="984"/>
      <c r="D96" s="985"/>
      <c r="E96" s="682" t="s">
        <v>477</v>
      </c>
      <c r="F96" s="441" t="n">
        <v>2</v>
      </c>
      <c r="G96" s="442" t="n">
        <v>2</v>
      </c>
      <c r="H96" s="989" t="n">
        <v>2</v>
      </c>
      <c r="I96" s="990" t="n">
        <v>2</v>
      </c>
      <c r="J96" s="441"/>
      <c r="K96" s="991"/>
      <c r="L96" s="992"/>
      <c r="M96" s="990"/>
      <c r="N96" s="441"/>
      <c r="O96" s="991"/>
      <c r="P96" s="478"/>
      <c r="Q96" s="441"/>
      <c r="R96" s="441"/>
      <c r="S96" s="991"/>
      <c r="T96" s="993"/>
      <c r="U96" s="441"/>
      <c r="V96" s="441"/>
      <c r="W96" s="991"/>
      <c r="X96" s="478"/>
      <c r="Y96" s="441"/>
      <c r="Z96" s="441"/>
      <c r="AA96" s="442"/>
      <c r="AB96" s="994" t="s">
        <v>286</v>
      </c>
    </row>
    <row r="97" customFormat="false" ht="15.6" hidden="false" customHeight="true" outlineLevel="0" collapsed="false">
      <c r="A97" s="975"/>
      <c r="B97" s="984"/>
      <c r="C97" s="984"/>
      <c r="D97" s="985"/>
      <c r="E97" s="682" t="s">
        <v>412</v>
      </c>
      <c r="F97" s="441" t="n">
        <v>2</v>
      </c>
      <c r="G97" s="442" t="n">
        <v>2</v>
      </c>
      <c r="H97" s="989"/>
      <c r="I97" s="990"/>
      <c r="J97" s="441" t="n">
        <v>2</v>
      </c>
      <c r="K97" s="991" t="n">
        <v>2</v>
      </c>
      <c r="L97" s="992"/>
      <c r="M97" s="990"/>
      <c r="N97" s="441"/>
      <c r="O97" s="991"/>
      <c r="P97" s="478"/>
      <c r="Q97" s="441"/>
      <c r="R97" s="441"/>
      <c r="S97" s="991"/>
      <c r="T97" s="993"/>
      <c r="U97" s="441"/>
      <c r="V97" s="441"/>
      <c r="W97" s="991"/>
      <c r="X97" s="478"/>
      <c r="Y97" s="441"/>
      <c r="Z97" s="441"/>
      <c r="AA97" s="442"/>
      <c r="AB97" s="994" t="s">
        <v>286</v>
      </c>
    </row>
    <row r="98" customFormat="false" ht="15.6" hidden="false" customHeight="true" outlineLevel="0" collapsed="false">
      <c r="A98" s="975"/>
      <c r="B98" s="984"/>
      <c r="C98" s="984"/>
      <c r="D98" s="985"/>
      <c r="E98" s="682" t="s">
        <v>478</v>
      </c>
      <c r="F98" s="441" t="n">
        <v>1</v>
      </c>
      <c r="G98" s="442" t="n">
        <v>1</v>
      </c>
      <c r="H98" s="989"/>
      <c r="I98" s="990"/>
      <c r="J98" s="441" t="n">
        <v>1</v>
      </c>
      <c r="K98" s="991" t="n">
        <v>1</v>
      </c>
      <c r="L98" s="992"/>
      <c r="M98" s="990"/>
      <c r="N98" s="441"/>
      <c r="O98" s="991"/>
      <c r="P98" s="478"/>
      <c r="Q98" s="441"/>
      <c r="R98" s="441"/>
      <c r="S98" s="991"/>
      <c r="T98" s="993"/>
      <c r="U98" s="441"/>
      <c r="V98" s="441"/>
      <c r="W98" s="991"/>
      <c r="X98" s="478"/>
      <c r="Y98" s="441"/>
      <c r="Z98" s="441"/>
      <c r="AA98" s="442"/>
      <c r="AB98" s="994" t="s">
        <v>286</v>
      </c>
    </row>
    <row r="99" customFormat="false" ht="18.6" hidden="false" customHeight="true" outlineLevel="0" collapsed="false">
      <c r="A99" s="975"/>
      <c r="B99" s="984"/>
      <c r="C99" s="984"/>
      <c r="D99" s="985"/>
      <c r="E99" s="682" t="s">
        <v>413</v>
      </c>
      <c r="F99" s="441" t="n">
        <v>2</v>
      </c>
      <c r="G99" s="442" t="n">
        <v>2</v>
      </c>
      <c r="H99" s="989"/>
      <c r="I99" s="990"/>
      <c r="J99" s="441"/>
      <c r="K99" s="991"/>
      <c r="L99" s="992"/>
      <c r="M99" s="990"/>
      <c r="N99" s="441"/>
      <c r="O99" s="991"/>
      <c r="P99" s="478"/>
      <c r="Q99" s="441"/>
      <c r="R99" s="441"/>
      <c r="S99" s="991"/>
      <c r="T99" s="993"/>
      <c r="U99" s="441"/>
      <c r="V99" s="441"/>
      <c r="W99" s="991"/>
      <c r="X99" s="478" t="n">
        <v>2</v>
      </c>
      <c r="Y99" s="441" t="n">
        <v>2</v>
      </c>
      <c r="Z99" s="441"/>
      <c r="AA99" s="442"/>
      <c r="AB99" s="994" t="s">
        <v>286</v>
      </c>
    </row>
    <row r="100" customFormat="false" ht="18.6" hidden="false" customHeight="true" outlineLevel="0" collapsed="false">
      <c r="A100" s="975"/>
      <c r="B100" s="984"/>
      <c r="C100" s="984"/>
      <c r="D100" s="985"/>
      <c r="E100" s="682" t="s">
        <v>583</v>
      </c>
      <c r="F100" s="441" t="n">
        <v>1</v>
      </c>
      <c r="G100" s="442" t="n">
        <v>1</v>
      </c>
      <c r="H100" s="989"/>
      <c r="I100" s="990"/>
      <c r="J100" s="441"/>
      <c r="K100" s="991"/>
      <c r="L100" s="992"/>
      <c r="M100" s="990"/>
      <c r="N100" s="441"/>
      <c r="O100" s="991"/>
      <c r="P100" s="478"/>
      <c r="Q100" s="441"/>
      <c r="R100" s="441"/>
      <c r="S100" s="991"/>
      <c r="T100" s="993"/>
      <c r="U100" s="441"/>
      <c r="V100" s="441"/>
      <c r="W100" s="991"/>
      <c r="X100" s="478" t="n">
        <v>1</v>
      </c>
      <c r="Y100" s="441" t="n">
        <v>1</v>
      </c>
      <c r="Z100" s="441"/>
      <c r="AA100" s="442"/>
      <c r="AB100" s="994" t="s">
        <v>286</v>
      </c>
    </row>
    <row r="101" customFormat="false" ht="15.6" hidden="false" customHeight="true" outlineLevel="0" collapsed="false">
      <c r="A101" s="975"/>
      <c r="B101" s="984"/>
      <c r="C101" s="984"/>
      <c r="D101" s="985"/>
      <c r="E101" s="682" t="s">
        <v>414</v>
      </c>
      <c r="F101" s="441" t="n">
        <v>2</v>
      </c>
      <c r="G101" s="442" t="n">
        <v>2</v>
      </c>
      <c r="H101" s="989"/>
      <c r="I101" s="990"/>
      <c r="J101" s="441" t="n">
        <v>2</v>
      </c>
      <c r="K101" s="991" t="n">
        <v>2</v>
      </c>
      <c r="L101" s="992"/>
      <c r="M101" s="990"/>
      <c r="N101" s="441"/>
      <c r="O101" s="991"/>
      <c r="P101" s="478"/>
      <c r="Q101" s="441"/>
      <c r="R101" s="441"/>
      <c r="S101" s="991"/>
      <c r="T101" s="993"/>
      <c r="U101" s="441"/>
      <c r="V101" s="441"/>
      <c r="W101" s="991"/>
      <c r="X101" s="478"/>
      <c r="Y101" s="441"/>
      <c r="Z101" s="441"/>
      <c r="AA101" s="442"/>
      <c r="AB101" s="994" t="s">
        <v>286</v>
      </c>
    </row>
    <row r="102" customFormat="false" ht="15.6" hidden="false" customHeight="true" outlineLevel="0" collapsed="false">
      <c r="A102" s="975"/>
      <c r="B102" s="984"/>
      <c r="C102" s="984"/>
      <c r="D102" s="985"/>
      <c r="E102" s="682" t="s">
        <v>415</v>
      </c>
      <c r="F102" s="441" t="n">
        <v>2</v>
      </c>
      <c r="G102" s="442" t="n">
        <v>4</v>
      </c>
      <c r="H102" s="989"/>
      <c r="I102" s="990"/>
      <c r="J102" s="441" t="n">
        <v>2</v>
      </c>
      <c r="K102" s="991" t="n">
        <v>4</v>
      </c>
      <c r="L102" s="992"/>
      <c r="M102" s="990"/>
      <c r="N102" s="441"/>
      <c r="O102" s="991"/>
      <c r="P102" s="478"/>
      <c r="Q102" s="441"/>
      <c r="R102" s="441"/>
      <c r="S102" s="474"/>
      <c r="T102" s="993"/>
      <c r="U102" s="441"/>
      <c r="V102" s="441"/>
      <c r="W102" s="991"/>
      <c r="X102" s="478"/>
      <c r="Y102" s="441"/>
      <c r="Z102" s="441"/>
      <c r="AA102" s="442"/>
      <c r="AB102" s="736" t="s">
        <v>645</v>
      </c>
    </row>
    <row r="103" customFormat="false" ht="15.6" hidden="false" customHeight="true" outlineLevel="0" collapsed="false">
      <c r="A103" s="975"/>
      <c r="B103" s="984"/>
      <c r="C103" s="984"/>
      <c r="D103" s="985"/>
      <c r="E103" s="682" t="s">
        <v>584</v>
      </c>
      <c r="F103" s="474" t="n">
        <v>2</v>
      </c>
      <c r="G103" s="475" t="n">
        <v>2</v>
      </c>
      <c r="H103" s="995"/>
      <c r="I103" s="996"/>
      <c r="J103" s="474" t="n">
        <v>2</v>
      </c>
      <c r="K103" s="997" t="n">
        <v>2</v>
      </c>
      <c r="L103" s="998"/>
      <c r="M103" s="996"/>
      <c r="N103" s="474"/>
      <c r="O103" s="997"/>
      <c r="P103" s="473"/>
      <c r="Q103" s="474"/>
      <c r="R103" s="474"/>
      <c r="S103" s="474"/>
      <c r="T103" s="999"/>
      <c r="U103" s="474"/>
      <c r="V103" s="474"/>
      <c r="W103" s="997"/>
      <c r="X103" s="473"/>
      <c r="Y103" s="474"/>
      <c r="Z103" s="474"/>
      <c r="AA103" s="475"/>
      <c r="AB103" s="994" t="s">
        <v>286</v>
      </c>
    </row>
    <row r="104" customFormat="false" ht="15.6" hidden="false" customHeight="true" outlineLevel="0" collapsed="false">
      <c r="A104" s="975"/>
      <c r="B104" s="984"/>
      <c r="C104" s="984"/>
      <c r="D104" s="985"/>
      <c r="E104" s="765" t="s">
        <v>417</v>
      </c>
      <c r="F104" s="474" t="n">
        <v>2</v>
      </c>
      <c r="G104" s="475" t="n">
        <v>2</v>
      </c>
      <c r="H104" s="995"/>
      <c r="I104" s="996"/>
      <c r="J104" s="474"/>
      <c r="K104" s="997"/>
      <c r="L104" s="998" t="n">
        <v>2</v>
      </c>
      <c r="M104" s="996" t="n">
        <v>2</v>
      </c>
      <c r="N104" s="474"/>
      <c r="O104" s="997"/>
      <c r="P104" s="473"/>
      <c r="Q104" s="474"/>
      <c r="R104" s="474"/>
      <c r="S104" s="474"/>
      <c r="T104" s="999"/>
      <c r="U104" s="474"/>
      <c r="V104" s="474"/>
      <c r="W104" s="997"/>
      <c r="X104" s="473"/>
      <c r="Y104" s="474"/>
      <c r="Z104" s="474"/>
      <c r="AA104" s="475"/>
      <c r="AB104" s="430"/>
    </row>
    <row r="105" customFormat="false" ht="15.6" hidden="false" customHeight="true" outlineLevel="0" collapsed="false">
      <c r="A105" s="975"/>
      <c r="B105" s="984"/>
      <c r="C105" s="984"/>
      <c r="D105" s="985"/>
      <c r="E105" s="765" t="s">
        <v>411</v>
      </c>
      <c r="F105" s="474" t="n">
        <v>1</v>
      </c>
      <c r="G105" s="475" t="n">
        <v>1</v>
      </c>
      <c r="H105" s="989"/>
      <c r="I105" s="990"/>
      <c r="J105" s="441"/>
      <c r="K105" s="991"/>
      <c r="L105" s="993"/>
      <c r="M105" s="441"/>
      <c r="N105" s="441"/>
      <c r="O105" s="991"/>
      <c r="P105" s="993"/>
      <c r="Q105" s="441"/>
      <c r="R105" s="441"/>
      <c r="S105" s="991"/>
      <c r="T105" s="993"/>
      <c r="U105" s="441"/>
      <c r="V105" s="441" t="n">
        <v>1</v>
      </c>
      <c r="W105" s="997" t="n">
        <v>1</v>
      </c>
      <c r="X105" s="993"/>
      <c r="Y105" s="441"/>
      <c r="Z105" s="441"/>
      <c r="AA105" s="442"/>
      <c r="AB105" s="1000"/>
    </row>
    <row r="106" s="245" customFormat="true" ht="11.45" hidden="false" customHeight="true" outlineLevel="0" collapsed="false">
      <c r="A106" s="975"/>
      <c r="B106" s="984"/>
      <c r="C106" s="984"/>
      <c r="D106" s="985"/>
      <c r="E106" s="765" t="s">
        <v>418</v>
      </c>
      <c r="F106" s="785" t="n">
        <v>2</v>
      </c>
      <c r="G106" s="475" t="n">
        <v>2</v>
      </c>
      <c r="H106" s="480"/>
      <c r="I106" s="480"/>
      <c r="J106" s="480" t="n">
        <v>2</v>
      </c>
      <c r="K106" s="991" t="n">
        <v>2</v>
      </c>
      <c r="L106" s="480"/>
      <c r="M106" s="480"/>
      <c r="N106" s="480"/>
      <c r="O106" s="991"/>
      <c r="P106" s="480"/>
      <c r="Q106" s="480"/>
      <c r="R106" s="480"/>
      <c r="S106" s="991"/>
      <c r="T106" s="480"/>
      <c r="U106" s="480"/>
      <c r="V106" s="480"/>
      <c r="W106" s="997"/>
      <c r="X106" s="480"/>
      <c r="Y106" s="480"/>
      <c r="Z106" s="480"/>
      <c r="AA106" s="442"/>
      <c r="AB106" s="1001" t="s">
        <v>646</v>
      </c>
      <c r="AC106" s="779"/>
    </row>
    <row r="107" customFormat="false" ht="15.6" hidden="false" customHeight="true" outlineLevel="0" collapsed="false">
      <c r="A107" s="975"/>
      <c r="B107" s="984"/>
      <c r="C107" s="984"/>
      <c r="D107" s="1002" t="s">
        <v>419</v>
      </c>
      <c r="E107" s="765" t="s">
        <v>420</v>
      </c>
      <c r="F107" s="785" t="n">
        <v>2</v>
      </c>
      <c r="G107" s="475" t="n">
        <v>2</v>
      </c>
      <c r="H107" s="480" t="n">
        <v>2</v>
      </c>
      <c r="I107" s="480" t="n">
        <v>2</v>
      </c>
      <c r="J107" s="480"/>
      <c r="K107" s="991"/>
      <c r="L107" s="480"/>
      <c r="M107" s="480"/>
      <c r="N107" s="480"/>
      <c r="O107" s="991"/>
      <c r="P107" s="480"/>
      <c r="Q107" s="480"/>
      <c r="R107" s="480"/>
      <c r="S107" s="991"/>
      <c r="T107" s="480"/>
      <c r="U107" s="480"/>
      <c r="V107" s="480"/>
      <c r="W107" s="997"/>
      <c r="X107" s="480"/>
      <c r="Y107" s="480"/>
      <c r="Z107" s="480"/>
      <c r="AA107" s="442"/>
      <c r="AB107" s="430"/>
    </row>
    <row r="108" customFormat="false" ht="15.6" hidden="false" customHeight="true" outlineLevel="0" collapsed="false">
      <c r="A108" s="975"/>
      <c r="B108" s="984"/>
      <c r="C108" s="984"/>
      <c r="D108" s="1002"/>
      <c r="E108" s="1003" t="s">
        <v>421</v>
      </c>
      <c r="F108" s="1004" t="n">
        <v>2</v>
      </c>
      <c r="G108" s="1005" t="n">
        <v>2</v>
      </c>
      <c r="H108" s="480"/>
      <c r="I108" s="480"/>
      <c r="J108" s="480" t="n">
        <v>2</v>
      </c>
      <c r="K108" s="991" t="n">
        <v>2</v>
      </c>
      <c r="L108" s="480"/>
      <c r="M108" s="480"/>
      <c r="N108" s="480"/>
      <c r="O108" s="991"/>
      <c r="P108" s="480"/>
      <c r="Q108" s="480"/>
      <c r="R108" s="480"/>
      <c r="S108" s="991"/>
      <c r="T108" s="480"/>
      <c r="U108" s="480"/>
      <c r="V108" s="480"/>
      <c r="W108" s="997"/>
      <c r="X108" s="480"/>
      <c r="Y108" s="480"/>
      <c r="Z108" s="480"/>
      <c r="AA108" s="442"/>
      <c r="AB108" s="430"/>
    </row>
    <row r="109" customFormat="false" ht="16.15" hidden="false" customHeight="true" outlineLevel="0" collapsed="false">
      <c r="A109" s="975"/>
      <c r="B109" s="984"/>
      <c r="C109" s="984"/>
      <c r="D109" s="958" t="s">
        <v>586</v>
      </c>
      <c r="E109" s="682" t="s">
        <v>183</v>
      </c>
      <c r="F109" s="438" t="n">
        <v>3</v>
      </c>
      <c r="G109" s="439" t="n">
        <v>3</v>
      </c>
      <c r="H109" s="437"/>
      <c r="I109" s="438"/>
      <c r="J109" s="438"/>
      <c r="K109" s="991"/>
      <c r="L109" s="465"/>
      <c r="M109" s="438"/>
      <c r="N109" s="438"/>
      <c r="O109" s="991"/>
      <c r="P109" s="465"/>
      <c r="Q109" s="438"/>
      <c r="R109" s="438"/>
      <c r="S109" s="991"/>
      <c r="T109" s="979"/>
      <c r="U109" s="438"/>
      <c r="V109" s="438"/>
      <c r="W109" s="997"/>
      <c r="X109" s="465" t="n">
        <v>3</v>
      </c>
      <c r="Y109" s="782" t="n">
        <v>3</v>
      </c>
      <c r="Z109" s="438"/>
      <c r="AA109" s="442"/>
      <c r="AB109" s="1006" t="s">
        <v>647</v>
      </c>
    </row>
    <row r="110" customFormat="false" ht="16.15" hidden="false" customHeight="true" outlineLevel="0" collapsed="false">
      <c r="A110" s="975"/>
      <c r="B110" s="984"/>
      <c r="C110" s="984"/>
      <c r="D110" s="958"/>
      <c r="E110" s="732" t="s">
        <v>231</v>
      </c>
      <c r="F110" s="438" t="n">
        <v>3</v>
      </c>
      <c r="G110" s="439" t="n">
        <v>3</v>
      </c>
      <c r="H110" s="1007"/>
      <c r="I110" s="787"/>
      <c r="J110" s="480"/>
      <c r="K110" s="977"/>
      <c r="L110" s="1008"/>
      <c r="M110" s="787"/>
      <c r="N110" s="480"/>
      <c r="O110" s="977"/>
      <c r="P110" s="479"/>
      <c r="Q110" s="480"/>
      <c r="R110" s="480"/>
      <c r="S110" s="474"/>
      <c r="T110" s="978"/>
      <c r="U110" s="480"/>
      <c r="V110" s="480"/>
      <c r="W110" s="977"/>
      <c r="X110" s="479"/>
      <c r="Y110" s="480"/>
      <c r="Z110" s="480" t="n">
        <v>3</v>
      </c>
      <c r="AA110" s="481" t="n">
        <v>3</v>
      </c>
      <c r="AB110" s="783"/>
    </row>
    <row r="111" customFormat="false" ht="16.15" hidden="false" customHeight="true" outlineLevel="0" collapsed="false">
      <c r="A111" s="975"/>
      <c r="B111" s="984"/>
      <c r="C111" s="984"/>
      <c r="D111" s="958" t="s">
        <v>550</v>
      </c>
      <c r="E111" s="682" t="s">
        <v>237</v>
      </c>
      <c r="F111" s="438" t="n">
        <v>3</v>
      </c>
      <c r="G111" s="439" t="n">
        <v>3</v>
      </c>
      <c r="H111" s="946"/>
      <c r="I111" s="785"/>
      <c r="J111" s="438"/>
      <c r="K111" s="945"/>
      <c r="L111" s="947"/>
      <c r="M111" s="785"/>
      <c r="N111" s="438"/>
      <c r="O111" s="945"/>
      <c r="P111" s="465"/>
      <c r="Q111" s="438"/>
      <c r="R111" s="438"/>
      <c r="S111" s="945"/>
      <c r="T111" s="979"/>
      <c r="U111" s="438"/>
      <c r="V111" s="438"/>
      <c r="W111" s="945"/>
      <c r="X111" s="465"/>
      <c r="Y111" s="438"/>
      <c r="Z111" s="480" t="n">
        <v>3</v>
      </c>
      <c r="AA111" s="481" t="n">
        <v>3</v>
      </c>
      <c r="AB111" s="430"/>
    </row>
    <row r="112" customFormat="false" ht="16.15" hidden="false" customHeight="true" outlineLevel="0" collapsed="false">
      <c r="A112" s="975"/>
      <c r="B112" s="984"/>
      <c r="C112" s="984"/>
      <c r="D112" s="958"/>
      <c r="E112" s="682" t="s">
        <v>217</v>
      </c>
      <c r="F112" s="438" t="n">
        <v>3</v>
      </c>
      <c r="G112" s="439" t="n">
        <v>3</v>
      </c>
      <c r="H112" s="946"/>
      <c r="I112" s="785"/>
      <c r="J112" s="438"/>
      <c r="K112" s="945"/>
      <c r="L112" s="947"/>
      <c r="M112" s="785"/>
      <c r="N112" s="438"/>
      <c r="O112" s="945"/>
      <c r="P112" s="465"/>
      <c r="Q112" s="438"/>
      <c r="R112" s="438"/>
      <c r="S112" s="945"/>
      <c r="T112" s="979"/>
      <c r="U112" s="438"/>
      <c r="V112" s="438"/>
      <c r="W112" s="945"/>
      <c r="X112" s="465"/>
      <c r="Y112" s="438"/>
      <c r="Z112" s="480" t="n">
        <v>3</v>
      </c>
      <c r="AA112" s="481" t="n">
        <v>3</v>
      </c>
      <c r="AB112" s="752" t="s">
        <v>648</v>
      </c>
    </row>
    <row r="113" customFormat="false" ht="16.15" hidden="false" customHeight="true" outlineLevel="0" collapsed="false">
      <c r="A113" s="975"/>
      <c r="B113" s="984"/>
      <c r="C113" s="984"/>
      <c r="D113" s="958"/>
      <c r="E113" s="682" t="s">
        <v>209</v>
      </c>
      <c r="F113" s="438" t="n">
        <v>3</v>
      </c>
      <c r="G113" s="439" t="n">
        <v>3</v>
      </c>
      <c r="H113" s="946"/>
      <c r="I113" s="785"/>
      <c r="J113" s="438"/>
      <c r="K113" s="945"/>
      <c r="L113" s="947"/>
      <c r="M113" s="785"/>
      <c r="N113" s="438"/>
      <c r="O113" s="945"/>
      <c r="P113" s="465"/>
      <c r="Q113" s="438"/>
      <c r="R113" s="438"/>
      <c r="S113" s="945"/>
      <c r="T113" s="979"/>
      <c r="U113" s="438"/>
      <c r="V113" s="438"/>
      <c r="W113" s="945"/>
      <c r="X113" s="465"/>
      <c r="Y113" s="438"/>
      <c r="Z113" s="480" t="n">
        <v>3</v>
      </c>
      <c r="AA113" s="481" t="n">
        <v>3</v>
      </c>
      <c r="AB113" s="752" t="s">
        <v>649</v>
      </c>
    </row>
    <row r="114" customFormat="false" ht="16.15" hidden="false" customHeight="true" outlineLevel="0" collapsed="false">
      <c r="A114" s="975"/>
      <c r="B114" s="984"/>
      <c r="C114" s="984"/>
      <c r="D114" s="958"/>
      <c r="E114" s="682" t="s">
        <v>169</v>
      </c>
      <c r="F114" s="438" t="n">
        <v>3</v>
      </c>
      <c r="G114" s="439" t="n">
        <v>3</v>
      </c>
      <c r="H114" s="946"/>
      <c r="I114" s="785"/>
      <c r="J114" s="438"/>
      <c r="K114" s="945"/>
      <c r="L114" s="947"/>
      <c r="M114" s="785"/>
      <c r="N114" s="438"/>
      <c r="O114" s="945"/>
      <c r="P114" s="465"/>
      <c r="Q114" s="438"/>
      <c r="R114" s="438"/>
      <c r="S114" s="945"/>
      <c r="T114" s="979"/>
      <c r="U114" s="438"/>
      <c r="V114" s="438"/>
      <c r="W114" s="945"/>
      <c r="X114" s="465" t="n">
        <v>3</v>
      </c>
      <c r="Y114" s="438" t="n">
        <v>3</v>
      </c>
      <c r="Z114" s="480"/>
      <c r="AA114" s="481"/>
      <c r="AB114" s="430"/>
    </row>
    <row r="115" customFormat="false" ht="16.15" hidden="false" customHeight="true" outlineLevel="0" collapsed="false">
      <c r="A115" s="975"/>
      <c r="B115" s="984"/>
      <c r="C115" s="984"/>
      <c r="D115" s="958"/>
      <c r="E115" s="765" t="s">
        <v>587</v>
      </c>
      <c r="F115" s="438" t="n">
        <v>3</v>
      </c>
      <c r="G115" s="439" t="n">
        <v>3</v>
      </c>
      <c r="H115" s="359"/>
      <c r="I115" s="357"/>
      <c r="J115" s="357"/>
      <c r="K115" s="940"/>
      <c r="L115" s="490"/>
      <c r="M115" s="357"/>
      <c r="N115" s="357"/>
      <c r="O115" s="940"/>
      <c r="P115" s="490"/>
      <c r="Q115" s="357"/>
      <c r="R115" s="357"/>
      <c r="S115" s="940"/>
      <c r="T115" s="976"/>
      <c r="U115" s="357"/>
      <c r="V115" s="357"/>
      <c r="W115" s="940"/>
      <c r="X115" s="490"/>
      <c r="Y115" s="357"/>
      <c r="Z115" s="480" t="n">
        <v>3</v>
      </c>
      <c r="AA115" s="481" t="n">
        <v>3</v>
      </c>
      <c r="AB115" s="430"/>
    </row>
    <row r="116" customFormat="false" ht="16.15" hidden="false" customHeight="true" outlineLevel="0" collapsed="false">
      <c r="A116" s="975"/>
      <c r="B116" s="984"/>
      <c r="C116" s="984"/>
      <c r="D116" s="958"/>
      <c r="E116" s="682" t="s">
        <v>187</v>
      </c>
      <c r="F116" s="438" t="n">
        <v>3</v>
      </c>
      <c r="G116" s="439" t="n">
        <v>3</v>
      </c>
      <c r="H116" s="437"/>
      <c r="I116" s="438"/>
      <c r="J116" s="438"/>
      <c r="K116" s="945"/>
      <c r="L116" s="465"/>
      <c r="M116" s="438"/>
      <c r="N116" s="438"/>
      <c r="O116" s="945"/>
      <c r="P116" s="465"/>
      <c r="Q116" s="438"/>
      <c r="R116" s="438"/>
      <c r="S116" s="945"/>
      <c r="T116" s="979"/>
      <c r="U116" s="438"/>
      <c r="V116" s="438"/>
      <c r="W116" s="945"/>
      <c r="X116" s="465" t="n">
        <v>3</v>
      </c>
      <c r="Y116" s="782" t="n">
        <v>3</v>
      </c>
      <c r="Z116" s="438"/>
      <c r="AA116" s="439"/>
      <c r="AB116" s="1006" t="s">
        <v>650</v>
      </c>
    </row>
    <row r="117" customFormat="false" ht="16.15" hidden="false" customHeight="true" outlineLevel="0" collapsed="false">
      <c r="A117" s="975"/>
      <c r="B117" s="984"/>
      <c r="C117" s="984"/>
      <c r="D117" s="958"/>
      <c r="E117" s="732" t="s">
        <v>589</v>
      </c>
      <c r="F117" s="438" t="n">
        <v>3</v>
      </c>
      <c r="G117" s="439" t="n">
        <v>3</v>
      </c>
      <c r="H117" s="1007"/>
      <c r="I117" s="787"/>
      <c r="J117" s="480"/>
      <c r="K117" s="977"/>
      <c r="L117" s="1008"/>
      <c r="M117" s="787"/>
      <c r="N117" s="480"/>
      <c r="O117" s="977"/>
      <c r="P117" s="479"/>
      <c r="Q117" s="480"/>
      <c r="R117" s="480"/>
      <c r="S117" s="977"/>
      <c r="T117" s="978"/>
      <c r="U117" s="480"/>
      <c r="V117" s="480"/>
      <c r="W117" s="977"/>
      <c r="X117" s="479"/>
      <c r="Y117" s="480"/>
      <c r="Z117" s="480" t="n">
        <v>3</v>
      </c>
      <c r="AA117" s="481" t="n">
        <v>3</v>
      </c>
      <c r="AB117" s="496"/>
    </row>
    <row r="118" customFormat="false" ht="16.15" hidden="false" customHeight="true" outlineLevel="0" collapsed="false">
      <c r="A118" s="975"/>
      <c r="B118" s="984"/>
      <c r="C118" s="984"/>
      <c r="D118" s="958"/>
      <c r="E118" s="682" t="s">
        <v>128</v>
      </c>
      <c r="F118" s="323" t="n">
        <v>2</v>
      </c>
      <c r="G118" s="324" t="n">
        <v>2</v>
      </c>
      <c r="H118" s="1007"/>
      <c r="I118" s="787"/>
      <c r="J118" s="480"/>
      <c r="K118" s="977"/>
      <c r="L118" s="1008"/>
      <c r="M118" s="787"/>
      <c r="N118" s="480"/>
      <c r="O118" s="977"/>
      <c r="P118" s="479"/>
      <c r="Q118" s="480"/>
      <c r="R118" s="480"/>
      <c r="S118" s="977"/>
      <c r="T118" s="978"/>
      <c r="U118" s="480"/>
      <c r="V118" s="480"/>
      <c r="W118" s="977"/>
      <c r="X118" s="479" t="n">
        <v>2</v>
      </c>
      <c r="Y118" s="480" t="n">
        <v>2</v>
      </c>
      <c r="Z118" s="480"/>
      <c r="AA118" s="481"/>
      <c r="AB118" s="496"/>
    </row>
    <row r="119" customFormat="false" ht="16.15" hidden="false" customHeight="true" outlineLevel="0" collapsed="false">
      <c r="A119" s="975"/>
      <c r="B119" s="984"/>
      <c r="C119" s="984"/>
      <c r="D119" s="958"/>
      <c r="E119" s="682" t="s">
        <v>247</v>
      </c>
      <c r="F119" s="438" t="n">
        <v>3</v>
      </c>
      <c r="G119" s="439" t="n">
        <v>3</v>
      </c>
      <c r="H119" s="946"/>
      <c r="I119" s="785"/>
      <c r="J119" s="438"/>
      <c r="K119" s="945"/>
      <c r="L119" s="947"/>
      <c r="M119" s="785"/>
      <c r="N119" s="438"/>
      <c r="O119" s="945"/>
      <c r="P119" s="465"/>
      <c r="Q119" s="438"/>
      <c r="R119" s="438"/>
      <c r="S119" s="945"/>
      <c r="T119" s="979"/>
      <c r="U119" s="438"/>
      <c r="V119" s="438"/>
      <c r="W119" s="945"/>
      <c r="X119" s="465"/>
      <c r="Y119" s="438"/>
      <c r="Z119" s="480" t="n">
        <v>3</v>
      </c>
      <c r="AA119" s="481" t="n">
        <v>3</v>
      </c>
      <c r="AB119" s="496"/>
    </row>
    <row r="120" customFormat="false" ht="16.15" hidden="false" customHeight="true" outlineLevel="0" collapsed="false">
      <c r="A120" s="975"/>
      <c r="B120" s="984"/>
      <c r="C120" s="984"/>
      <c r="D120" s="958"/>
      <c r="E120" s="682" t="s">
        <v>193</v>
      </c>
      <c r="F120" s="438" t="n">
        <v>3</v>
      </c>
      <c r="G120" s="439" t="n">
        <v>3</v>
      </c>
      <c r="H120" s="437"/>
      <c r="I120" s="438"/>
      <c r="J120" s="438"/>
      <c r="K120" s="945"/>
      <c r="L120" s="465"/>
      <c r="M120" s="438"/>
      <c r="N120" s="438"/>
      <c r="O120" s="945"/>
      <c r="P120" s="465"/>
      <c r="Q120" s="438"/>
      <c r="R120" s="438"/>
      <c r="S120" s="945"/>
      <c r="T120" s="979"/>
      <c r="U120" s="438"/>
      <c r="V120" s="438"/>
      <c r="W120" s="945"/>
      <c r="X120" s="465" t="n">
        <v>3</v>
      </c>
      <c r="Y120" s="438" t="n">
        <v>3</v>
      </c>
      <c r="Z120" s="480"/>
      <c r="AA120" s="481"/>
      <c r="AB120" s="756" t="s">
        <v>651</v>
      </c>
    </row>
    <row r="121" customFormat="false" ht="16.15" hidden="false" customHeight="true" outlineLevel="0" collapsed="false">
      <c r="A121" s="975"/>
      <c r="B121" s="984"/>
      <c r="C121" s="984"/>
      <c r="D121" s="958"/>
      <c r="E121" s="682" t="s">
        <v>249</v>
      </c>
      <c r="F121" s="438" t="n">
        <v>3</v>
      </c>
      <c r="G121" s="439" t="n">
        <v>3</v>
      </c>
      <c r="H121" s="939"/>
      <c r="I121" s="471"/>
      <c r="J121" s="357"/>
      <c r="K121" s="940"/>
      <c r="L121" s="941"/>
      <c r="M121" s="471"/>
      <c r="N121" s="357"/>
      <c r="O121" s="940"/>
      <c r="P121" s="490"/>
      <c r="Q121" s="357"/>
      <c r="R121" s="357"/>
      <c r="S121" s="940"/>
      <c r="T121" s="976"/>
      <c r="U121" s="357"/>
      <c r="V121" s="357"/>
      <c r="W121" s="940"/>
      <c r="X121" s="490"/>
      <c r="Y121" s="357"/>
      <c r="Z121" s="480" t="n">
        <v>3</v>
      </c>
      <c r="AA121" s="481" t="n">
        <v>3</v>
      </c>
      <c r="AB121" s="430"/>
    </row>
    <row r="122" customFormat="false" ht="16.15" hidden="false" customHeight="true" outlineLevel="0" collapsed="false">
      <c r="A122" s="975"/>
      <c r="B122" s="984"/>
      <c r="C122" s="984"/>
      <c r="D122" s="985" t="s">
        <v>470</v>
      </c>
      <c r="E122" s="682" t="s">
        <v>223</v>
      </c>
      <c r="F122" s="438" t="n">
        <v>3</v>
      </c>
      <c r="G122" s="439" t="n">
        <v>3</v>
      </c>
      <c r="H122" s="946"/>
      <c r="I122" s="785"/>
      <c r="J122" s="438"/>
      <c r="K122" s="945"/>
      <c r="L122" s="947"/>
      <c r="M122" s="785"/>
      <c r="N122" s="438"/>
      <c r="O122" s="945"/>
      <c r="P122" s="465"/>
      <c r="Q122" s="438"/>
      <c r="R122" s="438"/>
      <c r="S122" s="945"/>
      <c r="T122" s="979"/>
      <c r="U122" s="438"/>
      <c r="V122" s="438"/>
      <c r="W122" s="945"/>
      <c r="X122" s="465"/>
      <c r="Y122" s="438"/>
      <c r="Z122" s="480" t="n">
        <v>3</v>
      </c>
      <c r="AA122" s="481" t="n">
        <v>3</v>
      </c>
      <c r="AB122" s="430"/>
    </row>
    <row r="123" customFormat="false" ht="16.15" hidden="false" customHeight="true" outlineLevel="0" collapsed="false">
      <c r="A123" s="975"/>
      <c r="B123" s="984"/>
      <c r="C123" s="984"/>
      <c r="D123" s="985"/>
      <c r="E123" s="682" t="s">
        <v>211</v>
      </c>
      <c r="F123" s="438" t="n">
        <v>3</v>
      </c>
      <c r="G123" s="439" t="n">
        <v>3</v>
      </c>
      <c r="H123" s="946"/>
      <c r="I123" s="785"/>
      <c r="J123" s="438"/>
      <c r="K123" s="945"/>
      <c r="L123" s="947"/>
      <c r="M123" s="785"/>
      <c r="N123" s="438"/>
      <c r="O123" s="945"/>
      <c r="P123" s="465"/>
      <c r="Q123" s="438"/>
      <c r="R123" s="438"/>
      <c r="S123" s="945"/>
      <c r="T123" s="979"/>
      <c r="U123" s="438"/>
      <c r="V123" s="438"/>
      <c r="W123" s="945"/>
      <c r="X123" s="465" t="n">
        <v>3</v>
      </c>
      <c r="Y123" s="438" t="n">
        <v>3</v>
      </c>
      <c r="Z123" s="480"/>
      <c r="AA123" s="481"/>
      <c r="AB123" s="430"/>
    </row>
    <row r="124" customFormat="false" ht="16.15" hidden="false" customHeight="true" outlineLevel="0" collapsed="false">
      <c r="A124" s="975"/>
      <c r="B124" s="984"/>
      <c r="C124" s="984"/>
      <c r="D124" s="985"/>
      <c r="E124" s="682" t="s">
        <v>592</v>
      </c>
      <c r="F124" s="438" t="n">
        <v>3</v>
      </c>
      <c r="G124" s="439" t="n">
        <v>3</v>
      </c>
      <c r="H124" s="946"/>
      <c r="I124" s="785"/>
      <c r="J124" s="438"/>
      <c r="K124" s="945"/>
      <c r="L124" s="947"/>
      <c r="M124" s="785"/>
      <c r="N124" s="438"/>
      <c r="O124" s="945"/>
      <c r="P124" s="465"/>
      <c r="Q124" s="438"/>
      <c r="R124" s="438"/>
      <c r="S124" s="945"/>
      <c r="T124" s="979"/>
      <c r="U124" s="438"/>
      <c r="V124" s="438"/>
      <c r="W124" s="945"/>
      <c r="X124" s="465"/>
      <c r="Y124" s="438"/>
      <c r="Z124" s="480" t="n">
        <v>3</v>
      </c>
      <c r="AA124" s="481" t="n">
        <v>3</v>
      </c>
      <c r="AB124" s="430"/>
    </row>
    <row r="125" customFormat="false" ht="16.15" hidden="false" customHeight="true" outlineLevel="0" collapsed="false">
      <c r="A125" s="975"/>
      <c r="B125" s="984"/>
      <c r="C125" s="984"/>
      <c r="D125" s="985"/>
      <c r="E125" s="682" t="s">
        <v>593</v>
      </c>
      <c r="F125" s="438" t="n">
        <v>3</v>
      </c>
      <c r="G125" s="439" t="n">
        <v>3</v>
      </c>
      <c r="H125" s="437"/>
      <c r="I125" s="438"/>
      <c r="J125" s="438"/>
      <c r="K125" s="945"/>
      <c r="L125" s="465"/>
      <c r="M125" s="438"/>
      <c r="N125" s="438"/>
      <c r="O125" s="945"/>
      <c r="P125" s="465"/>
      <c r="Q125" s="438"/>
      <c r="R125" s="438"/>
      <c r="S125" s="945"/>
      <c r="T125" s="979"/>
      <c r="U125" s="438"/>
      <c r="V125" s="438"/>
      <c r="W125" s="945"/>
      <c r="X125" s="465" t="n">
        <v>3</v>
      </c>
      <c r="Y125" s="438" t="n">
        <v>3</v>
      </c>
      <c r="Z125" s="438"/>
      <c r="AA125" s="439"/>
      <c r="AB125" s="495" t="s">
        <v>652</v>
      </c>
    </row>
    <row r="126" customFormat="false" ht="16.15" hidden="false" customHeight="true" outlineLevel="0" collapsed="false">
      <c r="A126" s="975"/>
      <c r="B126" s="984"/>
      <c r="C126" s="984"/>
      <c r="D126" s="985"/>
      <c r="E126" s="682" t="s">
        <v>205</v>
      </c>
      <c r="F126" s="438" t="n">
        <v>3</v>
      </c>
      <c r="G126" s="439" t="n">
        <v>3</v>
      </c>
      <c r="H126" s="437"/>
      <c r="I126" s="438"/>
      <c r="J126" s="438"/>
      <c r="K126" s="945"/>
      <c r="L126" s="465"/>
      <c r="M126" s="438"/>
      <c r="N126" s="438"/>
      <c r="O126" s="945"/>
      <c r="P126" s="465"/>
      <c r="Q126" s="438"/>
      <c r="R126" s="438"/>
      <c r="S126" s="945"/>
      <c r="T126" s="979"/>
      <c r="U126" s="438"/>
      <c r="V126" s="438"/>
      <c r="W126" s="945"/>
      <c r="X126" s="465" t="n">
        <v>3</v>
      </c>
      <c r="Y126" s="438" t="n">
        <v>3</v>
      </c>
      <c r="Z126" s="438"/>
      <c r="AA126" s="439"/>
      <c r="AB126" s="495" t="s">
        <v>652</v>
      </c>
    </row>
    <row r="127" customFormat="false" ht="16.15" hidden="false" customHeight="true" outlineLevel="0" collapsed="false">
      <c r="A127" s="975"/>
      <c r="B127" s="984"/>
      <c r="C127" s="984"/>
      <c r="D127" s="985"/>
      <c r="E127" s="682" t="s">
        <v>148</v>
      </c>
      <c r="F127" s="438" t="n">
        <v>3</v>
      </c>
      <c r="G127" s="439" t="n">
        <v>3</v>
      </c>
      <c r="H127" s="437"/>
      <c r="I127" s="438"/>
      <c r="J127" s="438"/>
      <c r="K127" s="945"/>
      <c r="L127" s="465"/>
      <c r="M127" s="438"/>
      <c r="N127" s="438"/>
      <c r="O127" s="945"/>
      <c r="P127" s="465"/>
      <c r="Q127" s="438"/>
      <c r="R127" s="438"/>
      <c r="S127" s="945"/>
      <c r="T127" s="979"/>
      <c r="U127" s="438"/>
      <c r="V127" s="438"/>
      <c r="W127" s="945"/>
      <c r="X127" s="465" t="n">
        <v>3</v>
      </c>
      <c r="Y127" s="438" t="n">
        <v>3</v>
      </c>
      <c r="Z127" s="438"/>
      <c r="AA127" s="439"/>
      <c r="AB127" s="495" t="s">
        <v>652</v>
      </c>
    </row>
    <row r="128" customFormat="false" ht="16.15" hidden="false" customHeight="true" outlineLevel="0" collapsed="false">
      <c r="A128" s="975"/>
      <c r="B128" s="984"/>
      <c r="C128" s="984"/>
      <c r="D128" s="985"/>
      <c r="E128" s="765" t="s">
        <v>191</v>
      </c>
      <c r="F128" s="438" t="n">
        <v>3</v>
      </c>
      <c r="G128" s="439" t="n">
        <v>3</v>
      </c>
      <c r="H128" s="939"/>
      <c r="I128" s="471"/>
      <c r="J128" s="357"/>
      <c r="K128" s="940"/>
      <c r="L128" s="941"/>
      <c r="M128" s="471"/>
      <c r="N128" s="357"/>
      <c r="O128" s="940"/>
      <c r="P128" s="490"/>
      <c r="Q128" s="357"/>
      <c r="R128" s="357"/>
      <c r="S128" s="940"/>
      <c r="T128" s="976"/>
      <c r="U128" s="357"/>
      <c r="V128" s="357"/>
      <c r="W128" s="940"/>
      <c r="X128" s="490"/>
      <c r="Y128" s="357"/>
      <c r="Z128" s="357" t="n">
        <v>3</v>
      </c>
      <c r="AA128" s="360" t="n">
        <v>3</v>
      </c>
      <c r="AB128" s="496"/>
    </row>
    <row r="129" customFormat="false" ht="16.15" hidden="false" customHeight="true" outlineLevel="0" collapsed="false">
      <c r="A129" s="975"/>
      <c r="B129" s="984"/>
      <c r="C129" s="984"/>
      <c r="D129" s="985"/>
      <c r="E129" s="682" t="s">
        <v>213</v>
      </c>
      <c r="F129" s="438" t="n">
        <v>3</v>
      </c>
      <c r="G129" s="439" t="n">
        <v>3</v>
      </c>
      <c r="H129" s="437"/>
      <c r="I129" s="438"/>
      <c r="J129" s="438"/>
      <c r="K129" s="945"/>
      <c r="L129" s="465"/>
      <c r="M129" s="438"/>
      <c r="N129" s="438"/>
      <c r="O129" s="945"/>
      <c r="P129" s="465"/>
      <c r="Q129" s="438"/>
      <c r="R129" s="438"/>
      <c r="S129" s="945"/>
      <c r="T129" s="979"/>
      <c r="U129" s="438"/>
      <c r="V129" s="438"/>
      <c r="W129" s="945"/>
      <c r="X129" s="465"/>
      <c r="Y129" s="438"/>
      <c r="Z129" s="438" t="n">
        <v>3</v>
      </c>
      <c r="AA129" s="439" t="n">
        <v>3</v>
      </c>
      <c r="AB129" s="756" t="s">
        <v>651</v>
      </c>
      <c r="AC129" s="1009" t="s">
        <v>653</v>
      </c>
    </row>
    <row r="130" customFormat="false" ht="16.15" hidden="false" customHeight="true" outlineLevel="0" collapsed="false">
      <c r="A130" s="975"/>
      <c r="B130" s="984"/>
      <c r="C130" s="984"/>
      <c r="D130" s="985"/>
      <c r="E130" s="682" t="s">
        <v>595</v>
      </c>
      <c r="F130" s="438" t="n">
        <v>3</v>
      </c>
      <c r="G130" s="439" t="n">
        <v>3</v>
      </c>
      <c r="H130" s="437"/>
      <c r="I130" s="438"/>
      <c r="J130" s="438"/>
      <c r="K130" s="945"/>
      <c r="L130" s="465"/>
      <c r="M130" s="438"/>
      <c r="N130" s="438"/>
      <c r="O130" s="945"/>
      <c r="P130" s="465"/>
      <c r="Q130" s="438"/>
      <c r="R130" s="438"/>
      <c r="S130" s="945"/>
      <c r="T130" s="979"/>
      <c r="U130" s="438"/>
      <c r="V130" s="438"/>
      <c r="W130" s="945"/>
      <c r="X130" s="465"/>
      <c r="Y130" s="438"/>
      <c r="Z130" s="438" t="n">
        <v>3</v>
      </c>
      <c r="AA130" s="439" t="n">
        <v>3</v>
      </c>
      <c r="AB130" s="756" t="s">
        <v>641</v>
      </c>
    </row>
    <row r="131" customFormat="false" ht="16.15" hidden="false" customHeight="true" outlineLevel="0" collapsed="false">
      <c r="A131" s="975"/>
      <c r="B131" s="1010" t="s">
        <v>251</v>
      </c>
      <c r="C131" s="1010"/>
      <c r="D131" s="1010"/>
      <c r="E131" s="1010"/>
      <c r="F131" s="1010"/>
      <c r="G131" s="1010"/>
      <c r="H131" s="1011" t="n">
        <v>0</v>
      </c>
      <c r="I131" s="1012" t="n">
        <v>0</v>
      </c>
      <c r="J131" s="1012" t="n">
        <v>0</v>
      </c>
      <c r="K131" s="1013" t="n">
        <v>0</v>
      </c>
      <c r="L131" s="1014" t="n">
        <v>0</v>
      </c>
      <c r="M131" s="1012" t="n">
        <v>0</v>
      </c>
      <c r="N131" s="1012" t="n">
        <v>0</v>
      </c>
      <c r="O131" s="1013" t="n">
        <v>0</v>
      </c>
      <c r="P131" s="1014" t="n">
        <v>0</v>
      </c>
      <c r="Q131" s="1012" t="n">
        <v>0</v>
      </c>
      <c r="R131" s="1012" t="n">
        <v>0</v>
      </c>
      <c r="S131" s="1013" t="n">
        <v>0</v>
      </c>
      <c r="T131" s="1015" t="n">
        <v>0</v>
      </c>
      <c r="U131" s="1012" t="n">
        <v>0</v>
      </c>
      <c r="V131" s="1012" t="n">
        <v>9</v>
      </c>
      <c r="W131" s="1013" t="n">
        <v>27</v>
      </c>
      <c r="X131" s="1014" t="n">
        <v>9</v>
      </c>
      <c r="Y131" s="1012" t="n">
        <v>9</v>
      </c>
      <c r="Z131" s="1012" t="n">
        <v>9</v>
      </c>
      <c r="AA131" s="1016" t="n">
        <v>9</v>
      </c>
      <c r="AB131" s="1017"/>
    </row>
    <row r="132" customFormat="false" ht="16.15" hidden="false" customHeight="true" outlineLevel="0" collapsed="false">
      <c r="A132" s="798" t="s">
        <v>252</v>
      </c>
      <c r="B132" s="1018" t="s">
        <v>253</v>
      </c>
      <c r="C132" s="1018"/>
      <c r="D132" s="1018"/>
      <c r="E132" s="1018"/>
      <c r="F132" s="1018"/>
      <c r="G132" s="1018"/>
      <c r="H132" s="1019" t="n">
        <f aca="false">H36+H81</f>
        <v>31</v>
      </c>
      <c r="I132" s="1019"/>
      <c r="J132" s="1020" t="n">
        <f aca="false">J36+J41+J81</f>
        <v>31</v>
      </c>
      <c r="K132" s="1020"/>
      <c r="L132" s="1021" t="n">
        <f aca="false">L36+L41+L81</f>
        <v>26</v>
      </c>
      <c r="M132" s="1021"/>
      <c r="N132" s="1020" t="n">
        <f aca="false">N36+N41+N81</f>
        <v>29</v>
      </c>
      <c r="O132" s="1020"/>
      <c r="P132" s="1021" t="n">
        <f aca="false">P36+P81</f>
        <v>26</v>
      </c>
      <c r="Q132" s="1021"/>
      <c r="R132" s="1020" t="n">
        <f aca="false">R36+R81</f>
        <v>28</v>
      </c>
      <c r="S132" s="1020"/>
      <c r="T132" s="1021" t="n">
        <f aca="false">T36+T81</f>
        <v>16</v>
      </c>
      <c r="U132" s="1021"/>
      <c r="V132" s="1020" t="n">
        <f aca="false">V36+V81</f>
        <v>9</v>
      </c>
      <c r="W132" s="1020"/>
      <c r="X132" s="1022" t="n">
        <v>3</v>
      </c>
      <c r="Y132" s="1022"/>
      <c r="Z132" s="1023" t="n">
        <f aca="false">Z36+Z81+Z41</f>
        <v>3</v>
      </c>
      <c r="AA132" s="1023"/>
      <c r="AB132" s="1024" t="n">
        <f aca="false">SUM(H132:AA132)</f>
        <v>202</v>
      </c>
    </row>
    <row r="133" customFormat="false" ht="16.15" hidden="false" customHeight="true" outlineLevel="0" collapsed="false">
      <c r="A133" s="798"/>
      <c r="B133" s="1025" t="s">
        <v>254</v>
      </c>
      <c r="C133" s="1025"/>
      <c r="D133" s="1025"/>
      <c r="E133" s="1025"/>
      <c r="F133" s="1025"/>
      <c r="G133" s="1025"/>
      <c r="H133" s="1026" t="n">
        <f aca="false">H131</f>
        <v>0</v>
      </c>
      <c r="I133" s="1026"/>
      <c r="J133" s="1027" t="n">
        <f aca="false">J131</f>
        <v>0</v>
      </c>
      <c r="K133" s="1027"/>
      <c r="L133" s="1028" t="n">
        <f aca="false">L131</f>
        <v>0</v>
      </c>
      <c r="M133" s="1028"/>
      <c r="N133" s="1027" t="n">
        <f aca="false">N131</f>
        <v>0</v>
      </c>
      <c r="O133" s="1027"/>
      <c r="P133" s="1028" t="n">
        <f aca="false">P131</f>
        <v>0</v>
      </c>
      <c r="Q133" s="1028"/>
      <c r="R133" s="1027" t="n">
        <f aca="false">R131</f>
        <v>0</v>
      </c>
      <c r="S133" s="1027"/>
      <c r="T133" s="1029" t="n">
        <f aca="false">T131</f>
        <v>0</v>
      </c>
      <c r="U133" s="1029"/>
      <c r="V133" s="1027" t="n">
        <v>0</v>
      </c>
      <c r="W133" s="1027"/>
      <c r="X133" s="1029" t="n">
        <v>9</v>
      </c>
      <c r="Y133" s="1029"/>
      <c r="Z133" s="1030" t="n">
        <f aca="false">Z131</f>
        <v>9</v>
      </c>
      <c r="AA133" s="1030"/>
      <c r="AB133" s="1031" t="n">
        <f aca="false">SUM(H133:AA133)</f>
        <v>18</v>
      </c>
    </row>
    <row r="134" customFormat="false" ht="16.15" hidden="false" customHeight="true" outlineLevel="0" collapsed="false">
      <c r="A134" s="798"/>
      <c r="B134" s="1032" t="s">
        <v>255</v>
      </c>
      <c r="C134" s="1032"/>
      <c r="D134" s="1032"/>
      <c r="E134" s="1032"/>
      <c r="F134" s="1032"/>
      <c r="G134" s="1032"/>
      <c r="H134" s="1033" t="n">
        <f aca="false">SUM(J132)</f>
        <v>31</v>
      </c>
      <c r="I134" s="1033"/>
      <c r="J134" s="1034" t="n">
        <f aca="false">J132+J133</f>
        <v>31</v>
      </c>
      <c r="K134" s="1034"/>
      <c r="L134" s="1035" t="n">
        <f aca="false">L132+L133</f>
        <v>26</v>
      </c>
      <c r="M134" s="1035"/>
      <c r="N134" s="1034" t="n">
        <f aca="false">N132+N133</f>
        <v>29</v>
      </c>
      <c r="O134" s="1034"/>
      <c r="P134" s="1035" t="n">
        <f aca="false">P132+P133</f>
        <v>26</v>
      </c>
      <c r="Q134" s="1035"/>
      <c r="R134" s="1034" t="n">
        <f aca="false">R132+R133</f>
        <v>28</v>
      </c>
      <c r="S134" s="1034"/>
      <c r="T134" s="1036" t="n">
        <f aca="false">T132+T133</f>
        <v>16</v>
      </c>
      <c r="U134" s="1036"/>
      <c r="V134" s="1034" t="n">
        <f aca="false">V132+V133</f>
        <v>9</v>
      </c>
      <c r="W134" s="1034"/>
      <c r="X134" s="1036" t="n">
        <f aca="false">X132+X133</f>
        <v>12</v>
      </c>
      <c r="Y134" s="1036"/>
      <c r="Z134" s="1037" t="n">
        <f aca="false">Z132+Z133</f>
        <v>12</v>
      </c>
      <c r="AA134" s="1037"/>
      <c r="AB134" s="1038" t="n">
        <f aca="false">AB132+AB133</f>
        <v>220</v>
      </c>
    </row>
    <row r="135" customFormat="false" ht="16.15" hidden="false" customHeight="true" outlineLevel="0" collapsed="false">
      <c r="A135" s="798"/>
      <c r="B135" s="1039" t="s">
        <v>256</v>
      </c>
      <c r="C135" s="1039"/>
      <c r="D135" s="1039"/>
      <c r="E135" s="1039"/>
      <c r="F135" s="1039"/>
      <c r="G135" s="1039"/>
      <c r="H135" s="1040" t="n">
        <f aca="false">I36+I81+I41</f>
        <v>33</v>
      </c>
      <c r="I135" s="1040"/>
      <c r="J135" s="1041" t="n">
        <f aca="false">K81+K36+K41</f>
        <v>33</v>
      </c>
      <c r="K135" s="1041"/>
      <c r="L135" s="1042" t="n">
        <f aca="false">M81+M36+M41</f>
        <v>29</v>
      </c>
      <c r="M135" s="1042"/>
      <c r="N135" s="1041" t="n">
        <f aca="false">O81+O36+O41</f>
        <v>31</v>
      </c>
      <c r="O135" s="1041"/>
      <c r="P135" s="1042" t="n">
        <f aca="false">Q36+Q81</f>
        <v>27</v>
      </c>
      <c r="Q135" s="1042"/>
      <c r="R135" s="1041" t="n">
        <f aca="false">S36+S81+S131</f>
        <v>29</v>
      </c>
      <c r="S135" s="1041"/>
      <c r="T135" s="1042" t="n">
        <f aca="false">U81+U36+U131</f>
        <v>18</v>
      </c>
      <c r="U135" s="1042"/>
      <c r="V135" s="1043" t="n">
        <f aca="false">W81+W36</f>
        <v>27</v>
      </c>
      <c r="W135" s="1043"/>
      <c r="X135" s="1044" t="n">
        <f aca="false">Y81+Y36+Y131</f>
        <v>12</v>
      </c>
      <c r="Y135" s="1044"/>
      <c r="Z135" s="1045" t="n">
        <f aca="false">AA81+AA36+AA131</f>
        <v>12</v>
      </c>
      <c r="AA135" s="1045"/>
      <c r="AB135" s="1046" t="n">
        <f aca="false">SUM(H135:AA135)</f>
        <v>251</v>
      </c>
    </row>
    <row r="136" s="1050" customFormat="true" ht="12.6" hidden="false" customHeight="true" outlineLevel="0" collapsed="false">
      <c r="A136" s="807" t="s">
        <v>423</v>
      </c>
      <c r="B136" s="1047"/>
      <c r="C136" s="1047"/>
      <c r="D136" s="1047"/>
      <c r="E136" s="1047"/>
      <c r="F136" s="1048"/>
      <c r="G136" s="1048"/>
      <c r="H136" s="1048"/>
      <c r="I136" s="1048"/>
      <c r="J136" s="1048"/>
      <c r="K136" s="1048"/>
      <c r="L136" s="1048"/>
      <c r="M136" s="1048"/>
      <c r="N136" s="1048"/>
      <c r="O136" s="1048"/>
      <c r="P136" s="1048"/>
      <c r="Q136" s="1048"/>
      <c r="R136" s="1048"/>
      <c r="S136" s="1048"/>
      <c r="T136" s="1048"/>
      <c r="U136" s="1048"/>
      <c r="V136" s="1048"/>
      <c r="W136" s="1048"/>
      <c r="X136" s="1048"/>
      <c r="Y136" s="1048"/>
      <c r="Z136" s="1048"/>
      <c r="AA136" s="1048"/>
      <c r="AB136" s="1049"/>
      <c r="AC136" s="247"/>
      <c r="AD136" s="247"/>
    </row>
    <row r="137" s="1050" customFormat="true" ht="12.6" hidden="false" customHeight="true" outlineLevel="0" collapsed="false">
      <c r="A137" s="811" t="s">
        <v>654</v>
      </c>
      <c r="B137" s="1051"/>
      <c r="C137" s="1051"/>
      <c r="D137" s="1051"/>
      <c r="E137" s="1051"/>
      <c r="F137" s="1052"/>
      <c r="G137" s="1052"/>
      <c r="H137" s="1052"/>
      <c r="I137" s="1052"/>
      <c r="J137" s="1052"/>
      <c r="K137" s="1052"/>
      <c r="L137" s="1052"/>
      <c r="M137" s="1052"/>
      <c r="N137" s="1052"/>
      <c r="O137" s="1052"/>
      <c r="P137" s="1052"/>
      <c r="Q137" s="1052"/>
      <c r="R137" s="1052"/>
      <c r="S137" s="1052"/>
      <c r="T137" s="1052"/>
      <c r="U137" s="1052"/>
      <c r="V137" s="1052"/>
      <c r="W137" s="1052"/>
      <c r="X137" s="1052"/>
      <c r="Y137" s="1052"/>
      <c r="Z137" s="1052"/>
      <c r="AA137" s="1052"/>
      <c r="AB137" s="1053"/>
      <c r="AC137" s="247"/>
      <c r="AD137" s="247"/>
    </row>
    <row r="138" s="1050" customFormat="true" ht="12.6" hidden="false" customHeight="true" outlineLevel="0" collapsed="false">
      <c r="A138" s="811" t="s">
        <v>424</v>
      </c>
      <c r="B138" s="1051"/>
      <c r="C138" s="1051"/>
      <c r="D138" s="1051"/>
      <c r="E138" s="1051"/>
      <c r="F138" s="1052"/>
      <c r="G138" s="1052"/>
      <c r="H138" s="1052"/>
      <c r="I138" s="1052"/>
      <c r="J138" s="1052"/>
      <c r="K138" s="1052"/>
      <c r="L138" s="1052"/>
      <c r="M138" s="1052"/>
      <c r="N138" s="1052"/>
      <c r="O138" s="1052"/>
      <c r="P138" s="1052"/>
      <c r="Q138" s="1052"/>
      <c r="R138" s="1052"/>
      <c r="S138" s="1052"/>
      <c r="T138" s="1052"/>
      <c r="U138" s="1052"/>
      <c r="V138" s="1052"/>
      <c r="W138" s="1052"/>
      <c r="X138" s="1052"/>
      <c r="Y138" s="1052"/>
      <c r="Z138" s="1052"/>
      <c r="AA138" s="1052"/>
      <c r="AB138" s="1053"/>
      <c r="AC138" s="247"/>
      <c r="AD138" s="247"/>
    </row>
    <row r="139" s="1050" customFormat="true" ht="12.6" hidden="false" customHeight="true" outlineLevel="0" collapsed="false">
      <c r="A139" s="811" t="s">
        <v>258</v>
      </c>
      <c r="B139" s="1051"/>
      <c r="C139" s="1051"/>
      <c r="D139" s="1051"/>
      <c r="E139" s="1051"/>
      <c r="F139" s="1052"/>
      <c r="G139" s="1052"/>
      <c r="H139" s="1052"/>
      <c r="I139" s="1052"/>
      <c r="J139" s="1052"/>
      <c r="K139" s="1052"/>
      <c r="L139" s="1052"/>
      <c r="M139" s="1052"/>
      <c r="N139" s="1052"/>
      <c r="O139" s="1052"/>
      <c r="P139" s="1052"/>
      <c r="Q139" s="1052"/>
      <c r="R139" s="1052"/>
      <c r="S139" s="1052"/>
      <c r="T139" s="1052"/>
      <c r="U139" s="1052"/>
      <c r="V139" s="1052"/>
      <c r="W139" s="1052"/>
      <c r="X139" s="1052"/>
      <c r="Y139" s="1052"/>
      <c r="Z139" s="1052"/>
      <c r="AA139" s="1052"/>
      <c r="AB139" s="1053"/>
      <c r="AC139" s="247"/>
      <c r="AD139" s="247"/>
    </row>
    <row r="140" s="1050" customFormat="true" ht="12.6" hidden="false" customHeight="true" outlineLevel="0" collapsed="false">
      <c r="A140" s="814" t="s">
        <v>596</v>
      </c>
      <c r="B140" s="814"/>
      <c r="C140" s="814"/>
      <c r="D140" s="814"/>
      <c r="E140" s="814"/>
      <c r="F140" s="814"/>
      <c r="G140" s="814"/>
      <c r="H140" s="814"/>
      <c r="I140" s="814"/>
      <c r="J140" s="814"/>
      <c r="K140" s="814"/>
      <c r="L140" s="814"/>
      <c r="M140" s="814"/>
      <c r="N140" s="814"/>
      <c r="O140" s="814"/>
      <c r="P140" s="814"/>
      <c r="Q140" s="814"/>
      <c r="R140" s="814"/>
      <c r="S140" s="814"/>
      <c r="T140" s="814"/>
      <c r="U140" s="814"/>
      <c r="V140" s="814"/>
      <c r="W140" s="814"/>
      <c r="X140" s="814"/>
      <c r="Y140" s="814"/>
      <c r="Z140" s="814"/>
      <c r="AA140" s="814"/>
      <c r="AB140" s="1054"/>
      <c r="AC140" s="1055"/>
    </row>
    <row r="141" s="1050" customFormat="true" ht="12.6" hidden="false" customHeight="true" outlineLevel="0" collapsed="false">
      <c r="A141" s="814" t="s">
        <v>597</v>
      </c>
      <c r="B141" s="814"/>
      <c r="C141" s="814"/>
      <c r="D141" s="814"/>
      <c r="E141" s="814"/>
      <c r="F141" s="814"/>
      <c r="G141" s="814"/>
      <c r="H141" s="814"/>
      <c r="I141" s="814"/>
      <c r="J141" s="814"/>
      <c r="K141" s="814"/>
      <c r="L141" s="814"/>
      <c r="M141" s="814"/>
      <c r="N141" s="814"/>
      <c r="O141" s="814"/>
      <c r="P141" s="814"/>
      <c r="Q141" s="814"/>
      <c r="R141" s="814"/>
      <c r="S141" s="814"/>
      <c r="T141" s="814"/>
      <c r="U141" s="814"/>
      <c r="V141" s="814"/>
      <c r="W141" s="814"/>
      <c r="X141" s="814"/>
      <c r="Y141" s="814"/>
      <c r="Z141" s="814"/>
      <c r="AA141" s="814"/>
      <c r="AB141" s="1054"/>
      <c r="AC141" s="1055"/>
    </row>
    <row r="142" s="1055" customFormat="true" ht="12.6" hidden="false" customHeight="true" outlineLevel="0" collapsed="false">
      <c r="A142" s="814" t="s">
        <v>598</v>
      </c>
      <c r="B142" s="814"/>
      <c r="C142" s="814"/>
      <c r="D142" s="814"/>
      <c r="E142" s="814"/>
      <c r="F142" s="814"/>
      <c r="G142" s="814"/>
      <c r="H142" s="814"/>
      <c r="I142" s="814"/>
      <c r="J142" s="814"/>
      <c r="K142" s="814"/>
      <c r="L142" s="814"/>
      <c r="M142" s="814"/>
      <c r="N142" s="814"/>
      <c r="O142" s="814"/>
      <c r="P142" s="814"/>
      <c r="Q142" s="814"/>
      <c r="R142" s="814"/>
      <c r="S142" s="814"/>
      <c r="T142" s="814"/>
      <c r="U142" s="814"/>
      <c r="V142" s="814"/>
      <c r="W142" s="814"/>
      <c r="X142" s="814"/>
      <c r="Y142" s="814"/>
      <c r="Z142" s="814"/>
      <c r="AA142" s="814"/>
      <c r="AB142" s="1056"/>
    </row>
    <row r="143" s="1050" customFormat="true" ht="12.6" hidden="false" customHeight="true" outlineLevel="0" collapsed="false">
      <c r="A143" s="1057" t="s">
        <v>599</v>
      </c>
      <c r="B143" s="1052"/>
      <c r="C143" s="1052"/>
      <c r="D143" s="1052"/>
      <c r="E143" s="1052"/>
      <c r="F143" s="1052"/>
      <c r="G143" s="1052"/>
      <c r="H143" s="1052"/>
      <c r="I143" s="1052"/>
      <c r="J143" s="1052"/>
      <c r="K143" s="1052"/>
      <c r="L143" s="1052"/>
      <c r="M143" s="1052"/>
      <c r="N143" s="1052"/>
      <c r="O143" s="1052"/>
      <c r="P143" s="1052"/>
      <c r="Q143" s="1052"/>
      <c r="R143" s="1052"/>
      <c r="S143" s="1052"/>
      <c r="T143" s="1052"/>
      <c r="U143" s="1052"/>
      <c r="V143" s="1052"/>
      <c r="W143" s="1052"/>
      <c r="X143" s="1052"/>
      <c r="Y143" s="1052"/>
      <c r="Z143" s="1052"/>
      <c r="AA143" s="1052"/>
      <c r="AB143" s="1054"/>
    </row>
    <row r="144" s="1050" customFormat="true" ht="12.6" hidden="false" customHeight="true" outlineLevel="0" collapsed="false">
      <c r="A144" s="1058" t="s">
        <v>655</v>
      </c>
      <c r="B144" s="1058"/>
      <c r="C144" s="1058"/>
      <c r="D144" s="1058"/>
      <c r="E144" s="1058"/>
      <c r="F144" s="1058"/>
      <c r="G144" s="1058"/>
      <c r="H144" s="1058"/>
      <c r="I144" s="1058"/>
      <c r="J144" s="1058"/>
      <c r="K144" s="1058"/>
      <c r="L144" s="1058"/>
      <c r="M144" s="1058"/>
      <c r="N144" s="1058"/>
      <c r="O144" s="1058"/>
      <c r="P144" s="1058"/>
      <c r="Q144" s="1058"/>
      <c r="R144" s="1058"/>
      <c r="S144" s="1058"/>
      <c r="T144" s="1058"/>
      <c r="U144" s="1058"/>
      <c r="V144" s="1058"/>
      <c r="W144" s="1058"/>
      <c r="X144" s="1058"/>
      <c r="Y144" s="1058"/>
      <c r="Z144" s="1058"/>
      <c r="AA144" s="1058"/>
      <c r="AB144" s="1059"/>
      <c r="AC144" s="1055"/>
    </row>
    <row r="145" s="266" customFormat="true" ht="8.25" hidden="false" customHeight="true" outlineLevel="0" collapsed="false">
      <c r="A145" s="1058" t="s">
        <v>656</v>
      </c>
      <c r="B145" s="1058"/>
      <c r="C145" s="1058"/>
      <c r="D145" s="1058"/>
      <c r="E145" s="1058"/>
      <c r="F145" s="1058"/>
      <c r="G145" s="1058"/>
      <c r="H145" s="1058"/>
      <c r="I145" s="1058"/>
      <c r="J145" s="1058"/>
      <c r="K145" s="1058"/>
      <c r="L145" s="1058"/>
      <c r="M145" s="1058"/>
      <c r="N145" s="1058"/>
      <c r="O145" s="1058"/>
      <c r="P145" s="1058"/>
      <c r="Q145" s="1058"/>
      <c r="R145" s="1058"/>
      <c r="S145" s="1058"/>
      <c r="T145" s="1058"/>
      <c r="U145" s="1058"/>
      <c r="V145" s="1058"/>
      <c r="W145" s="1058"/>
      <c r="X145" s="1058"/>
      <c r="Y145" s="1058"/>
      <c r="Z145" s="1058"/>
      <c r="AA145" s="1058"/>
      <c r="AB145" s="1060"/>
    </row>
    <row r="146" s="266" customFormat="true" ht="8.25" hidden="false" customHeight="true" outlineLevel="0" collapsed="false">
      <c r="A146" s="1058" t="s">
        <v>657</v>
      </c>
      <c r="B146" s="1058"/>
      <c r="C146" s="1058"/>
      <c r="D146" s="1058"/>
      <c r="E146" s="1058"/>
      <c r="F146" s="1058"/>
      <c r="G146" s="1058"/>
      <c r="H146" s="1058"/>
      <c r="I146" s="1058"/>
      <c r="J146" s="1058"/>
      <c r="K146" s="1058"/>
      <c r="L146" s="1058"/>
      <c r="M146" s="1058"/>
      <c r="N146" s="1058"/>
      <c r="O146" s="1058"/>
      <c r="P146" s="1058"/>
      <c r="Q146" s="1058"/>
      <c r="R146" s="1058"/>
      <c r="S146" s="1058"/>
      <c r="T146" s="1058"/>
      <c r="U146" s="1058"/>
      <c r="V146" s="1058"/>
      <c r="W146" s="1058"/>
      <c r="X146" s="1058"/>
      <c r="Y146" s="1058"/>
      <c r="Z146" s="1058"/>
      <c r="AA146" s="1058"/>
      <c r="AB146" s="1060"/>
    </row>
    <row r="147" s="1062" customFormat="true" ht="8.25" hidden="false" customHeight="true" outlineLevel="0" collapsed="false">
      <c r="A147" s="1058" t="s">
        <v>658</v>
      </c>
      <c r="B147" s="1058"/>
      <c r="C147" s="1058"/>
      <c r="D147" s="1058"/>
      <c r="E147" s="1058"/>
      <c r="F147" s="1058"/>
      <c r="G147" s="1058"/>
      <c r="H147" s="1058"/>
      <c r="I147" s="1058"/>
      <c r="J147" s="1058"/>
      <c r="K147" s="1058"/>
      <c r="L147" s="1058"/>
      <c r="M147" s="1058"/>
      <c r="N147" s="1058"/>
      <c r="O147" s="1058"/>
      <c r="P147" s="1058"/>
      <c r="Q147" s="1058"/>
      <c r="R147" s="1058"/>
      <c r="S147" s="1058"/>
      <c r="T147" s="1058"/>
      <c r="U147" s="1058"/>
      <c r="V147" s="1058"/>
      <c r="W147" s="1058"/>
      <c r="X147" s="1058"/>
      <c r="Y147" s="1058"/>
      <c r="Z147" s="1058"/>
      <c r="AA147" s="1058"/>
      <c r="AB147" s="1061"/>
    </row>
    <row r="148" s="1062" customFormat="true" ht="8.25" hidden="false" customHeight="true" outlineLevel="0" collapsed="false">
      <c r="A148" s="1058" t="s">
        <v>659</v>
      </c>
      <c r="B148" s="1058"/>
      <c r="C148" s="1058"/>
      <c r="D148" s="1058"/>
      <c r="E148" s="1058"/>
      <c r="F148" s="1058"/>
      <c r="G148" s="1058"/>
      <c r="H148" s="1058"/>
      <c r="I148" s="1058"/>
      <c r="J148" s="1058"/>
      <c r="K148" s="1058"/>
      <c r="L148" s="1058"/>
      <c r="M148" s="1058"/>
      <c r="N148" s="1058"/>
      <c r="O148" s="1058"/>
      <c r="P148" s="1058"/>
      <c r="Q148" s="1058"/>
      <c r="R148" s="1058"/>
      <c r="S148" s="1058"/>
      <c r="T148" s="1058"/>
      <c r="U148" s="1058"/>
      <c r="V148" s="1058"/>
      <c r="W148" s="1058"/>
      <c r="X148" s="1058"/>
      <c r="Y148" s="1058"/>
      <c r="Z148" s="1058"/>
      <c r="AA148" s="1058"/>
      <c r="AB148" s="1061"/>
      <c r="AC148" s="1063"/>
      <c r="AD148" s="1063"/>
      <c r="AE148" s="1063"/>
    </row>
    <row r="149" s="1062" customFormat="true" ht="8.25" hidden="false" customHeight="true" outlineLevel="0" collapsed="false">
      <c r="A149" s="1058" t="s">
        <v>660</v>
      </c>
      <c r="B149" s="1058"/>
      <c r="C149" s="1058"/>
      <c r="D149" s="1058"/>
      <c r="E149" s="1058"/>
      <c r="F149" s="1058"/>
      <c r="G149" s="1058"/>
      <c r="H149" s="1058"/>
      <c r="I149" s="1058"/>
      <c r="J149" s="1058"/>
      <c r="K149" s="1058"/>
      <c r="L149" s="1058"/>
      <c r="M149" s="1058"/>
      <c r="N149" s="1058"/>
      <c r="O149" s="1058"/>
      <c r="P149" s="1058"/>
      <c r="Q149" s="1058"/>
      <c r="R149" s="1058"/>
      <c r="S149" s="1058"/>
      <c r="T149" s="1058"/>
      <c r="U149" s="1058"/>
      <c r="V149" s="1058"/>
      <c r="W149" s="1058"/>
      <c r="X149" s="1058"/>
      <c r="Y149" s="1058"/>
      <c r="Z149" s="1058"/>
      <c r="AA149" s="1058"/>
      <c r="AB149" s="1061"/>
      <c r="AC149" s="1063"/>
      <c r="AD149" s="1063"/>
      <c r="AE149" s="1063"/>
    </row>
    <row r="150" s="1066" customFormat="true" ht="8.25" hidden="false" customHeight="true" outlineLevel="0" collapsed="false">
      <c r="A150" s="1064" t="s">
        <v>661</v>
      </c>
      <c r="B150" s="1065"/>
      <c r="C150" s="1065"/>
      <c r="D150" s="1061"/>
      <c r="E150" s="1061"/>
      <c r="F150" s="1061"/>
      <c r="G150" s="1061"/>
      <c r="H150" s="1061"/>
      <c r="I150" s="1061"/>
      <c r="J150" s="1061"/>
      <c r="K150" s="1061"/>
      <c r="L150" s="830"/>
      <c r="M150" s="1061"/>
      <c r="N150" s="1061"/>
      <c r="O150" s="1061"/>
      <c r="P150" s="1061"/>
      <c r="Q150" s="1061"/>
      <c r="R150" s="1061"/>
      <c r="S150" s="1061"/>
      <c r="T150" s="1061"/>
      <c r="U150" s="1061"/>
      <c r="V150" s="1061"/>
      <c r="W150" s="1061"/>
      <c r="X150" s="1061"/>
      <c r="Y150" s="1061"/>
      <c r="Z150" s="1061"/>
      <c r="AA150" s="1061"/>
      <c r="AB150" s="1061"/>
    </row>
    <row r="151" customFormat="false" ht="8.45" hidden="false" customHeight="true" outlineLevel="0" collapsed="false">
      <c r="A151" s="1067" t="s">
        <v>662</v>
      </c>
      <c r="B151" s="1068"/>
      <c r="C151" s="1068"/>
      <c r="D151" s="1069"/>
      <c r="E151" s="1069"/>
      <c r="F151" s="830"/>
      <c r="G151" s="830"/>
      <c r="H151" s="830"/>
      <c r="I151" s="830"/>
      <c r="J151" s="830"/>
      <c r="K151" s="830"/>
      <c r="L151" s="830"/>
      <c r="M151" s="830"/>
      <c r="N151" s="830"/>
      <c r="O151" s="830"/>
      <c r="P151" s="830"/>
      <c r="Q151" s="830"/>
      <c r="R151" s="830"/>
      <c r="S151" s="830"/>
      <c r="T151" s="830"/>
      <c r="U151" s="830"/>
      <c r="V151" s="830"/>
      <c r="W151" s="830"/>
      <c r="X151" s="830"/>
      <c r="Y151" s="830"/>
      <c r="Z151" s="830"/>
      <c r="AA151" s="830"/>
    </row>
    <row r="152" customFormat="false" ht="9" hidden="false" customHeight="true" outlineLevel="0" collapsed="false">
      <c r="A152" s="1067" t="s">
        <v>663</v>
      </c>
      <c r="B152" s="1070"/>
      <c r="C152" s="1070"/>
      <c r="D152" s="1071"/>
      <c r="E152" s="1071"/>
      <c r="F152" s="837"/>
      <c r="G152" s="837"/>
      <c r="H152" s="837"/>
      <c r="I152" s="837"/>
      <c r="J152" s="837"/>
      <c r="K152" s="837"/>
      <c r="L152" s="837"/>
      <c r="M152" s="837"/>
      <c r="N152" s="837"/>
      <c r="O152" s="837"/>
      <c r="P152" s="837"/>
      <c r="Q152" s="837"/>
      <c r="R152" s="837"/>
      <c r="S152" s="837"/>
      <c r="T152" s="837"/>
      <c r="U152" s="837"/>
      <c r="V152" s="837"/>
      <c r="W152" s="837"/>
      <c r="X152" s="837"/>
      <c r="Y152" s="837"/>
      <c r="Z152" s="837"/>
      <c r="AA152" s="837"/>
      <c r="AB152" s="838"/>
    </row>
    <row r="153" customFormat="false" ht="18.7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119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6"/>
    <mergeCell ref="B8:C23"/>
    <mergeCell ref="D8:D9"/>
    <mergeCell ref="D11:D13"/>
    <mergeCell ref="D14:D16"/>
    <mergeCell ref="D17:D18"/>
    <mergeCell ref="D19:D20"/>
    <mergeCell ref="D21:D22"/>
    <mergeCell ref="D23:E23"/>
    <mergeCell ref="B24:D26"/>
    <mergeCell ref="B27:E27"/>
    <mergeCell ref="B28:D30"/>
    <mergeCell ref="B31:C35"/>
    <mergeCell ref="D31:D34"/>
    <mergeCell ref="D35:E35"/>
    <mergeCell ref="B36:E36"/>
    <mergeCell ref="A37:A41"/>
    <mergeCell ref="B37:C40"/>
    <mergeCell ref="D37:D38"/>
    <mergeCell ref="D39:D40"/>
    <mergeCell ref="B41:E41"/>
    <mergeCell ref="A42:A81"/>
    <mergeCell ref="B42:D42"/>
    <mergeCell ref="B43:D43"/>
    <mergeCell ref="B44:C55"/>
    <mergeCell ref="D44:D46"/>
    <mergeCell ref="D47:D50"/>
    <mergeCell ref="D52:D54"/>
    <mergeCell ref="B56:D56"/>
    <mergeCell ref="B57:C80"/>
    <mergeCell ref="D57:D64"/>
    <mergeCell ref="D65:D72"/>
    <mergeCell ref="D73:D80"/>
    <mergeCell ref="B81:E81"/>
    <mergeCell ref="A82:A131"/>
    <mergeCell ref="B82:C91"/>
    <mergeCell ref="D82:D85"/>
    <mergeCell ref="D86:D91"/>
    <mergeCell ref="B92:C93"/>
    <mergeCell ref="D92:D93"/>
    <mergeCell ref="B94:C130"/>
    <mergeCell ref="D94:D106"/>
    <mergeCell ref="D107:D108"/>
    <mergeCell ref="D109:D110"/>
    <mergeCell ref="D111:D121"/>
    <mergeCell ref="D122:D130"/>
    <mergeCell ref="B131:G131"/>
    <mergeCell ref="A132:A135"/>
    <mergeCell ref="B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B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B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B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140:AA140"/>
    <mergeCell ref="A141:AA141"/>
    <mergeCell ref="A142:AA142"/>
  </mergeCells>
  <printOptions headings="false" gridLines="false" gridLinesSet="true" horizontalCentered="true" verticalCentered="false"/>
  <pageMargins left="0.0784722222222222" right="0" top="0.354166666666667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12"/>
    <col collapsed="false" customWidth="true" hidden="false" outlineLevel="0" max="3" min="2" style="141" width="4.37"/>
    <col collapsed="false" customWidth="true" hidden="false" outlineLevel="0" max="4" min="4" style="140" width="11.99"/>
    <col collapsed="false" customWidth="true" hidden="false" outlineLevel="0" max="5" min="5" style="140" width="18.24"/>
    <col collapsed="false" customWidth="true" hidden="false" outlineLevel="0" max="7" min="6" style="142" width="4.75"/>
    <col collapsed="false" customWidth="true" hidden="false" outlineLevel="0" max="27" min="8" style="142" width="4.24"/>
    <col collapsed="false" customWidth="true" hidden="false" outlineLevel="0" max="28" min="28" style="142" width="6.5"/>
    <col collapsed="false" customWidth="false" hidden="false" outlineLevel="0" max="257" min="29" style="143" width="8.99"/>
  </cols>
  <sheetData>
    <row r="1" s="145" customFormat="true" ht="24.75" hidden="false" customHeight="true" outlineLevel="0" collapsed="false">
      <c r="A1" s="144" t="s">
        <v>66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</row>
    <row r="2" s="145" customFormat="true" ht="23.25" hidden="false" customHeight="true" outlineLevel="0" collapsed="false">
      <c r="A2" s="146" t="s">
        <v>33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s="1072" customFormat="true" ht="13.15" hidden="false" customHeight="true" outlineLevel="0" collapsed="false">
      <c r="A3" s="149" t="s">
        <v>6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</row>
    <row r="4" s="148" customFormat="true" ht="15" hidden="false" customHeight="true" outlineLevel="0" collapsed="false">
      <c r="A4" s="1073" t="s">
        <v>666</v>
      </c>
      <c r="B4" s="1073"/>
      <c r="C4" s="1073"/>
      <c r="D4" s="1073"/>
      <c r="E4" s="1073"/>
      <c r="F4" s="1073"/>
      <c r="G4" s="1073"/>
      <c r="H4" s="1073"/>
      <c r="I4" s="1073"/>
      <c r="J4" s="1073"/>
      <c r="K4" s="1073"/>
      <c r="L4" s="1073"/>
      <c r="M4" s="1073"/>
      <c r="N4" s="1073"/>
      <c r="O4" s="1073"/>
      <c r="P4" s="1073"/>
      <c r="Q4" s="1073"/>
      <c r="R4" s="1073"/>
      <c r="S4" s="1073"/>
      <c r="T4" s="1073"/>
      <c r="U4" s="1073"/>
      <c r="V4" s="1073"/>
      <c r="W4" s="1073"/>
      <c r="X4" s="1073"/>
      <c r="Y4" s="1073"/>
      <c r="Z4" s="1073"/>
      <c r="AA4" s="1073"/>
      <c r="AB4" s="1073"/>
    </row>
    <row r="5" s="157" customFormat="true" ht="26.45" hidden="false" customHeight="true" outlineLevel="0" collapsed="false">
      <c r="A5" s="839" t="s">
        <v>3</v>
      </c>
      <c r="B5" s="839"/>
      <c r="C5" s="839"/>
      <c r="D5" s="839"/>
      <c r="E5" s="840" t="s">
        <v>339</v>
      </c>
      <c r="F5" s="841" t="s">
        <v>340</v>
      </c>
      <c r="G5" s="842" t="s">
        <v>341</v>
      </c>
      <c r="H5" s="843" t="s">
        <v>667</v>
      </c>
      <c r="I5" s="843"/>
      <c r="J5" s="843"/>
      <c r="K5" s="843"/>
      <c r="L5" s="844" t="s">
        <v>668</v>
      </c>
      <c r="M5" s="844"/>
      <c r="N5" s="844"/>
      <c r="O5" s="844"/>
      <c r="P5" s="844" t="s">
        <v>669</v>
      </c>
      <c r="Q5" s="844"/>
      <c r="R5" s="844"/>
      <c r="S5" s="844"/>
      <c r="T5" s="844" t="s">
        <v>670</v>
      </c>
      <c r="U5" s="844"/>
      <c r="V5" s="844"/>
      <c r="W5" s="844"/>
      <c r="X5" s="845" t="s">
        <v>671</v>
      </c>
      <c r="Y5" s="845"/>
      <c r="Z5" s="845"/>
      <c r="AA5" s="845"/>
      <c r="AB5" s="846" t="s">
        <v>13</v>
      </c>
    </row>
    <row r="6" s="148" customFormat="true" ht="11.45" hidden="false" customHeight="true" outlineLevel="0" collapsed="false">
      <c r="A6" s="839"/>
      <c r="B6" s="839"/>
      <c r="C6" s="839"/>
      <c r="D6" s="839"/>
      <c r="E6" s="840"/>
      <c r="F6" s="841"/>
      <c r="G6" s="842"/>
      <c r="H6" s="552" t="s">
        <v>14</v>
      </c>
      <c r="I6" s="552"/>
      <c r="J6" s="847" t="s">
        <v>15</v>
      </c>
      <c r="K6" s="847"/>
      <c r="L6" s="848" t="s">
        <v>14</v>
      </c>
      <c r="M6" s="848"/>
      <c r="N6" s="847" t="s">
        <v>15</v>
      </c>
      <c r="O6" s="847"/>
      <c r="P6" s="848" t="s">
        <v>14</v>
      </c>
      <c r="Q6" s="848"/>
      <c r="R6" s="847" t="s">
        <v>15</v>
      </c>
      <c r="S6" s="847"/>
      <c r="T6" s="848" t="s">
        <v>14</v>
      </c>
      <c r="U6" s="848"/>
      <c r="V6" s="847" t="s">
        <v>15</v>
      </c>
      <c r="W6" s="847"/>
      <c r="X6" s="849" t="s">
        <v>14</v>
      </c>
      <c r="Y6" s="849"/>
      <c r="Z6" s="553" t="s">
        <v>15</v>
      </c>
      <c r="AA6" s="553"/>
      <c r="AB6" s="846"/>
    </row>
    <row r="7" s="157" customFormat="true" ht="31.9" hidden="false" customHeight="true" outlineLevel="0" collapsed="false">
      <c r="A7" s="839"/>
      <c r="B7" s="839"/>
      <c r="C7" s="839"/>
      <c r="D7" s="839"/>
      <c r="E7" s="840"/>
      <c r="F7" s="841"/>
      <c r="G7" s="842"/>
      <c r="H7" s="554" t="s">
        <v>6</v>
      </c>
      <c r="I7" s="555" t="s">
        <v>7</v>
      </c>
      <c r="J7" s="555" t="s">
        <v>6</v>
      </c>
      <c r="K7" s="850" t="s">
        <v>7</v>
      </c>
      <c r="L7" s="851" t="s">
        <v>6</v>
      </c>
      <c r="M7" s="555" t="s">
        <v>7</v>
      </c>
      <c r="N7" s="555" t="s">
        <v>6</v>
      </c>
      <c r="O7" s="850" t="s">
        <v>7</v>
      </c>
      <c r="P7" s="851" t="s">
        <v>6</v>
      </c>
      <c r="Q7" s="555" t="s">
        <v>7</v>
      </c>
      <c r="R7" s="555" t="s">
        <v>6</v>
      </c>
      <c r="S7" s="850" t="s">
        <v>7</v>
      </c>
      <c r="T7" s="851" t="s">
        <v>6</v>
      </c>
      <c r="U7" s="555" t="s">
        <v>7</v>
      </c>
      <c r="V7" s="555" t="s">
        <v>6</v>
      </c>
      <c r="W7" s="850" t="s">
        <v>7</v>
      </c>
      <c r="X7" s="852" t="s">
        <v>6</v>
      </c>
      <c r="Y7" s="555" t="s">
        <v>7</v>
      </c>
      <c r="Z7" s="555" t="s">
        <v>6</v>
      </c>
      <c r="AA7" s="556" t="s">
        <v>7</v>
      </c>
      <c r="AB7" s="846"/>
    </row>
    <row r="8" customFormat="false" ht="16.9" hidden="false" customHeight="true" outlineLevel="0" collapsed="false">
      <c r="A8" s="1074" t="s">
        <v>672</v>
      </c>
      <c r="B8" s="1075" t="s">
        <v>673</v>
      </c>
      <c r="C8" s="1075"/>
      <c r="D8" s="1076" t="s">
        <v>624</v>
      </c>
      <c r="E8" s="1077" t="s">
        <v>32</v>
      </c>
      <c r="F8" s="349" t="n">
        <v>8</v>
      </c>
      <c r="G8" s="408" t="n">
        <v>8</v>
      </c>
      <c r="H8" s="407" t="n">
        <v>2</v>
      </c>
      <c r="I8" s="349" t="n">
        <v>2</v>
      </c>
      <c r="J8" s="349" t="n">
        <v>2</v>
      </c>
      <c r="K8" s="866" t="n">
        <v>2</v>
      </c>
      <c r="L8" s="349" t="n">
        <v>2</v>
      </c>
      <c r="M8" s="349" t="n">
        <v>2</v>
      </c>
      <c r="N8" s="349" t="n">
        <v>2</v>
      </c>
      <c r="O8" s="866" t="n">
        <v>2</v>
      </c>
      <c r="P8" s="867"/>
      <c r="Q8" s="349"/>
      <c r="R8" s="349"/>
      <c r="S8" s="866"/>
      <c r="T8" s="867"/>
      <c r="U8" s="349"/>
      <c r="V8" s="349"/>
      <c r="W8" s="866"/>
      <c r="X8" s="1078"/>
      <c r="Y8" s="1079"/>
      <c r="Z8" s="1080"/>
      <c r="AA8" s="1081"/>
      <c r="AB8" s="931" t="s">
        <v>351</v>
      </c>
    </row>
    <row r="9" customFormat="false" ht="16.9" hidden="false" customHeight="true" outlineLevel="0" collapsed="false">
      <c r="A9" s="1074"/>
      <c r="B9" s="1075"/>
      <c r="C9" s="1075"/>
      <c r="D9" s="1076"/>
      <c r="E9" s="681" t="s">
        <v>36</v>
      </c>
      <c r="F9" s="323" t="n">
        <v>8</v>
      </c>
      <c r="G9" s="326" t="n">
        <v>8</v>
      </c>
      <c r="H9" s="325" t="n">
        <v>2</v>
      </c>
      <c r="I9" s="323" t="n">
        <v>2</v>
      </c>
      <c r="J9" s="323" t="n">
        <v>2</v>
      </c>
      <c r="K9" s="856" t="n">
        <v>2</v>
      </c>
      <c r="L9" s="323" t="n">
        <v>2</v>
      </c>
      <c r="M9" s="323" t="n">
        <v>2</v>
      </c>
      <c r="N9" s="323" t="n">
        <v>2</v>
      </c>
      <c r="O9" s="856" t="n">
        <v>2</v>
      </c>
      <c r="P9" s="462"/>
      <c r="Q9" s="323"/>
      <c r="R9" s="323"/>
      <c r="S9" s="856"/>
      <c r="T9" s="462"/>
      <c r="U9" s="323"/>
      <c r="V9" s="323"/>
      <c r="W9" s="856"/>
      <c r="X9" s="857"/>
      <c r="Y9" s="328"/>
      <c r="Z9" s="329"/>
      <c r="AA9" s="330"/>
      <c r="AB9" s="931" t="s">
        <v>352</v>
      </c>
    </row>
    <row r="10" customFormat="false" ht="16.9" hidden="false" customHeight="true" outlineLevel="0" collapsed="false">
      <c r="A10" s="1074"/>
      <c r="B10" s="1075"/>
      <c r="C10" s="1075"/>
      <c r="D10" s="429" t="s">
        <v>453</v>
      </c>
      <c r="E10" s="681" t="s">
        <v>38</v>
      </c>
      <c r="F10" s="323" t="n">
        <v>6</v>
      </c>
      <c r="G10" s="326" t="n">
        <v>6</v>
      </c>
      <c r="H10" s="325" t="n">
        <v>2</v>
      </c>
      <c r="I10" s="323" t="n">
        <v>2</v>
      </c>
      <c r="J10" s="323" t="n">
        <v>2</v>
      </c>
      <c r="K10" s="856" t="n">
        <v>2</v>
      </c>
      <c r="L10" s="462" t="n">
        <v>2</v>
      </c>
      <c r="M10" s="323" t="n">
        <v>2</v>
      </c>
      <c r="N10" s="323"/>
      <c r="O10" s="856"/>
      <c r="P10" s="462"/>
      <c r="Q10" s="323"/>
      <c r="R10" s="323"/>
      <c r="S10" s="856"/>
      <c r="T10" s="462"/>
      <c r="U10" s="323"/>
      <c r="V10" s="323"/>
      <c r="W10" s="856"/>
      <c r="X10" s="857"/>
      <c r="Y10" s="328"/>
      <c r="Z10" s="329"/>
      <c r="AA10" s="330"/>
      <c r="AB10" s="931" t="s">
        <v>351</v>
      </c>
    </row>
    <row r="11" customFormat="false" ht="16.9" hidden="false" customHeight="true" outlineLevel="0" collapsed="false">
      <c r="A11" s="1074"/>
      <c r="B11" s="1075"/>
      <c r="C11" s="1075"/>
      <c r="D11" s="429" t="s">
        <v>454</v>
      </c>
      <c r="E11" s="681" t="s">
        <v>40</v>
      </c>
      <c r="F11" s="323" t="n">
        <v>2</v>
      </c>
      <c r="G11" s="326" t="n">
        <v>2</v>
      </c>
      <c r="H11" s="325"/>
      <c r="I11" s="323"/>
      <c r="J11" s="323"/>
      <c r="K11" s="856"/>
      <c r="L11" s="462"/>
      <c r="M11" s="323"/>
      <c r="N11" s="323" t="n">
        <v>2</v>
      </c>
      <c r="O11" s="856" t="n">
        <v>2</v>
      </c>
      <c r="P11" s="462"/>
      <c r="Q11" s="323"/>
      <c r="R11" s="323"/>
      <c r="S11" s="856"/>
      <c r="T11" s="462"/>
      <c r="U11" s="323"/>
      <c r="V11" s="323"/>
      <c r="W11" s="856"/>
      <c r="X11" s="858"/>
      <c r="Y11" s="323"/>
      <c r="Z11" s="323"/>
      <c r="AA11" s="326"/>
      <c r="AB11" s="931" t="s">
        <v>351</v>
      </c>
    </row>
    <row r="12" customFormat="false" ht="16.9" hidden="false" customHeight="true" outlineLevel="0" collapsed="false">
      <c r="A12" s="1074"/>
      <c r="B12" s="1075"/>
      <c r="C12" s="1075"/>
      <c r="D12" s="429"/>
      <c r="E12" s="681" t="s">
        <v>42</v>
      </c>
      <c r="F12" s="323" t="n">
        <v>2</v>
      </c>
      <c r="G12" s="326" t="n">
        <v>2</v>
      </c>
      <c r="H12" s="325"/>
      <c r="I12" s="323"/>
      <c r="J12" s="323" t="n">
        <v>2</v>
      </c>
      <c r="K12" s="856" t="n">
        <v>2</v>
      </c>
      <c r="L12" s="462"/>
      <c r="M12" s="323"/>
      <c r="N12" s="323"/>
      <c r="O12" s="856"/>
      <c r="P12" s="462"/>
      <c r="Q12" s="323"/>
      <c r="R12" s="323"/>
      <c r="S12" s="856"/>
      <c r="T12" s="462"/>
      <c r="U12" s="323"/>
      <c r="V12" s="323"/>
      <c r="W12" s="856"/>
      <c r="X12" s="858"/>
      <c r="Y12" s="323"/>
      <c r="Z12" s="323"/>
      <c r="AA12" s="326"/>
      <c r="AB12" s="931" t="s">
        <v>351</v>
      </c>
    </row>
    <row r="13" customFormat="false" ht="16.9" hidden="false" customHeight="true" outlineLevel="0" collapsed="false">
      <c r="A13" s="1074"/>
      <c r="B13" s="1075"/>
      <c r="C13" s="1075"/>
      <c r="D13" s="429"/>
      <c r="E13" s="681" t="s">
        <v>355</v>
      </c>
      <c r="F13" s="323" t="n">
        <v>4</v>
      </c>
      <c r="G13" s="326" t="n">
        <v>4</v>
      </c>
      <c r="H13" s="325" t="n">
        <v>2</v>
      </c>
      <c r="I13" s="323" t="n">
        <v>2</v>
      </c>
      <c r="J13" s="323" t="n">
        <v>2</v>
      </c>
      <c r="K13" s="856" t="n">
        <v>2</v>
      </c>
      <c r="L13" s="462"/>
      <c r="M13" s="323"/>
      <c r="N13" s="323"/>
      <c r="O13" s="856"/>
      <c r="P13" s="462"/>
      <c r="Q13" s="323"/>
      <c r="R13" s="323"/>
      <c r="S13" s="856"/>
      <c r="T13" s="462"/>
      <c r="U13" s="323"/>
      <c r="V13" s="323"/>
      <c r="W13" s="856"/>
      <c r="X13" s="858"/>
      <c r="Y13" s="323"/>
      <c r="Z13" s="323"/>
      <c r="AA13" s="326"/>
      <c r="AB13" s="931" t="s">
        <v>351</v>
      </c>
    </row>
    <row r="14" customFormat="false" ht="16.9" hidden="false" customHeight="true" outlineLevel="0" collapsed="false">
      <c r="A14" s="1074"/>
      <c r="B14" s="1075"/>
      <c r="C14" s="1075"/>
      <c r="D14" s="429" t="s">
        <v>455</v>
      </c>
      <c r="E14" s="681" t="s">
        <v>44</v>
      </c>
      <c r="F14" s="323" t="n">
        <v>2</v>
      </c>
      <c r="G14" s="326" t="n">
        <v>2</v>
      </c>
      <c r="H14" s="325"/>
      <c r="I14" s="323"/>
      <c r="J14" s="323" t="n">
        <v>2</v>
      </c>
      <c r="K14" s="856" t="n">
        <v>2</v>
      </c>
      <c r="L14" s="462"/>
      <c r="M14" s="323"/>
      <c r="N14" s="323"/>
      <c r="O14" s="856"/>
      <c r="P14" s="462"/>
      <c r="Q14" s="323"/>
      <c r="R14" s="323"/>
      <c r="S14" s="856"/>
      <c r="T14" s="462"/>
      <c r="U14" s="323"/>
      <c r="V14" s="323"/>
      <c r="W14" s="856"/>
      <c r="X14" s="858"/>
      <c r="Y14" s="323"/>
      <c r="Z14" s="323"/>
      <c r="AA14" s="326"/>
      <c r="AB14" s="931" t="s">
        <v>351</v>
      </c>
    </row>
    <row r="15" customFormat="false" ht="16.9" hidden="false" customHeight="true" outlineLevel="0" collapsed="false">
      <c r="A15" s="1074"/>
      <c r="B15" s="1075"/>
      <c r="C15" s="1075"/>
      <c r="D15" s="429"/>
      <c r="E15" s="681" t="s">
        <v>46</v>
      </c>
      <c r="F15" s="323" t="n">
        <v>2</v>
      </c>
      <c r="G15" s="326" t="n">
        <v>2</v>
      </c>
      <c r="H15" s="325"/>
      <c r="I15" s="323"/>
      <c r="J15" s="323" t="n">
        <v>2</v>
      </c>
      <c r="K15" s="856" t="n">
        <v>2</v>
      </c>
      <c r="L15" s="462"/>
      <c r="M15" s="323"/>
      <c r="N15" s="323"/>
      <c r="O15" s="856"/>
      <c r="P15" s="462"/>
      <c r="Q15" s="323"/>
      <c r="R15" s="323"/>
      <c r="S15" s="856"/>
      <c r="T15" s="462"/>
      <c r="U15" s="323"/>
      <c r="V15" s="323"/>
      <c r="W15" s="856"/>
      <c r="X15" s="858"/>
      <c r="Y15" s="323"/>
      <c r="Z15" s="323"/>
      <c r="AA15" s="326"/>
      <c r="AB15" s="931" t="s">
        <v>351</v>
      </c>
    </row>
    <row r="16" customFormat="false" ht="16.9" hidden="false" customHeight="true" outlineLevel="0" collapsed="false">
      <c r="A16" s="1074"/>
      <c r="B16" s="1075"/>
      <c r="C16" s="1075"/>
      <c r="D16" s="429"/>
      <c r="E16" s="681" t="s">
        <v>357</v>
      </c>
      <c r="F16" s="323" t="n">
        <v>2</v>
      </c>
      <c r="G16" s="326" t="n">
        <v>2</v>
      </c>
      <c r="H16" s="325" t="n">
        <v>2</v>
      </c>
      <c r="I16" s="323" t="n">
        <v>2</v>
      </c>
      <c r="J16" s="323"/>
      <c r="K16" s="856"/>
      <c r="L16" s="462"/>
      <c r="M16" s="323"/>
      <c r="N16" s="323"/>
      <c r="O16" s="856"/>
      <c r="P16" s="462"/>
      <c r="Q16" s="323"/>
      <c r="R16" s="323"/>
      <c r="S16" s="856"/>
      <c r="T16" s="462"/>
      <c r="U16" s="323"/>
      <c r="V16" s="323"/>
      <c r="W16" s="856"/>
      <c r="X16" s="858"/>
      <c r="Y16" s="323"/>
      <c r="Z16" s="323"/>
      <c r="AA16" s="326"/>
      <c r="AB16" s="931" t="s">
        <v>351</v>
      </c>
    </row>
    <row r="17" customFormat="false" ht="16.9" hidden="false" customHeight="true" outlineLevel="0" collapsed="false">
      <c r="A17" s="1074"/>
      <c r="B17" s="1075"/>
      <c r="C17" s="1075"/>
      <c r="D17" s="429" t="s">
        <v>456</v>
      </c>
      <c r="E17" s="681" t="s">
        <v>48</v>
      </c>
      <c r="F17" s="323" t="n">
        <v>2</v>
      </c>
      <c r="G17" s="326" t="n">
        <v>2</v>
      </c>
      <c r="H17" s="325" t="n">
        <v>2</v>
      </c>
      <c r="I17" s="323" t="n">
        <v>2</v>
      </c>
      <c r="J17" s="323"/>
      <c r="K17" s="856"/>
      <c r="L17" s="462"/>
      <c r="M17" s="323"/>
      <c r="N17" s="323"/>
      <c r="O17" s="856"/>
      <c r="P17" s="462"/>
      <c r="Q17" s="323"/>
      <c r="R17" s="323"/>
      <c r="S17" s="856"/>
      <c r="T17" s="462"/>
      <c r="U17" s="323"/>
      <c r="V17" s="323"/>
      <c r="W17" s="856"/>
      <c r="X17" s="858"/>
      <c r="Y17" s="323"/>
      <c r="Z17" s="323"/>
      <c r="AA17" s="326"/>
      <c r="AB17" s="931" t="s">
        <v>351</v>
      </c>
    </row>
    <row r="18" customFormat="false" ht="16.9" hidden="false" customHeight="true" outlineLevel="0" collapsed="false">
      <c r="A18" s="1074"/>
      <c r="B18" s="1075"/>
      <c r="C18" s="1075"/>
      <c r="D18" s="429"/>
      <c r="E18" s="681" t="s">
        <v>50</v>
      </c>
      <c r="F18" s="323" t="n">
        <v>2</v>
      </c>
      <c r="G18" s="326" t="n">
        <v>2</v>
      </c>
      <c r="H18" s="325"/>
      <c r="I18" s="323"/>
      <c r="J18" s="323"/>
      <c r="K18" s="856"/>
      <c r="L18" s="462"/>
      <c r="M18" s="323"/>
      <c r="N18" s="323" t="n">
        <v>2</v>
      </c>
      <c r="O18" s="856" t="n">
        <v>2</v>
      </c>
      <c r="P18" s="462"/>
      <c r="Q18" s="323"/>
      <c r="R18" s="323"/>
      <c r="S18" s="856"/>
      <c r="T18" s="462"/>
      <c r="U18" s="323"/>
      <c r="V18" s="323"/>
      <c r="W18" s="856"/>
      <c r="X18" s="858"/>
      <c r="Y18" s="323"/>
      <c r="Z18" s="323"/>
      <c r="AA18" s="326"/>
      <c r="AB18" s="931" t="s">
        <v>351</v>
      </c>
    </row>
    <row r="19" customFormat="false" ht="16.9" hidden="false" customHeight="true" outlineLevel="0" collapsed="false">
      <c r="A19" s="1074"/>
      <c r="B19" s="1075"/>
      <c r="C19" s="1075"/>
      <c r="D19" s="429" t="s">
        <v>457</v>
      </c>
      <c r="E19" s="681" t="s">
        <v>54</v>
      </c>
      <c r="F19" s="323" t="n">
        <v>2</v>
      </c>
      <c r="G19" s="326" t="n">
        <v>2</v>
      </c>
      <c r="H19" s="325"/>
      <c r="I19" s="323"/>
      <c r="J19" s="323" t="n">
        <v>2</v>
      </c>
      <c r="K19" s="856" t="n">
        <v>2</v>
      </c>
      <c r="L19" s="462"/>
      <c r="M19" s="323"/>
      <c r="N19" s="323"/>
      <c r="O19" s="856"/>
      <c r="P19" s="462"/>
      <c r="Q19" s="323"/>
      <c r="R19" s="323"/>
      <c r="S19" s="856"/>
      <c r="T19" s="462"/>
      <c r="U19" s="323"/>
      <c r="V19" s="323"/>
      <c r="W19" s="856"/>
      <c r="X19" s="858"/>
      <c r="Y19" s="323"/>
      <c r="Z19" s="323"/>
      <c r="AA19" s="326"/>
      <c r="AB19" s="931" t="s">
        <v>351</v>
      </c>
    </row>
    <row r="20" customFormat="false" ht="16.9" hidden="false" customHeight="true" outlineLevel="0" collapsed="false">
      <c r="A20" s="1074"/>
      <c r="B20" s="1075"/>
      <c r="C20" s="1075"/>
      <c r="D20" s="429"/>
      <c r="E20" s="681" t="s">
        <v>458</v>
      </c>
      <c r="F20" s="323" t="n">
        <v>2</v>
      </c>
      <c r="G20" s="326" t="n">
        <v>2</v>
      </c>
      <c r="H20" s="325" t="n">
        <v>2</v>
      </c>
      <c r="I20" s="323" t="n">
        <v>2</v>
      </c>
      <c r="J20" s="323"/>
      <c r="K20" s="856"/>
      <c r="L20" s="462"/>
      <c r="M20" s="323"/>
      <c r="N20" s="323"/>
      <c r="O20" s="856"/>
      <c r="P20" s="462"/>
      <c r="Q20" s="323"/>
      <c r="R20" s="323"/>
      <c r="S20" s="856"/>
      <c r="T20" s="462"/>
      <c r="U20" s="323"/>
      <c r="V20" s="323"/>
      <c r="W20" s="856"/>
      <c r="X20" s="858"/>
      <c r="Y20" s="323"/>
      <c r="Z20" s="323"/>
      <c r="AA20" s="326"/>
      <c r="AB20" s="931" t="s">
        <v>351</v>
      </c>
    </row>
    <row r="21" customFormat="false" ht="16.9" hidden="false" customHeight="true" outlineLevel="0" collapsed="false">
      <c r="A21" s="1074"/>
      <c r="B21" s="1075"/>
      <c r="C21" s="1075"/>
      <c r="D21" s="429" t="s">
        <v>459</v>
      </c>
      <c r="E21" s="681" t="s">
        <v>58</v>
      </c>
      <c r="F21" s="323" t="n">
        <v>6</v>
      </c>
      <c r="G21" s="326" t="n">
        <v>6</v>
      </c>
      <c r="H21" s="325" t="n">
        <v>1</v>
      </c>
      <c r="I21" s="323" t="n">
        <v>1</v>
      </c>
      <c r="J21" s="323" t="n">
        <v>1</v>
      </c>
      <c r="K21" s="856" t="n">
        <v>1</v>
      </c>
      <c r="L21" s="462" t="n">
        <v>1</v>
      </c>
      <c r="M21" s="323" t="n">
        <v>1</v>
      </c>
      <c r="N21" s="323" t="n">
        <v>1</v>
      </c>
      <c r="O21" s="856" t="n">
        <v>1</v>
      </c>
      <c r="P21" s="462" t="n">
        <v>1</v>
      </c>
      <c r="Q21" s="323" t="n">
        <v>1</v>
      </c>
      <c r="R21" s="323" t="n">
        <v>1</v>
      </c>
      <c r="S21" s="856" t="n">
        <v>1</v>
      </c>
      <c r="T21" s="462"/>
      <c r="U21" s="323"/>
      <c r="V21" s="333"/>
      <c r="W21" s="859"/>
      <c r="X21" s="860"/>
      <c r="Y21" s="333"/>
      <c r="Z21" s="333"/>
      <c r="AA21" s="334"/>
      <c r="AB21" s="931" t="s">
        <v>351</v>
      </c>
    </row>
    <row r="22" customFormat="false" ht="16.9" hidden="false" customHeight="true" outlineLevel="0" collapsed="false">
      <c r="A22" s="1074"/>
      <c r="B22" s="1075"/>
      <c r="C22" s="1075"/>
      <c r="D22" s="429"/>
      <c r="E22" s="681" t="s">
        <v>361</v>
      </c>
      <c r="F22" s="336" t="n">
        <v>0</v>
      </c>
      <c r="G22" s="326" t="n">
        <v>2</v>
      </c>
      <c r="H22" s="325"/>
      <c r="I22" s="323"/>
      <c r="J22" s="323"/>
      <c r="K22" s="856"/>
      <c r="L22" s="462"/>
      <c r="M22" s="323"/>
      <c r="N22" s="323"/>
      <c r="O22" s="856"/>
      <c r="P22" s="462"/>
      <c r="Q22" s="323"/>
      <c r="R22" s="323"/>
      <c r="S22" s="856"/>
      <c r="T22" s="462" t="n">
        <v>0</v>
      </c>
      <c r="U22" s="323" t="n">
        <v>2</v>
      </c>
      <c r="V22" s="323"/>
      <c r="W22" s="856"/>
      <c r="X22" s="858"/>
      <c r="Y22" s="323"/>
      <c r="Z22" s="323"/>
      <c r="AA22" s="326"/>
      <c r="AB22" s="1082" t="s">
        <v>351</v>
      </c>
    </row>
    <row r="23" customFormat="false" ht="16.9" hidden="false" customHeight="true" outlineLevel="0" collapsed="false">
      <c r="A23" s="1074"/>
      <c r="B23" s="1075"/>
      <c r="C23" s="1075"/>
      <c r="D23" s="429" t="s">
        <v>17</v>
      </c>
      <c r="E23" s="429"/>
      <c r="F23" s="323" t="n">
        <v>2</v>
      </c>
      <c r="G23" s="326" t="n">
        <v>4</v>
      </c>
      <c r="H23" s="325" t="n">
        <v>1</v>
      </c>
      <c r="I23" s="323" t="n">
        <v>1</v>
      </c>
      <c r="J23" s="323" t="n">
        <v>1</v>
      </c>
      <c r="K23" s="856" t="n">
        <v>1</v>
      </c>
      <c r="L23" s="462" t="n">
        <v>0</v>
      </c>
      <c r="M23" s="323" t="n">
        <v>1</v>
      </c>
      <c r="N23" s="323" t="n">
        <v>0</v>
      </c>
      <c r="O23" s="856" t="n">
        <v>1</v>
      </c>
      <c r="P23" s="462"/>
      <c r="Q23" s="323"/>
      <c r="R23" s="323"/>
      <c r="S23" s="856"/>
      <c r="T23" s="462"/>
      <c r="U23" s="323"/>
      <c r="V23" s="333"/>
      <c r="W23" s="859"/>
      <c r="X23" s="860"/>
      <c r="Y23" s="333"/>
      <c r="Z23" s="333"/>
      <c r="AA23" s="334"/>
      <c r="AB23" s="1083" t="s">
        <v>351</v>
      </c>
    </row>
    <row r="24" customFormat="false" ht="16.9" hidden="false" customHeight="true" outlineLevel="0" collapsed="false">
      <c r="A24" s="1074"/>
      <c r="B24" s="1084" t="s">
        <v>461</v>
      </c>
      <c r="C24" s="1084"/>
      <c r="D24" s="1084"/>
      <c r="E24" s="683" t="s">
        <v>19</v>
      </c>
      <c r="F24" s="323" t="n">
        <v>2</v>
      </c>
      <c r="G24" s="326" t="n">
        <v>2</v>
      </c>
      <c r="H24" s="325" t="n">
        <v>2</v>
      </c>
      <c r="I24" s="323" t="n">
        <v>2</v>
      </c>
      <c r="J24" s="323"/>
      <c r="K24" s="856"/>
      <c r="L24" s="462"/>
      <c r="M24" s="323"/>
      <c r="N24" s="323"/>
      <c r="O24" s="856"/>
      <c r="P24" s="462"/>
      <c r="Q24" s="323"/>
      <c r="R24" s="323"/>
      <c r="S24" s="856"/>
      <c r="T24" s="462"/>
      <c r="U24" s="323"/>
      <c r="V24" s="345"/>
      <c r="W24" s="862"/>
      <c r="X24" s="863"/>
      <c r="Y24" s="348"/>
      <c r="Z24" s="348"/>
      <c r="AA24" s="346"/>
      <c r="AB24" s="1083" t="s">
        <v>351</v>
      </c>
    </row>
    <row r="25" customFormat="false" ht="16.9" hidden="false" customHeight="true" outlineLevel="0" collapsed="false">
      <c r="A25" s="1074"/>
      <c r="B25" s="1084"/>
      <c r="C25" s="1084"/>
      <c r="D25" s="1084"/>
      <c r="E25" s="683" t="s">
        <v>23</v>
      </c>
      <c r="F25" s="323" t="n">
        <v>0</v>
      </c>
      <c r="G25" s="326" t="n">
        <v>6</v>
      </c>
      <c r="H25" s="325" t="n">
        <v>0</v>
      </c>
      <c r="I25" s="323" t="n">
        <v>1</v>
      </c>
      <c r="J25" s="323" t="n">
        <v>0</v>
      </c>
      <c r="K25" s="856" t="n">
        <v>1</v>
      </c>
      <c r="L25" s="462" t="n">
        <v>0</v>
      </c>
      <c r="M25" s="323" t="n">
        <v>1</v>
      </c>
      <c r="N25" s="323" t="n">
        <v>0</v>
      </c>
      <c r="O25" s="856" t="n">
        <v>1</v>
      </c>
      <c r="P25" s="462" t="n">
        <v>0</v>
      </c>
      <c r="Q25" s="323" t="n">
        <v>1</v>
      </c>
      <c r="R25" s="323" t="n">
        <v>0</v>
      </c>
      <c r="S25" s="856" t="n">
        <v>1</v>
      </c>
      <c r="T25" s="462"/>
      <c r="U25" s="323"/>
      <c r="V25" s="345"/>
      <c r="W25" s="862"/>
      <c r="X25" s="863"/>
      <c r="Y25" s="348"/>
      <c r="Z25" s="348"/>
      <c r="AA25" s="346"/>
      <c r="AB25" s="1083" t="s">
        <v>351</v>
      </c>
    </row>
    <row r="26" customFormat="false" ht="16.9" hidden="false" customHeight="true" outlineLevel="0" collapsed="false">
      <c r="A26" s="1074"/>
      <c r="B26" s="1084"/>
      <c r="C26" s="1084"/>
      <c r="D26" s="1084"/>
      <c r="E26" s="683" t="s">
        <v>21</v>
      </c>
      <c r="F26" s="323" t="n">
        <v>0</v>
      </c>
      <c r="G26" s="326" t="n">
        <v>2</v>
      </c>
      <c r="H26" s="325"/>
      <c r="I26" s="323"/>
      <c r="J26" s="323"/>
      <c r="K26" s="856"/>
      <c r="L26" s="462" t="n">
        <v>0</v>
      </c>
      <c r="M26" s="323" t="n">
        <v>1</v>
      </c>
      <c r="N26" s="323" t="n">
        <v>0</v>
      </c>
      <c r="O26" s="856" t="n">
        <v>1</v>
      </c>
      <c r="P26" s="462"/>
      <c r="Q26" s="323"/>
      <c r="R26" s="323"/>
      <c r="S26" s="856"/>
      <c r="T26" s="462"/>
      <c r="U26" s="323"/>
      <c r="V26" s="345"/>
      <c r="W26" s="862"/>
      <c r="X26" s="863"/>
      <c r="Y26" s="348"/>
      <c r="Z26" s="348"/>
      <c r="AA26" s="346"/>
      <c r="AB26" s="1085"/>
    </row>
    <row r="27" customFormat="false" ht="16.9" hidden="false" customHeight="true" outlineLevel="0" collapsed="false">
      <c r="A27" s="1074"/>
      <c r="B27" s="702" t="s">
        <v>462</v>
      </c>
      <c r="C27" s="702"/>
      <c r="D27" s="702"/>
      <c r="E27" s="702"/>
      <c r="F27" s="323" t="n">
        <v>2</v>
      </c>
      <c r="G27" s="326" t="n">
        <v>2</v>
      </c>
      <c r="H27" s="325"/>
      <c r="I27" s="323"/>
      <c r="J27" s="323"/>
      <c r="K27" s="856"/>
      <c r="L27" s="462"/>
      <c r="M27" s="323"/>
      <c r="N27" s="323"/>
      <c r="O27" s="856"/>
      <c r="P27" s="462"/>
      <c r="Q27" s="323"/>
      <c r="R27" s="323"/>
      <c r="S27" s="856"/>
      <c r="T27" s="462" t="n">
        <v>2</v>
      </c>
      <c r="U27" s="323" t="n">
        <v>2</v>
      </c>
      <c r="V27" s="351"/>
      <c r="W27" s="864"/>
      <c r="X27" s="865"/>
      <c r="Y27" s="354"/>
      <c r="Z27" s="354"/>
      <c r="AA27" s="352"/>
      <c r="AB27" s="1083" t="s">
        <v>351</v>
      </c>
    </row>
    <row r="28" s="186" customFormat="true" ht="16.9" hidden="false" customHeight="true" outlineLevel="0" collapsed="false">
      <c r="A28" s="1074"/>
      <c r="B28" s="702" t="s">
        <v>674</v>
      </c>
      <c r="C28" s="702"/>
      <c r="D28" s="702"/>
      <c r="E28" s="702" t="s">
        <v>367</v>
      </c>
      <c r="F28" s="323" t="n">
        <v>2</v>
      </c>
      <c r="G28" s="326" t="n">
        <v>2</v>
      </c>
      <c r="H28" s="325"/>
      <c r="I28" s="323"/>
      <c r="J28" s="323"/>
      <c r="K28" s="856"/>
      <c r="L28" s="462"/>
      <c r="M28" s="323"/>
      <c r="N28" s="323"/>
      <c r="O28" s="856"/>
      <c r="P28" s="462"/>
      <c r="Q28" s="323"/>
      <c r="R28" s="323" t="n">
        <v>2</v>
      </c>
      <c r="S28" s="856" t="n">
        <v>2</v>
      </c>
      <c r="T28" s="462"/>
      <c r="U28" s="323"/>
      <c r="V28" s="351"/>
      <c r="W28" s="864"/>
      <c r="X28" s="865"/>
      <c r="Y28" s="354"/>
      <c r="Z28" s="354"/>
      <c r="AA28" s="352"/>
      <c r="AB28" s="1083" t="s">
        <v>352</v>
      </c>
    </row>
    <row r="29" s="186" customFormat="true" ht="16.9" hidden="false" customHeight="true" outlineLevel="0" collapsed="false">
      <c r="A29" s="1074"/>
      <c r="B29" s="702"/>
      <c r="C29" s="702"/>
      <c r="D29" s="702"/>
      <c r="E29" s="702" t="s">
        <v>675</v>
      </c>
      <c r="F29" s="323" t="n">
        <v>2</v>
      </c>
      <c r="G29" s="326" t="n">
        <v>2</v>
      </c>
      <c r="H29" s="325"/>
      <c r="I29" s="323"/>
      <c r="J29" s="323"/>
      <c r="K29" s="856"/>
      <c r="L29" s="462"/>
      <c r="M29" s="323"/>
      <c r="N29" s="323"/>
      <c r="O29" s="856"/>
      <c r="P29" s="462"/>
      <c r="Q29" s="323"/>
      <c r="R29" s="323"/>
      <c r="S29" s="856"/>
      <c r="T29" s="462" t="n">
        <v>2</v>
      </c>
      <c r="U29" s="323" t="n">
        <v>2</v>
      </c>
      <c r="V29" s="351"/>
      <c r="W29" s="864"/>
      <c r="X29" s="865"/>
      <c r="Y29" s="354"/>
      <c r="Z29" s="354"/>
      <c r="AA29" s="352"/>
      <c r="AB29" s="1082" t="s">
        <v>351</v>
      </c>
    </row>
    <row r="30" s="186" customFormat="true" ht="16.9" hidden="false" customHeight="true" outlineLevel="0" collapsed="false">
      <c r="A30" s="1074"/>
      <c r="B30" s="702"/>
      <c r="C30" s="702"/>
      <c r="D30" s="702"/>
      <c r="E30" s="702" t="s">
        <v>676</v>
      </c>
      <c r="F30" s="323" t="n">
        <v>2</v>
      </c>
      <c r="G30" s="326" t="n">
        <v>2</v>
      </c>
      <c r="H30" s="325"/>
      <c r="I30" s="323"/>
      <c r="J30" s="323"/>
      <c r="K30" s="856"/>
      <c r="L30" s="462"/>
      <c r="M30" s="323"/>
      <c r="N30" s="323"/>
      <c r="O30" s="856"/>
      <c r="P30" s="462"/>
      <c r="Q30" s="323"/>
      <c r="R30" s="323" t="n">
        <v>2</v>
      </c>
      <c r="S30" s="856" t="n">
        <v>2</v>
      </c>
      <c r="T30" s="462"/>
      <c r="U30" s="323"/>
      <c r="V30" s="351"/>
      <c r="W30" s="864"/>
      <c r="X30" s="865"/>
      <c r="Y30" s="354"/>
      <c r="Z30" s="354"/>
      <c r="AA30" s="352"/>
      <c r="AB30" s="1086" t="s">
        <v>351</v>
      </c>
    </row>
    <row r="31" s="186" customFormat="true" ht="16.9" hidden="false" customHeight="true" outlineLevel="0" collapsed="false">
      <c r="A31" s="1074"/>
      <c r="B31" s="702"/>
      <c r="C31" s="702"/>
      <c r="D31" s="702"/>
      <c r="E31" s="702" t="s">
        <v>677</v>
      </c>
      <c r="F31" s="323" t="n">
        <v>2</v>
      </c>
      <c r="G31" s="326" t="n">
        <v>2</v>
      </c>
      <c r="H31" s="325"/>
      <c r="I31" s="323"/>
      <c r="J31" s="323"/>
      <c r="K31" s="856"/>
      <c r="L31" s="462"/>
      <c r="M31" s="323"/>
      <c r="N31" s="323"/>
      <c r="O31" s="856"/>
      <c r="P31" s="462"/>
      <c r="Q31" s="323"/>
      <c r="R31" s="323"/>
      <c r="S31" s="856"/>
      <c r="T31" s="462" t="n">
        <v>2</v>
      </c>
      <c r="U31" s="323" t="n">
        <v>2</v>
      </c>
      <c r="V31" s="351"/>
      <c r="W31" s="864"/>
      <c r="X31" s="865"/>
      <c r="Y31" s="354"/>
      <c r="Z31" s="354"/>
      <c r="AA31" s="352"/>
      <c r="AB31" s="1086" t="s">
        <v>351</v>
      </c>
    </row>
    <row r="32" s="186" customFormat="true" ht="16.9" hidden="false" customHeight="true" outlineLevel="0" collapsed="false">
      <c r="A32" s="1074"/>
      <c r="B32" s="1087" t="s">
        <v>625</v>
      </c>
      <c r="C32" s="1087"/>
      <c r="D32" s="1087" t="s">
        <v>626</v>
      </c>
      <c r="E32" s="702" t="s">
        <v>627</v>
      </c>
      <c r="F32" s="323" t="n">
        <v>2</v>
      </c>
      <c r="G32" s="326" t="n">
        <v>2</v>
      </c>
      <c r="H32" s="325"/>
      <c r="I32" s="323"/>
      <c r="J32" s="323"/>
      <c r="K32" s="856"/>
      <c r="L32" s="462"/>
      <c r="M32" s="323"/>
      <c r="N32" s="323"/>
      <c r="O32" s="856"/>
      <c r="P32" s="462" t="n">
        <v>2</v>
      </c>
      <c r="Q32" s="323" t="n">
        <v>2</v>
      </c>
      <c r="R32" s="323"/>
      <c r="S32" s="856"/>
      <c r="T32" s="462"/>
      <c r="U32" s="323"/>
      <c r="V32" s="351"/>
      <c r="W32" s="864"/>
      <c r="X32" s="865"/>
      <c r="Y32" s="354"/>
      <c r="Z32" s="354"/>
      <c r="AA32" s="352"/>
      <c r="AB32" s="1088" t="s">
        <v>629</v>
      </c>
    </row>
    <row r="33" s="186" customFormat="true" ht="16.9" hidden="false" customHeight="true" outlineLevel="0" collapsed="false">
      <c r="A33" s="1074"/>
      <c r="B33" s="1087"/>
      <c r="C33" s="1087"/>
      <c r="D33" s="1087"/>
      <c r="E33" s="702" t="s">
        <v>541</v>
      </c>
      <c r="F33" s="333" t="n">
        <v>2</v>
      </c>
      <c r="G33" s="334" t="n">
        <v>2</v>
      </c>
      <c r="H33" s="335"/>
      <c r="I33" s="333"/>
      <c r="J33" s="333"/>
      <c r="K33" s="859"/>
      <c r="L33" s="1089"/>
      <c r="M33" s="333"/>
      <c r="N33" s="333"/>
      <c r="O33" s="859"/>
      <c r="P33" s="1089" t="n">
        <v>2</v>
      </c>
      <c r="Q33" s="333" t="n">
        <v>2</v>
      </c>
      <c r="R33" s="333"/>
      <c r="S33" s="859"/>
      <c r="T33" s="1089"/>
      <c r="U33" s="333"/>
      <c r="V33" s="351"/>
      <c r="W33" s="864"/>
      <c r="X33" s="865"/>
      <c r="Y33" s="354"/>
      <c r="Z33" s="354"/>
      <c r="AA33" s="352"/>
      <c r="AB33" s="1088" t="s">
        <v>629</v>
      </c>
    </row>
    <row r="34" s="186" customFormat="true" ht="16.9" hidden="false" customHeight="true" outlineLevel="0" collapsed="false">
      <c r="A34" s="1074"/>
      <c r="B34" s="1087"/>
      <c r="C34" s="1087"/>
      <c r="D34" s="1087"/>
      <c r="E34" s="702" t="s">
        <v>203</v>
      </c>
      <c r="F34" s="348" t="n">
        <v>2</v>
      </c>
      <c r="G34" s="346" t="n">
        <v>2</v>
      </c>
      <c r="H34" s="347"/>
      <c r="I34" s="348"/>
      <c r="J34" s="348"/>
      <c r="K34" s="862"/>
      <c r="L34" s="898"/>
      <c r="M34" s="348"/>
      <c r="N34" s="348"/>
      <c r="O34" s="862"/>
      <c r="P34" s="898"/>
      <c r="Q34" s="348"/>
      <c r="R34" s="348"/>
      <c r="S34" s="862"/>
      <c r="T34" s="898" t="n">
        <v>2</v>
      </c>
      <c r="U34" s="348" t="n">
        <v>2</v>
      </c>
      <c r="V34" s="351"/>
      <c r="W34" s="864"/>
      <c r="X34" s="865"/>
      <c r="Y34" s="354"/>
      <c r="Z34" s="354"/>
      <c r="AA34" s="352"/>
      <c r="AB34" s="899" t="s">
        <v>678</v>
      </c>
      <c r="AC34" s="1090" t="s">
        <v>679</v>
      </c>
    </row>
    <row r="35" s="186" customFormat="true" ht="16.9" hidden="false" customHeight="true" outlineLevel="0" collapsed="false">
      <c r="A35" s="1074"/>
      <c r="B35" s="1087"/>
      <c r="C35" s="1087"/>
      <c r="D35" s="1087"/>
      <c r="E35" s="702" t="s">
        <v>628</v>
      </c>
      <c r="F35" s="348" t="n">
        <v>2</v>
      </c>
      <c r="G35" s="346" t="n">
        <v>2</v>
      </c>
      <c r="H35" s="347"/>
      <c r="I35" s="348"/>
      <c r="J35" s="348"/>
      <c r="K35" s="862"/>
      <c r="L35" s="898"/>
      <c r="M35" s="348"/>
      <c r="N35" s="348"/>
      <c r="O35" s="862"/>
      <c r="P35" s="898"/>
      <c r="Q35" s="348"/>
      <c r="R35" s="348" t="n">
        <v>2</v>
      </c>
      <c r="S35" s="862" t="n">
        <v>2</v>
      </c>
      <c r="T35" s="898"/>
      <c r="U35" s="348"/>
      <c r="V35" s="351"/>
      <c r="W35" s="864"/>
      <c r="X35" s="865"/>
      <c r="Y35" s="354"/>
      <c r="Z35" s="354"/>
      <c r="AA35" s="352"/>
      <c r="AB35" s="1088" t="s">
        <v>629</v>
      </c>
    </row>
    <row r="36" s="186" customFormat="true" ht="16.9" hidden="false" customHeight="true" outlineLevel="0" collapsed="false">
      <c r="A36" s="1074"/>
      <c r="B36" s="1087"/>
      <c r="C36" s="1087"/>
      <c r="D36" s="1091" t="s">
        <v>80</v>
      </c>
      <c r="E36" s="1091"/>
      <c r="F36" s="323" t="n">
        <v>2</v>
      </c>
      <c r="G36" s="326" t="n">
        <v>2</v>
      </c>
      <c r="H36" s="325" t="n">
        <v>2</v>
      </c>
      <c r="I36" s="323" t="n">
        <v>2</v>
      </c>
      <c r="J36" s="323"/>
      <c r="K36" s="856"/>
      <c r="L36" s="462"/>
      <c r="M36" s="323"/>
      <c r="N36" s="323"/>
      <c r="O36" s="856"/>
      <c r="P36" s="462"/>
      <c r="Q36" s="323"/>
      <c r="R36" s="323"/>
      <c r="S36" s="856"/>
      <c r="T36" s="462"/>
      <c r="U36" s="323"/>
      <c r="V36" s="351"/>
      <c r="W36" s="864"/>
      <c r="X36" s="865"/>
      <c r="Y36" s="354"/>
      <c r="Z36" s="354"/>
      <c r="AA36" s="352"/>
      <c r="AB36" s="1086" t="s">
        <v>629</v>
      </c>
    </row>
    <row r="37" s="186" customFormat="true" ht="16.9" hidden="false" customHeight="true" outlineLevel="0" collapsed="false">
      <c r="A37" s="1074"/>
      <c r="B37" s="1092" t="s">
        <v>370</v>
      </c>
      <c r="C37" s="1092"/>
      <c r="D37" s="1092"/>
      <c r="E37" s="1092"/>
      <c r="F37" s="1093" t="n">
        <f aca="false">SUM(F8:F36)</f>
        <v>74</v>
      </c>
      <c r="G37" s="1094" t="n">
        <f aca="false">SUM(G8:G36)</f>
        <v>86</v>
      </c>
      <c r="H37" s="1095" t="n">
        <f aca="false">SUM(H8:H36)</f>
        <v>20</v>
      </c>
      <c r="I37" s="1093" t="n">
        <f aca="false">SUM(I8:I36)</f>
        <v>21</v>
      </c>
      <c r="J37" s="1093" t="n">
        <f aca="false">SUM(J8:J36)</f>
        <v>18</v>
      </c>
      <c r="K37" s="1096" t="n">
        <f aca="false">SUM(K8:K36)</f>
        <v>19</v>
      </c>
      <c r="L37" s="1097" t="n">
        <f aca="false">SUM(L8:L36)</f>
        <v>7</v>
      </c>
      <c r="M37" s="1093" t="n">
        <f aca="false">SUM(M8:M36)</f>
        <v>10</v>
      </c>
      <c r="N37" s="1093" t="n">
        <f aca="false">SUM(N8:N36)</f>
        <v>9</v>
      </c>
      <c r="O37" s="1096" t="n">
        <f aca="false">SUM(O8:O36)</f>
        <v>12</v>
      </c>
      <c r="P37" s="1097" t="n">
        <f aca="false">SUM(P8:P36)</f>
        <v>5</v>
      </c>
      <c r="Q37" s="1093" t="n">
        <f aca="false">SUM(Q8:Q36)</f>
        <v>6</v>
      </c>
      <c r="R37" s="1093" t="n">
        <f aca="false">SUM(R8:R36)</f>
        <v>7</v>
      </c>
      <c r="S37" s="1096" t="n">
        <f aca="false">SUM(S8:S36)</f>
        <v>8</v>
      </c>
      <c r="T37" s="1097" t="n">
        <f aca="false">SUM(T8:T36)</f>
        <v>8</v>
      </c>
      <c r="U37" s="1093" t="n">
        <f aca="false">SUM(U8:U36)</f>
        <v>10</v>
      </c>
      <c r="V37" s="1093" t="n">
        <f aca="false">SUM(V8:V36)</f>
        <v>0</v>
      </c>
      <c r="W37" s="1096" t="n">
        <f aca="false">SUM(W8:W36)</f>
        <v>0</v>
      </c>
      <c r="X37" s="1097" t="n">
        <f aca="false">SUM(X8:X36)</f>
        <v>0</v>
      </c>
      <c r="Y37" s="1093" t="n">
        <f aca="false">SUM(Y8:Y36)</f>
        <v>0</v>
      </c>
      <c r="Z37" s="1093" t="n">
        <f aca="false">SUM(Z8:Z36)</f>
        <v>0</v>
      </c>
      <c r="AA37" s="1094" t="n">
        <f aca="false">SUM(AA8:AA36)</f>
        <v>0</v>
      </c>
      <c r="AB37" s="1098"/>
    </row>
    <row r="38" customFormat="false" ht="16.9" hidden="false" customHeight="true" outlineLevel="0" collapsed="false">
      <c r="A38" s="1074"/>
      <c r="B38" s="1099" t="s">
        <v>372</v>
      </c>
      <c r="C38" s="1099"/>
      <c r="D38" s="394" t="s">
        <v>466</v>
      </c>
      <c r="E38" s="702" t="s">
        <v>467</v>
      </c>
      <c r="F38" s="354" t="n">
        <v>2</v>
      </c>
      <c r="G38" s="352" t="n">
        <v>2</v>
      </c>
      <c r="H38" s="353"/>
      <c r="I38" s="354"/>
      <c r="J38" s="354"/>
      <c r="K38" s="864"/>
      <c r="L38" s="909" t="n">
        <v>2</v>
      </c>
      <c r="M38" s="354" t="n">
        <v>2</v>
      </c>
      <c r="N38" s="354"/>
      <c r="O38" s="864"/>
      <c r="P38" s="910"/>
      <c r="Q38" s="354"/>
      <c r="R38" s="351"/>
      <c r="S38" s="864"/>
      <c r="T38" s="910"/>
      <c r="U38" s="354"/>
      <c r="V38" s="351"/>
      <c r="W38" s="864"/>
      <c r="X38" s="865"/>
      <c r="Y38" s="354"/>
      <c r="Z38" s="354"/>
      <c r="AA38" s="352"/>
      <c r="AB38" s="393"/>
      <c r="AC38" s="143" t="n">
        <f aca="false">H37+J37+L37+N37+P37+R37+T37+V37+X37+Z37</f>
        <v>74</v>
      </c>
      <c r="AD38" s="143" t="n">
        <f aca="false">I37+K37+M37+O37+Q37+S37+U37+W37+Y37+AA37</f>
        <v>86</v>
      </c>
    </row>
    <row r="39" customFormat="false" ht="16.9" hidden="false" customHeight="true" outlineLevel="0" collapsed="false">
      <c r="A39" s="1100" t="s">
        <v>465</v>
      </c>
      <c r="B39" s="1099"/>
      <c r="C39" s="1099"/>
      <c r="D39" s="394"/>
      <c r="E39" s="702" t="s">
        <v>374</v>
      </c>
      <c r="F39" s="354" t="n">
        <v>2</v>
      </c>
      <c r="G39" s="352" t="n">
        <v>2</v>
      </c>
      <c r="H39" s="353"/>
      <c r="I39" s="354"/>
      <c r="J39" s="354"/>
      <c r="K39" s="864"/>
      <c r="L39" s="909"/>
      <c r="M39" s="354"/>
      <c r="N39" s="354" t="n">
        <v>2</v>
      </c>
      <c r="O39" s="864" t="n">
        <v>2</v>
      </c>
      <c r="P39" s="910"/>
      <c r="Q39" s="354"/>
      <c r="R39" s="391"/>
      <c r="S39" s="911"/>
      <c r="T39" s="910"/>
      <c r="U39" s="354"/>
      <c r="V39" s="391"/>
      <c r="W39" s="911"/>
      <c r="X39" s="865"/>
      <c r="Y39" s="354"/>
      <c r="Z39" s="354"/>
      <c r="AA39" s="352"/>
      <c r="AB39" s="393"/>
    </row>
    <row r="40" customFormat="false" ht="16.9" hidden="false" customHeight="true" outlineLevel="0" collapsed="false">
      <c r="A40" s="1100"/>
      <c r="B40" s="1099"/>
      <c r="C40" s="1099"/>
      <c r="D40" s="394" t="s">
        <v>468</v>
      </c>
      <c r="E40" s="702" t="s">
        <v>96</v>
      </c>
      <c r="F40" s="323" t="n">
        <v>2</v>
      </c>
      <c r="G40" s="326" t="n">
        <v>2</v>
      </c>
      <c r="H40" s="325"/>
      <c r="I40" s="323"/>
      <c r="J40" s="323" t="n">
        <v>2</v>
      </c>
      <c r="K40" s="856" t="n">
        <v>2</v>
      </c>
      <c r="L40" s="462"/>
      <c r="M40" s="323"/>
      <c r="N40" s="323"/>
      <c r="O40" s="856"/>
      <c r="P40" s="462"/>
      <c r="Q40" s="323"/>
      <c r="R40" s="323"/>
      <c r="S40" s="856"/>
      <c r="T40" s="462"/>
      <c r="U40" s="323"/>
      <c r="V40" s="323"/>
      <c r="W40" s="856"/>
      <c r="X40" s="858"/>
      <c r="Y40" s="323"/>
      <c r="Z40" s="323"/>
      <c r="AA40" s="326"/>
      <c r="AB40" s="1101"/>
    </row>
    <row r="41" customFormat="false" ht="16.9" hidden="false" customHeight="true" outlineLevel="0" collapsed="false">
      <c r="A41" s="1100"/>
      <c r="B41" s="1099"/>
      <c r="C41" s="1099"/>
      <c r="D41" s="394"/>
      <c r="E41" s="702" t="s">
        <v>82</v>
      </c>
      <c r="F41" s="354" t="n">
        <v>2</v>
      </c>
      <c r="G41" s="352" t="n">
        <v>2</v>
      </c>
      <c r="H41" s="353"/>
      <c r="I41" s="354"/>
      <c r="J41" s="354"/>
      <c r="K41" s="864"/>
      <c r="L41" s="909" t="n">
        <v>2</v>
      </c>
      <c r="M41" s="354" t="n">
        <v>2</v>
      </c>
      <c r="N41" s="354"/>
      <c r="O41" s="864"/>
      <c r="P41" s="462"/>
      <c r="Q41" s="323"/>
      <c r="R41" s="424"/>
      <c r="S41" s="856"/>
      <c r="T41" s="462"/>
      <c r="U41" s="323"/>
      <c r="V41" s="424"/>
      <c r="W41" s="856"/>
      <c r="X41" s="858"/>
      <c r="Y41" s="323"/>
      <c r="Z41" s="323"/>
      <c r="AA41" s="326"/>
      <c r="AB41" s="1101"/>
    </row>
    <row r="42" customFormat="false" ht="16.9" hidden="false" customHeight="true" outlineLevel="0" collapsed="false">
      <c r="A42" s="1100"/>
      <c r="B42" s="1092" t="s">
        <v>370</v>
      </c>
      <c r="C42" s="1092"/>
      <c r="D42" s="1092"/>
      <c r="E42" s="1092"/>
      <c r="F42" s="1102" t="n">
        <f aca="false">SUM(F38:F41)</f>
        <v>8</v>
      </c>
      <c r="G42" s="1103" t="n">
        <f aca="false">SUM(G38:G41)</f>
        <v>8</v>
      </c>
      <c r="H42" s="1104" t="n">
        <f aca="false">SUM(H38:H39)</f>
        <v>0</v>
      </c>
      <c r="I42" s="1102" t="n">
        <f aca="false">SUM(I38:I39)</f>
        <v>0</v>
      </c>
      <c r="J42" s="1102" t="n">
        <f aca="false">SUM(J38:J41)</f>
        <v>2</v>
      </c>
      <c r="K42" s="1105" t="n">
        <f aca="false">SUM(K38:K41)</f>
        <v>2</v>
      </c>
      <c r="L42" s="1106" t="n">
        <f aca="false">SUM(L38:L41)</f>
        <v>4</v>
      </c>
      <c r="M42" s="1102" t="n">
        <f aca="false">SUM(M38:M41)</f>
        <v>4</v>
      </c>
      <c r="N42" s="1102" t="n">
        <f aca="false">SUM(N38:N39)</f>
        <v>2</v>
      </c>
      <c r="O42" s="1105" t="n">
        <f aca="false">SUM(O38:O39)</f>
        <v>2</v>
      </c>
      <c r="P42" s="1106" t="n">
        <f aca="false">SUM(P38:P39)</f>
        <v>0</v>
      </c>
      <c r="Q42" s="1102" t="n">
        <f aca="false">SUM(Q38:Q39)</f>
        <v>0</v>
      </c>
      <c r="R42" s="1102" t="n">
        <f aca="false">SUM(R38:R39)</f>
        <v>0</v>
      </c>
      <c r="S42" s="1105" t="n">
        <f aca="false">SUM(S38:S39)</f>
        <v>0</v>
      </c>
      <c r="T42" s="1106" t="n">
        <f aca="false">SUM(T38:T39)</f>
        <v>0</v>
      </c>
      <c r="U42" s="1102" t="n">
        <f aca="false">SUM(U38:U39)</f>
        <v>0</v>
      </c>
      <c r="V42" s="1102" t="n">
        <f aca="false">SUM(V38:V39)</f>
        <v>0</v>
      </c>
      <c r="W42" s="1105" t="n">
        <f aca="false">SUM(W38:W39)</f>
        <v>0</v>
      </c>
      <c r="X42" s="1107" t="n">
        <f aca="false">SUM(X38:X39)</f>
        <v>0</v>
      </c>
      <c r="Y42" s="1102" t="n">
        <f aca="false">SUM(Y38:Y39)</f>
        <v>0</v>
      </c>
      <c r="Z42" s="1102" t="n">
        <f aca="false">SUM(Z38:Z39)</f>
        <v>0</v>
      </c>
      <c r="AA42" s="1103" t="n">
        <f aca="false">SUM(AA38:AA39)</f>
        <v>0</v>
      </c>
      <c r="AB42" s="1108"/>
    </row>
    <row r="43" customFormat="false" ht="16.9" hidden="false" customHeight="true" outlineLevel="0" collapsed="false">
      <c r="A43" s="1100"/>
      <c r="B43" s="1109" t="s">
        <v>545</v>
      </c>
      <c r="C43" s="1109"/>
      <c r="D43" s="1109"/>
      <c r="E43" s="1110" t="s">
        <v>680</v>
      </c>
      <c r="F43" s="1111" t="n">
        <v>7</v>
      </c>
      <c r="G43" s="1112" t="n">
        <v>7</v>
      </c>
      <c r="H43" s="1113"/>
      <c r="I43" s="1111"/>
      <c r="J43" s="1111"/>
      <c r="K43" s="1114"/>
      <c r="L43" s="1115"/>
      <c r="M43" s="1111"/>
      <c r="N43" s="1111"/>
      <c r="O43" s="1114"/>
      <c r="P43" s="1116"/>
      <c r="Q43" s="1117"/>
      <c r="R43" s="1118" t="n">
        <v>2</v>
      </c>
      <c r="S43" s="1119" t="n">
        <v>2</v>
      </c>
      <c r="T43" s="1116" t="n">
        <v>2</v>
      </c>
      <c r="U43" s="1117" t="n">
        <v>2</v>
      </c>
      <c r="V43" s="1118"/>
      <c r="W43" s="1119"/>
      <c r="X43" s="1120" t="n">
        <v>3</v>
      </c>
      <c r="Y43" s="1117" t="n">
        <v>3</v>
      </c>
      <c r="Z43" s="1117"/>
      <c r="AA43" s="1121"/>
      <c r="AB43" s="718" t="s">
        <v>681</v>
      </c>
    </row>
    <row r="44" customFormat="false" ht="16.9" hidden="false" customHeight="true" outlineLevel="0" collapsed="false">
      <c r="A44" s="1122" t="s">
        <v>682</v>
      </c>
      <c r="B44" s="1123" t="s">
        <v>549</v>
      </c>
      <c r="C44" s="1123"/>
      <c r="D44" s="735" t="s">
        <v>550</v>
      </c>
      <c r="E44" s="732" t="s">
        <v>163</v>
      </c>
      <c r="F44" s="349" t="n">
        <v>6</v>
      </c>
      <c r="G44" s="408" t="n">
        <v>6</v>
      </c>
      <c r="H44" s="407"/>
      <c r="I44" s="349"/>
      <c r="J44" s="349"/>
      <c r="K44" s="866"/>
      <c r="L44" s="867" t="n">
        <v>3</v>
      </c>
      <c r="M44" s="349" t="n">
        <v>3</v>
      </c>
      <c r="N44" s="349" t="n">
        <v>3</v>
      </c>
      <c r="O44" s="866" t="n">
        <v>3</v>
      </c>
      <c r="P44" s="867"/>
      <c r="Q44" s="349"/>
      <c r="R44" s="349"/>
      <c r="S44" s="866"/>
      <c r="T44" s="867"/>
      <c r="U44" s="349"/>
      <c r="V44" s="349"/>
      <c r="W44" s="866"/>
      <c r="X44" s="867"/>
      <c r="Y44" s="349"/>
      <c r="Z44" s="349"/>
      <c r="AA44" s="408"/>
      <c r="AB44" s="931" t="s">
        <v>683</v>
      </c>
    </row>
    <row r="45" customFormat="false" ht="16.9" hidden="false" customHeight="true" outlineLevel="0" collapsed="false">
      <c r="A45" s="1122"/>
      <c r="B45" s="1123"/>
      <c r="C45" s="1123"/>
      <c r="D45" s="735"/>
      <c r="E45" s="682" t="s">
        <v>108</v>
      </c>
      <c r="F45" s="323" t="n">
        <v>2</v>
      </c>
      <c r="G45" s="326" t="n">
        <v>2</v>
      </c>
      <c r="H45" s="325"/>
      <c r="I45" s="323"/>
      <c r="J45" s="323"/>
      <c r="K45" s="856"/>
      <c r="L45" s="462"/>
      <c r="M45" s="323"/>
      <c r="N45" s="323"/>
      <c r="O45" s="856"/>
      <c r="P45" s="462"/>
      <c r="Q45" s="323"/>
      <c r="R45" s="323" t="n">
        <v>2</v>
      </c>
      <c r="S45" s="856" t="n">
        <v>2</v>
      </c>
      <c r="T45" s="462"/>
      <c r="U45" s="323"/>
      <c r="V45" s="323"/>
      <c r="W45" s="856"/>
      <c r="X45" s="858"/>
      <c r="Y45" s="323"/>
      <c r="Z45" s="323"/>
      <c r="AA45" s="326"/>
      <c r="AB45" s="425"/>
    </row>
    <row r="46" customFormat="false" ht="16.9" hidden="false" customHeight="true" outlineLevel="0" collapsed="false">
      <c r="A46" s="1122"/>
      <c r="B46" s="1123"/>
      <c r="C46" s="1123"/>
      <c r="D46" s="735"/>
      <c r="E46" s="682" t="s">
        <v>195</v>
      </c>
      <c r="F46" s="323" t="n">
        <v>2</v>
      </c>
      <c r="G46" s="326" t="n">
        <v>2</v>
      </c>
      <c r="H46" s="325"/>
      <c r="I46" s="323"/>
      <c r="J46" s="323"/>
      <c r="K46" s="856"/>
      <c r="L46" s="462"/>
      <c r="M46" s="323"/>
      <c r="N46" s="323"/>
      <c r="O46" s="856"/>
      <c r="P46" s="462"/>
      <c r="Q46" s="323"/>
      <c r="R46" s="323"/>
      <c r="S46" s="856"/>
      <c r="T46" s="462" t="n">
        <v>2</v>
      </c>
      <c r="U46" s="323" t="n">
        <v>2</v>
      </c>
      <c r="V46" s="424"/>
      <c r="W46" s="856"/>
      <c r="X46" s="858"/>
      <c r="Y46" s="323"/>
      <c r="Z46" s="323"/>
      <c r="AA46" s="326"/>
      <c r="AB46" s="425"/>
    </row>
    <row r="47" customFormat="false" ht="16.9" hidden="false" customHeight="true" outlineLevel="0" collapsed="false">
      <c r="A47" s="1122"/>
      <c r="B47" s="1123"/>
      <c r="C47" s="1123"/>
      <c r="D47" s="735"/>
      <c r="E47" s="682" t="s">
        <v>574</v>
      </c>
      <c r="F47" s="323" t="n">
        <v>2</v>
      </c>
      <c r="G47" s="326" t="n">
        <v>2</v>
      </c>
      <c r="H47" s="325"/>
      <c r="I47" s="323"/>
      <c r="J47" s="323"/>
      <c r="K47" s="856"/>
      <c r="L47" s="462"/>
      <c r="M47" s="323"/>
      <c r="N47" s="323"/>
      <c r="O47" s="856"/>
      <c r="P47" s="462"/>
      <c r="Q47" s="323"/>
      <c r="R47" s="323"/>
      <c r="S47" s="856"/>
      <c r="T47" s="462" t="n">
        <v>2</v>
      </c>
      <c r="U47" s="323" t="n">
        <v>2</v>
      </c>
      <c r="V47" s="323"/>
      <c r="W47" s="856"/>
      <c r="X47" s="858"/>
      <c r="Y47" s="323"/>
      <c r="Z47" s="323"/>
      <c r="AA47" s="326"/>
      <c r="AB47" s="425"/>
    </row>
    <row r="48" customFormat="false" ht="16.9" hidden="false" customHeight="true" outlineLevel="0" collapsed="false">
      <c r="A48" s="1122"/>
      <c r="B48" s="1123"/>
      <c r="C48" s="1123"/>
      <c r="D48" s="737" t="s">
        <v>470</v>
      </c>
      <c r="E48" s="682" t="s">
        <v>551</v>
      </c>
      <c r="F48" s="323" t="n">
        <v>2</v>
      </c>
      <c r="G48" s="326" t="n">
        <v>2</v>
      </c>
      <c r="H48" s="325"/>
      <c r="I48" s="323"/>
      <c r="J48" s="323"/>
      <c r="K48" s="856"/>
      <c r="L48" s="462"/>
      <c r="M48" s="323"/>
      <c r="N48" s="323" t="n">
        <v>2</v>
      </c>
      <c r="O48" s="856" t="n">
        <v>2</v>
      </c>
      <c r="P48" s="462"/>
      <c r="Q48" s="323"/>
      <c r="R48" s="323"/>
      <c r="S48" s="856"/>
      <c r="T48" s="462"/>
      <c r="U48" s="323"/>
      <c r="V48" s="323"/>
      <c r="W48" s="856"/>
      <c r="X48" s="858"/>
      <c r="Y48" s="323"/>
      <c r="Z48" s="323"/>
      <c r="AA48" s="326"/>
      <c r="AB48" s="425"/>
    </row>
    <row r="49" customFormat="false" ht="16.9" hidden="false" customHeight="true" outlineLevel="0" collapsed="false">
      <c r="A49" s="1122"/>
      <c r="B49" s="1123"/>
      <c r="C49" s="1123"/>
      <c r="D49" s="737"/>
      <c r="E49" s="682" t="s">
        <v>94</v>
      </c>
      <c r="F49" s="323" t="n">
        <v>2</v>
      </c>
      <c r="G49" s="326" t="n">
        <v>2</v>
      </c>
      <c r="H49" s="325"/>
      <c r="I49" s="323"/>
      <c r="J49" s="323"/>
      <c r="K49" s="856"/>
      <c r="L49" s="462"/>
      <c r="M49" s="323"/>
      <c r="N49" s="323" t="n">
        <v>2</v>
      </c>
      <c r="O49" s="856" t="n">
        <v>2</v>
      </c>
      <c r="P49" s="462"/>
      <c r="Q49" s="323"/>
      <c r="R49" s="323"/>
      <c r="S49" s="856"/>
      <c r="T49" s="462"/>
      <c r="U49" s="323"/>
      <c r="V49" s="426"/>
      <c r="W49" s="933"/>
      <c r="X49" s="858"/>
      <c r="Y49" s="323"/>
      <c r="Z49" s="323"/>
      <c r="AA49" s="326"/>
      <c r="AB49" s="1086" t="s">
        <v>552</v>
      </c>
    </row>
    <row r="50" customFormat="false" ht="16.9" hidden="false" customHeight="true" outlineLevel="0" collapsed="false">
      <c r="A50" s="1122"/>
      <c r="B50" s="1123"/>
      <c r="C50" s="1123"/>
      <c r="D50" s="737"/>
      <c r="E50" s="682" t="s">
        <v>122</v>
      </c>
      <c r="F50" s="323" t="n">
        <v>2</v>
      </c>
      <c r="G50" s="326" t="n">
        <v>2</v>
      </c>
      <c r="H50" s="325"/>
      <c r="I50" s="323"/>
      <c r="J50" s="323"/>
      <c r="K50" s="856"/>
      <c r="L50" s="462"/>
      <c r="M50" s="323"/>
      <c r="N50" s="323"/>
      <c r="O50" s="856"/>
      <c r="P50" s="462"/>
      <c r="Q50" s="323"/>
      <c r="R50" s="323" t="n">
        <v>2</v>
      </c>
      <c r="S50" s="856" t="n">
        <v>2</v>
      </c>
      <c r="T50" s="462"/>
      <c r="U50" s="323"/>
      <c r="V50" s="323"/>
      <c r="W50" s="856"/>
      <c r="X50" s="858"/>
      <c r="Y50" s="323"/>
      <c r="Z50" s="323"/>
      <c r="AA50" s="326"/>
      <c r="AB50" s="1086"/>
    </row>
    <row r="51" customFormat="false" ht="16.9" hidden="false" customHeight="true" outlineLevel="0" collapsed="false">
      <c r="A51" s="1122"/>
      <c r="B51" s="1123"/>
      <c r="C51" s="1123"/>
      <c r="D51" s="737"/>
      <c r="E51" s="682" t="s">
        <v>684</v>
      </c>
      <c r="F51" s="323" t="n">
        <v>2</v>
      </c>
      <c r="G51" s="326" t="n">
        <v>2</v>
      </c>
      <c r="H51" s="325"/>
      <c r="I51" s="323"/>
      <c r="J51" s="323"/>
      <c r="K51" s="856"/>
      <c r="L51" s="462"/>
      <c r="M51" s="323"/>
      <c r="N51" s="323"/>
      <c r="O51" s="856"/>
      <c r="P51" s="462"/>
      <c r="Q51" s="323"/>
      <c r="R51" s="323"/>
      <c r="S51" s="856"/>
      <c r="T51" s="462" t="n">
        <v>2</v>
      </c>
      <c r="U51" s="323" t="n">
        <v>2</v>
      </c>
      <c r="V51" s="323"/>
      <c r="W51" s="856"/>
      <c r="X51" s="858"/>
      <c r="Y51" s="323"/>
      <c r="Z51" s="323"/>
      <c r="AA51" s="326"/>
      <c r="AB51" s="425"/>
    </row>
    <row r="52" customFormat="false" ht="90.75" hidden="false" customHeight="false" outlineLevel="0" collapsed="false">
      <c r="A52" s="1122"/>
      <c r="B52" s="1123"/>
      <c r="C52" s="1123"/>
      <c r="D52" s="737"/>
      <c r="E52" s="682" t="s">
        <v>577</v>
      </c>
      <c r="F52" s="323" t="n">
        <v>2</v>
      </c>
      <c r="G52" s="326" t="n">
        <v>2</v>
      </c>
      <c r="H52" s="325"/>
      <c r="I52" s="323"/>
      <c r="J52" s="323"/>
      <c r="K52" s="856"/>
      <c r="L52" s="462"/>
      <c r="M52" s="323"/>
      <c r="N52" s="323"/>
      <c r="O52" s="856"/>
      <c r="P52" s="462"/>
      <c r="Q52" s="323"/>
      <c r="R52" s="323"/>
      <c r="S52" s="856"/>
      <c r="T52" s="462" t="n">
        <v>2</v>
      </c>
      <c r="U52" s="323" t="n">
        <v>2</v>
      </c>
      <c r="V52" s="323"/>
      <c r="W52" s="856"/>
      <c r="X52" s="858"/>
      <c r="Y52" s="323"/>
      <c r="Z52" s="323"/>
      <c r="AA52" s="326"/>
      <c r="AB52" s="1086" t="s">
        <v>685</v>
      </c>
    </row>
    <row r="53" customFormat="false" ht="16.9" hidden="false" customHeight="true" outlineLevel="0" collapsed="false">
      <c r="A53" s="1122"/>
      <c r="B53" s="1123"/>
      <c r="C53" s="1123"/>
      <c r="D53" s="935" t="s">
        <v>553</v>
      </c>
      <c r="E53" s="682" t="s">
        <v>524</v>
      </c>
      <c r="F53" s="323" t="n">
        <v>2</v>
      </c>
      <c r="G53" s="326" t="n">
        <v>4</v>
      </c>
      <c r="H53" s="325" t="n">
        <v>1</v>
      </c>
      <c r="I53" s="323" t="n">
        <v>2</v>
      </c>
      <c r="J53" s="323" t="n">
        <v>1</v>
      </c>
      <c r="K53" s="856" t="n">
        <v>2</v>
      </c>
      <c r="L53" s="462"/>
      <c r="M53" s="323"/>
      <c r="N53" s="323"/>
      <c r="O53" s="856"/>
      <c r="P53" s="462"/>
      <c r="Q53" s="323"/>
      <c r="R53" s="323"/>
      <c r="S53" s="856"/>
      <c r="T53" s="462"/>
      <c r="U53" s="323"/>
      <c r="V53" s="323"/>
      <c r="W53" s="856"/>
      <c r="X53" s="462"/>
      <c r="Y53" s="323"/>
      <c r="Z53" s="323"/>
      <c r="AA53" s="326"/>
      <c r="AB53" s="1086" t="s">
        <v>554</v>
      </c>
    </row>
    <row r="54" customFormat="false" ht="16.9" hidden="false" customHeight="true" outlineLevel="0" collapsed="false">
      <c r="A54" s="1122"/>
      <c r="B54" s="1123"/>
      <c r="C54" s="1123"/>
      <c r="D54" s="935" t="s">
        <v>555</v>
      </c>
      <c r="E54" s="682" t="s">
        <v>78</v>
      </c>
      <c r="F54" s="323" t="n">
        <v>2</v>
      </c>
      <c r="G54" s="326" t="n">
        <v>2</v>
      </c>
      <c r="H54" s="325" t="n">
        <v>2</v>
      </c>
      <c r="I54" s="323" t="n">
        <v>2</v>
      </c>
      <c r="J54" s="323"/>
      <c r="K54" s="856"/>
      <c r="L54" s="462"/>
      <c r="M54" s="323"/>
      <c r="N54" s="323"/>
      <c r="O54" s="856"/>
      <c r="P54" s="462"/>
      <c r="Q54" s="323"/>
      <c r="R54" s="323"/>
      <c r="S54" s="856"/>
      <c r="T54" s="462"/>
      <c r="U54" s="323"/>
      <c r="V54" s="323"/>
      <c r="W54" s="856"/>
      <c r="X54" s="462"/>
      <c r="Y54" s="323"/>
      <c r="Z54" s="323"/>
      <c r="AA54" s="326"/>
      <c r="AB54" s="1124" t="s">
        <v>556</v>
      </c>
    </row>
    <row r="55" customFormat="false" ht="16.9" hidden="false" customHeight="true" outlineLevel="0" collapsed="false">
      <c r="A55" s="1122"/>
      <c r="B55" s="1123"/>
      <c r="C55" s="1123"/>
      <c r="D55" s="935"/>
      <c r="E55" s="682" t="s">
        <v>84</v>
      </c>
      <c r="F55" s="323" t="n">
        <v>6</v>
      </c>
      <c r="G55" s="326" t="n">
        <v>6</v>
      </c>
      <c r="H55" s="325"/>
      <c r="I55" s="323"/>
      <c r="J55" s="323"/>
      <c r="K55" s="856"/>
      <c r="L55" s="462" t="n">
        <v>3</v>
      </c>
      <c r="M55" s="323" t="n">
        <v>3</v>
      </c>
      <c r="N55" s="323" t="n">
        <v>3</v>
      </c>
      <c r="O55" s="856" t="n">
        <v>3</v>
      </c>
      <c r="P55" s="462"/>
      <c r="Q55" s="323"/>
      <c r="R55" s="323"/>
      <c r="S55" s="856"/>
      <c r="T55" s="462"/>
      <c r="U55" s="323"/>
      <c r="V55" s="323"/>
      <c r="W55" s="856"/>
      <c r="X55" s="462"/>
      <c r="Y55" s="323"/>
      <c r="Z55" s="323"/>
      <c r="AA55" s="326"/>
      <c r="AB55" s="1086" t="s">
        <v>557</v>
      </c>
    </row>
    <row r="56" customFormat="false" ht="16.9" hidden="false" customHeight="true" outlineLevel="0" collapsed="false">
      <c r="A56" s="1122"/>
      <c r="B56" s="1123"/>
      <c r="C56" s="1123"/>
      <c r="D56" s="935"/>
      <c r="E56" s="682" t="s">
        <v>110</v>
      </c>
      <c r="F56" s="336" t="n">
        <v>2</v>
      </c>
      <c r="G56" s="365" t="n">
        <v>2</v>
      </c>
      <c r="H56" s="364"/>
      <c r="I56" s="336"/>
      <c r="J56" s="336"/>
      <c r="K56" s="936"/>
      <c r="L56" s="937"/>
      <c r="M56" s="336"/>
      <c r="N56" s="336"/>
      <c r="O56" s="936"/>
      <c r="P56" s="937" t="n">
        <v>2</v>
      </c>
      <c r="Q56" s="336" t="n">
        <v>2</v>
      </c>
      <c r="R56" s="336"/>
      <c r="S56" s="936"/>
      <c r="T56" s="937"/>
      <c r="U56" s="336"/>
      <c r="V56" s="336"/>
      <c r="W56" s="936"/>
      <c r="X56" s="937"/>
      <c r="Y56" s="336"/>
      <c r="Z56" s="336"/>
      <c r="AA56" s="365"/>
      <c r="AB56" s="1124"/>
    </row>
    <row r="57" customFormat="false" ht="37.5" hidden="false" customHeight="true" outlineLevel="0" collapsed="false">
      <c r="A57" s="1122"/>
      <c r="B57" s="1123"/>
      <c r="C57" s="1123"/>
      <c r="D57" s="938" t="s">
        <v>558</v>
      </c>
      <c r="E57" s="739" t="s">
        <v>160</v>
      </c>
      <c r="F57" s="357" t="n">
        <v>3</v>
      </c>
      <c r="G57" s="360" t="n">
        <v>3</v>
      </c>
      <c r="H57" s="939"/>
      <c r="I57" s="471"/>
      <c r="J57" s="357"/>
      <c r="K57" s="940"/>
      <c r="L57" s="941"/>
      <c r="M57" s="471"/>
      <c r="N57" s="357"/>
      <c r="O57" s="940"/>
      <c r="P57" s="490"/>
      <c r="Q57" s="357"/>
      <c r="R57" s="357"/>
      <c r="S57" s="940"/>
      <c r="T57" s="490"/>
      <c r="U57" s="357"/>
      <c r="V57" s="357"/>
      <c r="W57" s="940"/>
      <c r="X57" s="490"/>
      <c r="Y57" s="357"/>
      <c r="Z57" s="357" t="n">
        <v>3</v>
      </c>
      <c r="AA57" s="360" t="n">
        <v>3</v>
      </c>
      <c r="AB57" s="942"/>
    </row>
    <row r="58" customFormat="false" ht="16.9" hidden="false" customHeight="true" outlineLevel="0" collapsed="false">
      <c r="A58" s="1122"/>
      <c r="B58" s="943" t="s">
        <v>559</v>
      </c>
      <c r="C58" s="943"/>
      <c r="D58" s="943"/>
      <c r="E58" s="682" t="s">
        <v>560</v>
      </c>
      <c r="F58" s="323" t="n">
        <v>9</v>
      </c>
      <c r="G58" s="326" t="n">
        <v>27</v>
      </c>
      <c r="H58" s="325"/>
      <c r="I58" s="323"/>
      <c r="J58" s="323"/>
      <c r="K58" s="856"/>
      <c r="L58" s="462"/>
      <c r="M58" s="323"/>
      <c r="N58" s="323"/>
      <c r="O58" s="856"/>
      <c r="P58" s="462"/>
      <c r="Q58" s="323"/>
      <c r="R58" s="323"/>
      <c r="S58" s="856"/>
      <c r="T58" s="462"/>
      <c r="U58" s="323"/>
      <c r="V58" s="323" t="n">
        <v>9</v>
      </c>
      <c r="W58" s="856" t="n">
        <v>27</v>
      </c>
      <c r="X58" s="462"/>
      <c r="Y58" s="323"/>
      <c r="Z58" s="323"/>
      <c r="AA58" s="326"/>
      <c r="AB58" s="1124" t="s">
        <v>686</v>
      </c>
    </row>
    <row r="59" customFormat="false" ht="16.9" hidden="false" customHeight="true" outlineLevel="0" collapsed="false">
      <c r="A59" s="1122"/>
      <c r="B59" s="944" t="s">
        <v>561</v>
      </c>
      <c r="C59" s="944"/>
      <c r="D59" s="745" t="s">
        <v>550</v>
      </c>
      <c r="E59" s="682" t="s">
        <v>98</v>
      </c>
      <c r="F59" s="438" t="n">
        <v>2</v>
      </c>
      <c r="G59" s="439" t="n">
        <v>2</v>
      </c>
      <c r="H59" s="437"/>
      <c r="I59" s="438"/>
      <c r="J59" s="438"/>
      <c r="K59" s="945"/>
      <c r="L59" s="465" t="n">
        <v>2</v>
      </c>
      <c r="M59" s="438" t="n">
        <v>2</v>
      </c>
      <c r="N59" s="438"/>
      <c r="O59" s="945"/>
      <c r="P59" s="465"/>
      <c r="Q59" s="438"/>
      <c r="R59" s="438"/>
      <c r="S59" s="945"/>
      <c r="T59" s="462"/>
      <c r="U59" s="323"/>
      <c r="V59" s="323"/>
      <c r="W59" s="856"/>
      <c r="X59" s="858"/>
      <c r="Y59" s="323"/>
      <c r="Z59" s="323"/>
      <c r="AA59" s="326"/>
      <c r="AB59" s="756" t="s">
        <v>687</v>
      </c>
    </row>
    <row r="60" customFormat="false" ht="16.9" hidden="false" customHeight="true" outlineLevel="0" collapsed="false">
      <c r="A60" s="1122"/>
      <c r="B60" s="944"/>
      <c r="C60" s="944"/>
      <c r="D60" s="745"/>
      <c r="E60" s="682" t="s">
        <v>185</v>
      </c>
      <c r="F60" s="438" t="n">
        <v>2</v>
      </c>
      <c r="G60" s="439" t="n">
        <v>2</v>
      </c>
      <c r="H60" s="946"/>
      <c r="I60" s="785"/>
      <c r="J60" s="438"/>
      <c r="K60" s="945"/>
      <c r="L60" s="947"/>
      <c r="M60" s="785"/>
      <c r="N60" s="438" t="n">
        <v>2</v>
      </c>
      <c r="O60" s="945" t="n">
        <v>2</v>
      </c>
      <c r="P60" s="462"/>
      <c r="Q60" s="323"/>
      <c r="R60" s="323"/>
      <c r="S60" s="856"/>
      <c r="T60" s="462"/>
      <c r="U60" s="323"/>
      <c r="V60" s="323"/>
      <c r="W60" s="856"/>
      <c r="X60" s="462"/>
      <c r="Y60" s="323"/>
      <c r="Z60" s="323"/>
      <c r="AA60" s="326"/>
      <c r="AB60" s="425"/>
    </row>
    <row r="61" customFormat="false" ht="16.9" hidden="false" customHeight="true" outlineLevel="0" collapsed="false">
      <c r="A61" s="1122"/>
      <c r="B61" s="944"/>
      <c r="C61" s="944"/>
      <c r="D61" s="745"/>
      <c r="E61" s="682" t="s">
        <v>637</v>
      </c>
      <c r="F61" s="438" t="n">
        <v>4</v>
      </c>
      <c r="G61" s="439" t="n">
        <v>4</v>
      </c>
      <c r="H61" s="946"/>
      <c r="I61" s="785"/>
      <c r="J61" s="438"/>
      <c r="K61" s="945"/>
      <c r="L61" s="947"/>
      <c r="M61" s="785"/>
      <c r="N61" s="438"/>
      <c r="O61" s="945"/>
      <c r="P61" s="465" t="n">
        <v>2</v>
      </c>
      <c r="Q61" s="438" t="n">
        <v>2</v>
      </c>
      <c r="R61" s="438" t="n">
        <v>2</v>
      </c>
      <c r="S61" s="945" t="n">
        <v>2</v>
      </c>
      <c r="T61" s="462"/>
      <c r="U61" s="323"/>
      <c r="V61" s="323"/>
      <c r="W61" s="856"/>
      <c r="X61" s="858"/>
      <c r="Y61" s="323"/>
      <c r="Z61" s="323"/>
      <c r="AA61" s="326"/>
      <c r="AB61" s="425"/>
    </row>
    <row r="62" customFormat="false" ht="16.9" hidden="false" customHeight="true" outlineLevel="0" collapsed="false">
      <c r="A62" s="1122"/>
      <c r="B62" s="944"/>
      <c r="C62" s="944"/>
      <c r="D62" s="745"/>
      <c r="E62" s="682" t="s">
        <v>114</v>
      </c>
      <c r="F62" s="438" t="n">
        <v>4</v>
      </c>
      <c r="G62" s="439" t="n">
        <v>4</v>
      </c>
      <c r="H62" s="946"/>
      <c r="I62" s="785"/>
      <c r="J62" s="438"/>
      <c r="K62" s="945"/>
      <c r="L62" s="947"/>
      <c r="M62" s="785"/>
      <c r="N62" s="438"/>
      <c r="O62" s="945"/>
      <c r="P62" s="465" t="n">
        <v>2</v>
      </c>
      <c r="Q62" s="438" t="n">
        <v>2</v>
      </c>
      <c r="R62" s="438" t="n">
        <v>2</v>
      </c>
      <c r="S62" s="945" t="n">
        <v>2</v>
      </c>
      <c r="T62" s="462"/>
      <c r="U62" s="323"/>
      <c r="V62" s="323"/>
      <c r="W62" s="856"/>
      <c r="X62" s="858"/>
      <c r="Y62" s="323"/>
      <c r="Z62" s="323"/>
      <c r="AA62" s="326"/>
      <c r="AB62" s="425"/>
    </row>
    <row r="63" customFormat="false" ht="16.9" hidden="false" customHeight="true" outlineLevel="0" collapsed="false">
      <c r="A63" s="1122"/>
      <c r="B63" s="944"/>
      <c r="C63" s="944"/>
      <c r="D63" s="745"/>
      <c r="E63" s="682" t="s">
        <v>171</v>
      </c>
      <c r="F63" s="438" t="n">
        <v>2</v>
      </c>
      <c r="G63" s="439" t="n">
        <v>2</v>
      </c>
      <c r="H63" s="946"/>
      <c r="I63" s="785"/>
      <c r="J63" s="438"/>
      <c r="K63" s="945"/>
      <c r="L63" s="947"/>
      <c r="M63" s="785"/>
      <c r="N63" s="438"/>
      <c r="O63" s="945"/>
      <c r="P63" s="465" t="n">
        <v>2</v>
      </c>
      <c r="Q63" s="438" t="n">
        <v>2</v>
      </c>
      <c r="R63" s="438"/>
      <c r="S63" s="945"/>
      <c r="T63" s="462"/>
      <c r="U63" s="323"/>
      <c r="V63" s="323"/>
      <c r="W63" s="856"/>
      <c r="X63" s="858"/>
      <c r="Y63" s="323"/>
      <c r="Z63" s="323"/>
      <c r="AA63" s="326"/>
      <c r="AB63" s="425"/>
    </row>
    <row r="64" customFormat="false" ht="16.9" hidden="false" customHeight="true" outlineLevel="0" collapsed="false">
      <c r="A64" s="1122"/>
      <c r="B64" s="944"/>
      <c r="C64" s="944"/>
      <c r="D64" s="745"/>
      <c r="E64" s="682" t="s">
        <v>175</v>
      </c>
      <c r="F64" s="438" t="n">
        <v>2</v>
      </c>
      <c r="G64" s="439" t="n">
        <v>2</v>
      </c>
      <c r="H64" s="946"/>
      <c r="I64" s="785"/>
      <c r="J64" s="438"/>
      <c r="K64" s="945"/>
      <c r="L64" s="947"/>
      <c r="M64" s="785"/>
      <c r="N64" s="438"/>
      <c r="O64" s="945"/>
      <c r="P64" s="465" t="n">
        <v>2</v>
      </c>
      <c r="Q64" s="438" t="n">
        <v>2</v>
      </c>
      <c r="R64" s="438"/>
      <c r="S64" s="945"/>
      <c r="T64" s="462"/>
      <c r="U64" s="323"/>
      <c r="V64" s="323"/>
      <c r="W64" s="856"/>
      <c r="X64" s="858"/>
      <c r="Y64" s="323"/>
      <c r="Z64" s="426"/>
      <c r="AA64" s="427"/>
      <c r="AB64" s="425"/>
    </row>
    <row r="65" customFormat="false" ht="16.9" hidden="false" customHeight="true" outlineLevel="0" collapsed="false">
      <c r="A65" s="1122"/>
      <c r="B65" s="944"/>
      <c r="C65" s="944"/>
      <c r="D65" s="745"/>
      <c r="E65" s="682" t="s">
        <v>563</v>
      </c>
      <c r="F65" s="438" t="n">
        <v>2</v>
      </c>
      <c r="G65" s="439" t="n">
        <v>2</v>
      </c>
      <c r="H65" s="437"/>
      <c r="I65" s="438"/>
      <c r="J65" s="438"/>
      <c r="K65" s="945"/>
      <c r="L65" s="465"/>
      <c r="M65" s="438"/>
      <c r="N65" s="438"/>
      <c r="O65" s="945"/>
      <c r="P65" s="465"/>
      <c r="Q65" s="438"/>
      <c r="R65" s="438" t="n">
        <v>2</v>
      </c>
      <c r="S65" s="945" t="n">
        <v>2</v>
      </c>
      <c r="T65" s="462"/>
      <c r="U65" s="323"/>
      <c r="V65" s="323"/>
      <c r="W65" s="856"/>
      <c r="X65" s="858"/>
      <c r="Y65" s="323"/>
      <c r="Z65" s="323"/>
      <c r="AA65" s="326"/>
      <c r="AB65" s="756" t="s">
        <v>687</v>
      </c>
    </row>
    <row r="66" customFormat="false" ht="16.9" hidden="false" customHeight="true" outlineLevel="0" collapsed="false">
      <c r="A66" s="1122"/>
      <c r="B66" s="944"/>
      <c r="C66" s="944"/>
      <c r="D66" s="745"/>
      <c r="E66" s="682" t="s">
        <v>688</v>
      </c>
      <c r="F66" s="357" t="n">
        <v>2</v>
      </c>
      <c r="G66" s="360" t="n">
        <v>2</v>
      </c>
      <c r="H66" s="939"/>
      <c r="I66" s="471"/>
      <c r="J66" s="357"/>
      <c r="K66" s="940"/>
      <c r="L66" s="941"/>
      <c r="M66" s="471"/>
      <c r="N66" s="357"/>
      <c r="O66" s="940"/>
      <c r="P66" s="490"/>
      <c r="Q66" s="357"/>
      <c r="R66" s="357"/>
      <c r="S66" s="940"/>
      <c r="T66" s="465" t="n">
        <v>2</v>
      </c>
      <c r="U66" s="438" t="n">
        <v>2</v>
      </c>
      <c r="V66" s="351"/>
      <c r="W66" s="961"/>
      <c r="X66" s="962"/>
      <c r="Y66" s="753"/>
      <c r="Z66" s="753"/>
      <c r="AA66" s="755"/>
      <c r="AB66" s="1086" t="s">
        <v>689</v>
      </c>
    </row>
    <row r="67" customFormat="false" ht="16.9" hidden="false" customHeight="true" outlineLevel="0" collapsed="false">
      <c r="A67" s="1122"/>
      <c r="B67" s="944"/>
      <c r="C67" s="944"/>
      <c r="D67" s="958" t="s">
        <v>470</v>
      </c>
      <c r="E67" s="682" t="s">
        <v>90</v>
      </c>
      <c r="F67" s="438" t="n">
        <v>2</v>
      </c>
      <c r="G67" s="439" t="n">
        <v>2</v>
      </c>
      <c r="H67" s="946" t="n">
        <v>2</v>
      </c>
      <c r="I67" s="785" t="n">
        <v>2</v>
      </c>
      <c r="J67" s="438"/>
      <c r="K67" s="945"/>
      <c r="L67" s="947"/>
      <c r="M67" s="785"/>
      <c r="N67" s="438"/>
      <c r="O67" s="945"/>
      <c r="P67" s="465"/>
      <c r="Q67" s="438"/>
      <c r="R67" s="438"/>
      <c r="S67" s="945"/>
      <c r="T67" s="959"/>
      <c r="U67" s="960"/>
      <c r="V67" s="415"/>
      <c r="W67" s="961"/>
      <c r="X67" s="962"/>
      <c r="Y67" s="753"/>
      <c r="Z67" s="753"/>
      <c r="AA67" s="755"/>
      <c r="AB67" s="963"/>
    </row>
    <row r="68" customFormat="false" ht="16.9" hidden="false" customHeight="true" outlineLevel="0" collapsed="false">
      <c r="A68" s="1122"/>
      <c r="B68" s="944"/>
      <c r="C68" s="944"/>
      <c r="D68" s="958"/>
      <c r="E68" s="682" t="s">
        <v>104</v>
      </c>
      <c r="F68" s="438" t="n">
        <v>2</v>
      </c>
      <c r="G68" s="439" t="n">
        <v>2</v>
      </c>
      <c r="H68" s="946"/>
      <c r="I68" s="785"/>
      <c r="J68" s="438" t="n">
        <v>2</v>
      </c>
      <c r="K68" s="945" t="n">
        <v>2</v>
      </c>
      <c r="L68" s="947"/>
      <c r="M68" s="785"/>
      <c r="N68" s="438"/>
      <c r="O68" s="945"/>
      <c r="P68" s="462"/>
      <c r="Q68" s="323"/>
      <c r="R68" s="323"/>
      <c r="S68" s="856"/>
      <c r="T68" s="462"/>
      <c r="U68" s="323"/>
      <c r="V68" s="323"/>
      <c r="W68" s="856"/>
      <c r="X68" s="858"/>
      <c r="Y68" s="323"/>
      <c r="Z68" s="323"/>
      <c r="AA68" s="326"/>
      <c r="AB68" s="443"/>
    </row>
    <row r="69" customFormat="false" ht="16.9" hidden="false" customHeight="true" outlineLevel="0" collapsed="false">
      <c r="A69" s="1122"/>
      <c r="B69" s="944"/>
      <c r="C69" s="944"/>
      <c r="D69" s="958"/>
      <c r="E69" s="682" t="s">
        <v>88</v>
      </c>
      <c r="F69" s="438" t="n">
        <v>4</v>
      </c>
      <c r="G69" s="439" t="n">
        <v>4</v>
      </c>
      <c r="H69" s="946"/>
      <c r="I69" s="785"/>
      <c r="J69" s="438"/>
      <c r="K69" s="945"/>
      <c r="L69" s="947" t="n">
        <v>2</v>
      </c>
      <c r="M69" s="785" t="n">
        <v>2</v>
      </c>
      <c r="N69" s="438" t="n">
        <v>2</v>
      </c>
      <c r="O69" s="945" t="n">
        <v>2</v>
      </c>
      <c r="P69" s="462"/>
      <c r="Q69" s="323"/>
      <c r="R69" s="323"/>
      <c r="S69" s="856"/>
      <c r="T69" s="462"/>
      <c r="U69" s="323"/>
      <c r="V69" s="323"/>
      <c r="W69" s="856"/>
      <c r="X69" s="858"/>
      <c r="Y69" s="323"/>
      <c r="Z69" s="323"/>
      <c r="AA69" s="326"/>
      <c r="AB69" s="443"/>
    </row>
    <row r="70" customFormat="false" ht="16.9" hidden="false" customHeight="true" outlineLevel="0" collapsed="false">
      <c r="A70" s="1122"/>
      <c r="B70" s="944"/>
      <c r="C70" s="944"/>
      <c r="D70" s="958"/>
      <c r="E70" s="682" t="s">
        <v>130</v>
      </c>
      <c r="F70" s="438" t="n">
        <v>2</v>
      </c>
      <c r="G70" s="439" t="n">
        <v>2</v>
      </c>
      <c r="H70" s="946"/>
      <c r="I70" s="785"/>
      <c r="J70" s="438"/>
      <c r="K70" s="945"/>
      <c r="L70" s="947"/>
      <c r="M70" s="785"/>
      <c r="N70" s="438" t="n">
        <v>2</v>
      </c>
      <c r="O70" s="945" t="n">
        <v>2</v>
      </c>
      <c r="P70" s="462"/>
      <c r="Q70" s="323"/>
      <c r="R70" s="323"/>
      <c r="S70" s="856"/>
      <c r="T70" s="462"/>
      <c r="U70" s="323"/>
      <c r="V70" s="323"/>
      <c r="W70" s="856"/>
      <c r="X70" s="858"/>
      <c r="Y70" s="323"/>
      <c r="Z70" s="323"/>
      <c r="AA70" s="326"/>
      <c r="AB70" s="1086" t="s">
        <v>565</v>
      </c>
    </row>
    <row r="71" customFormat="false" ht="16.9" hidden="false" customHeight="true" outlineLevel="0" collapsed="false">
      <c r="A71" s="1122"/>
      <c r="B71" s="944"/>
      <c r="C71" s="944"/>
      <c r="D71" s="958"/>
      <c r="E71" s="682" t="s">
        <v>132</v>
      </c>
      <c r="F71" s="438" t="n">
        <v>2</v>
      </c>
      <c r="G71" s="439" t="n">
        <v>2</v>
      </c>
      <c r="H71" s="946"/>
      <c r="I71" s="785"/>
      <c r="J71" s="438"/>
      <c r="K71" s="945"/>
      <c r="L71" s="947"/>
      <c r="M71" s="785"/>
      <c r="N71" s="438"/>
      <c r="O71" s="945"/>
      <c r="P71" s="465" t="n">
        <v>2</v>
      </c>
      <c r="Q71" s="438" t="n">
        <v>2</v>
      </c>
      <c r="R71" s="323"/>
      <c r="S71" s="856"/>
      <c r="T71" s="910"/>
      <c r="U71" s="753"/>
      <c r="V71" s="323"/>
      <c r="W71" s="856"/>
      <c r="X71" s="962"/>
      <c r="Y71" s="753"/>
      <c r="Z71" s="753"/>
      <c r="AA71" s="755"/>
      <c r="AB71" s="963"/>
    </row>
    <row r="72" customFormat="false" ht="16.9" hidden="false" customHeight="true" outlineLevel="0" collapsed="false">
      <c r="A72" s="1122"/>
      <c r="B72" s="944"/>
      <c r="C72" s="944"/>
      <c r="D72" s="958"/>
      <c r="E72" s="682" t="s">
        <v>566</v>
      </c>
      <c r="F72" s="438" t="n">
        <v>2</v>
      </c>
      <c r="G72" s="439" t="n">
        <v>2</v>
      </c>
      <c r="H72" s="946"/>
      <c r="I72" s="785"/>
      <c r="J72" s="438"/>
      <c r="K72" s="945"/>
      <c r="L72" s="947"/>
      <c r="M72" s="785"/>
      <c r="N72" s="438"/>
      <c r="O72" s="945"/>
      <c r="P72" s="465"/>
      <c r="Q72" s="438"/>
      <c r="R72" s="438" t="n">
        <v>2</v>
      </c>
      <c r="S72" s="945" t="n">
        <v>2</v>
      </c>
      <c r="T72" s="462"/>
      <c r="U72" s="323"/>
      <c r="V72" s="323"/>
      <c r="W72" s="856"/>
      <c r="X72" s="858"/>
      <c r="Y72" s="323"/>
      <c r="Z72" s="323"/>
      <c r="AA72" s="326"/>
      <c r="AB72" s="1124" t="s">
        <v>690</v>
      </c>
    </row>
    <row r="73" customFormat="false" ht="16.9" hidden="false" customHeight="true" outlineLevel="0" collapsed="false">
      <c r="A73" s="1122"/>
      <c r="B73" s="944"/>
      <c r="C73" s="944"/>
      <c r="D73" s="958"/>
      <c r="E73" s="682" t="s">
        <v>568</v>
      </c>
      <c r="F73" s="438" t="n">
        <v>4</v>
      </c>
      <c r="G73" s="439" t="n">
        <v>4</v>
      </c>
      <c r="H73" s="946"/>
      <c r="I73" s="785"/>
      <c r="J73" s="438"/>
      <c r="K73" s="945"/>
      <c r="L73" s="947"/>
      <c r="M73" s="785"/>
      <c r="N73" s="438"/>
      <c r="O73" s="945"/>
      <c r="P73" s="465" t="n">
        <v>2</v>
      </c>
      <c r="Q73" s="438" t="n">
        <v>2</v>
      </c>
      <c r="R73" s="438" t="n">
        <v>2</v>
      </c>
      <c r="S73" s="945" t="n">
        <v>2</v>
      </c>
      <c r="T73" s="462"/>
      <c r="U73" s="323"/>
      <c r="V73" s="323"/>
      <c r="W73" s="856"/>
      <c r="X73" s="858"/>
      <c r="Y73" s="323"/>
      <c r="Z73" s="323"/>
      <c r="AA73" s="326"/>
      <c r="AB73" s="1086" t="s">
        <v>569</v>
      </c>
    </row>
    <row r="74" customFormat="false" ht="16.9" hidden="false" customHeight="true" outlineLevel="0" collapsed="false">
      <c r="A74" s="1122"/>
      <c r="B74" s="944"/>
      <c r="C74" s="944"/>
      <c r="D74" s="958"/>
      <c r="E74" s="682" t="s">
        <v>173</v>
      </c>
      <c r="F74" s="357" t="n">
        <v>2</v>
      </c>
      <c r="G74" s="360" t="n">
        <v>2</v>
      </c>
      <c r="H74" s="359"/>
      <c r="I74" s="357"/>
      <c r="J74" s="357"/>
      <c r="K74" s="940"/>
      <c r="L74" s="490"/>
      <c r="M74" s="357"/>
      <c r="N74" s="357"/>
      <c r="O74" s="940"/>
      <c r="P74" s="490" t="n">
        <v>2</v>
      </c>
      <c r="Q74" s="357" t="n">
        <v>2</v>
      </c>
      <c r="R74" s="336"/>
      <c r="S74" s="936"/>
      <c r="T74" s="462"/>
      <c r="U74" s="323"/>
      <c r="V74" s="323"/>
      <c r="W74" s="856"/>
      <c r="X74" s="858"/>
      <c r="Y74" s="323"/>
      <c r="Z74" s="323"/>
      <c r="AA74" s="326"/>
      <c r="AB74" s="756" t="s">
        <v>687</v>
      </c>
    </row>
    <row r="75" customFormat="false" ht="16.9" hidden="false" customHeight="true" outlineLevel="0" collapsed="false">
      <c r="A75" s="1122"/>
      <c r="B75" s="944"/>
      <c r="C75" s="944"/>
      <c r="D75" s="964" t="s">
        <v>553</v>
      </c>
      <c r="E75" s="682" t="s">
        <v>29</v>
      </c>
      <c r="F75" s="438" t="n">
        <v>4</v>
      </c>
      <c r="G75" s="439" t="n">
        <v>4</v>
      </c>
      <c r="H75" s="437" t="n">
        <v>2</v>
      </c>
      <c r="I75" s="438" t="n">
        <v>2</v>
      </c>
      <c r="J75" s="438" t="n">
        <v>2</v>
      </c>
      <c r="K75" s="945" t="n">
        <v>2</v>
      </c>
      <c r="L75" s="462"/>
      <c r="M75" s="323"/>
      <c r="N75" s="323"/>
      <c r="O75" s="856"/>
      <c r="P75" s="462"/>
      <c r="Q75" s="323"/>
      <c r="R75" s="323"/>
      <c r="S75" s="856"/>
      <c r="T75" s="462"/>
      <c r="U75" s="323"/>
      <c r="V75" s="323"/>
      <c r="W75" s="856"/>
      <c r="X75" s="858"/>
      <c r="Y75" s="323"/>
      <c r="Z75" s="323"/>
      <c r="AA75" s="326"/>
      <c r="AB75" s="443"/>
    </row>
    <row r="76" customFormat="false" ht="16.9" hidden="false" customHeight="true" outlineLevel="0" collapsed="false">
      <c r="A76" s="1122"/>
      <c r="B76" s="944"/>
      <c r="C76" s="944"/>
      <c r="D76" s="964"/>
      <c r="E76" s="682" t="s">
        <v>72</v>
      </c>
      <c r="F76" s="438" t="n">
        <v>4</v>
      </c>
      <c r="G76" s="439" t="n">
        <v>4</v>
      </c>
      <c r="H76" s="437" t="n">
        <v>2</v>
      </c>
      <c r="I76" s="438" t="n">
        <v>2</v>
      </c>
      <c r="J76" s="438" t="n">
        <v>2</v>
      </c>
      <c r="K76" s="945" t="n">
        <v>2</v>
      </c>
      <c r="L76" s="462"/>
      <c r="M76" s="323"/>
      <c r="N76" s="426"/>
      <c r="O76" s="933"/>
      <c r="P76" s="462"/>
      <c r="Q76" s="323"/>
      <c r="R76" s="426"/>
      <c r="S76" s="933"/>
      <c r="T76" s="462"/>
      <c r="U76" s="323"/>
      <c r="V76" s="426"/>
      <c r="W76" s="933"/>
      <c r="X76" s="858"/>
      <c r="Y76" s="323"/>
      <c r="Z76" s="323"/>
      <c r="AA76" s="326"/>
      <c r="AB76" s="443"/>
    </row>
    <row r="77" customFormat="false" ht="16.9" hidden="false" customHeight="true" outlineLevel="0" collapsed="false">
      <c r="A77" s="1122"/>
      <c r="B77" s="944"/>
      <c r="C77" s="944"/>
      <c r="D77" s="964"/>
      <c r="E77" s="682" t="s">
        <v>74</v>
      </c>
      <c r="F77" s="438" t="n">
        <v>4</v>
      </c>
      <c r="G77" s="439" t="n">
        <v>4</v>
      </c>
      <c r="H77" s="946" t="n">
        <v>2</v>
      </c>
      <c r="I77" s="785" t="n">
        <v>2</v>
      </c>
      <c r="J77" s="438" t="n">
        <v>2</v>
      </c>
      <c r="K77" s="945" t="n">
        <v>2</v>
      </c>
      <c r="L77" s="462"/>
      <c r="M77" s="323"/>
      <c r="N77" s="323"/>
      <c r="O77" s="856"/>
      <c r="P77" s="462"/>
      <c r="Q77" s="323"/>
      <c r="R77" s="323"/>
      <c r="S77" s="856"/>
      <c r="T77" s="462"/>
      <c r="U77" s="323"/>
      <c r="V77" s="323"/>
      <c r="W77" s="856"/>
      <c r="X77" s="858"/>
      <c r="Y77" s="323"/>
      <c r="Z77" s="323"/>
      <c r="AA77" s="326"/>
      <c r="AB77" s="1086" t="s">
        <v>554</v>
      </c>
    </row>
    <row r="78" customFormat="false" ht="16.9" hidden="false" customHeight="true" outlineLevel="0" collapsed="false">
      <c r="A78" s="1122"/>
      <c r="B78" s="944"/>
      <c r="C78" s="944"/>
      <c r="D78" s="964"/>
      <c r="E78" s="682" t="s">
        <v>86</v>
      </c>
      <c r="F78" s="438" t="n">
        <v>4</v>
      </c>
      <c r="G78" s="439" t="n">
        <v>4</v>
      </c>
      <c r="H78" s="946"/>
      <c r="I78" s="785"/>
      <c r="J78" s="438"/>
      <c r="K78" s="945"/>
      <c r="L78" s="947" t="n">
        <v>2</v>
      </c>
      <c r="M78" s="785" t="n">
        <v>2</v>
      </c>
      <c r="N78" s="438" t="n">
        <v>2</v>
      </c>
      <c r="O78" s="945" t="n">
        <v>2</v>
      </c>
      <c r="P78" s="462"/>
      <c r="Q78" s="323"/>
      <c r="R78" s="323"/>
      <c r="S78" s="856"/>
      <c r="T78" s="462"/>
      <c r="U78" s="323"/>
      <c r="V78" s="323"/>
      <c r="W78" s="856"/>
      <c r="X78" s="858"/>
      <c r="Y78" s="323"/>
      <c r="Z78" s="323"/>
      <c r="AA78" s="326"/>
      <c r="AB78" s="443"/>
    </row>
    <row r="79" customFormat="false" ht="16.9" hidden="false" customHeight="true" outlineLevel="0" collapsed="false">
      <c r="A79" s="1122"/>
      <c r="B79" s="944"/>
      <c r="C79" s="944"/>
      <c r="D79" s="964"/>
      <c r="E79" s="682" t="s">
        <v>106</v>
      </c>
      <c r="F79" s="438" t="n">
        <v>3</v>
      </c>
      <c r="G79" s="439" t="n">
        <v>3</v>
      </c>
      <c r="H79" s="946"/>
      <c r="I79" s="785"/>
      <c r="J79" s="438"/>
      <c r="K79" s="945"/>
      <c r="L79" s="947" t="n">
        <v>3</v>
      </c>
      <c r="M79" s="785" t="n">
        <v>3</v>
      </c>
      <c r="N79" s="323"/>
      <c r="O79" s="856"/>
      <c r="P79" s="462"/>
      <c r="Q79" s="323"/>
      <c r="R79" s="323"/>
      <c r="S79" s="856"/>
      <c r="T79" s="462"/>
      <c r="U79" s="323"/>
      <c r="V79" s="323"/>
      <c r="W79" s="856"/>
      <c r="X79" s="858"/>
      <c r="Y79" s="323"/>
      <c r="Z79" s="323"/>
      <c r="AA79" s="326"/>
      <c r="AB79" s="443"/>
    </row>
    <row r="80" customFormat="false" ht="16.9" hidden="false" customHeight="true" outlineLevel="0" collapsed="false">
      <c r="A80" s="1122"/>
      <c r="B80" s="944"/>
      <c r="C80" s="944"/>
      <c r="D80" s="964"/>
      <c r="E80" s="682" t="s">
        <v>193</v>
      </c>
      <c r="F80" s="438" t="n">
        <v>2</v>
      </c>
      <c r="G80" s="439" t="n">
        <v>2</v>
      </c>
      <c r="H80" s="946"/>
      <c r="I80" s="785"/>
      <c r="J80" s="438"/>
      <c r="K80" s="945"/>
      <c r="L80" s="947" t="n">
        <v>2</v>
      </c>
      <c r="M80" s="785" t="n">
        <v>2</v>
      </c>
      <c r="N80" s="323"/>
      <c r="O80" s="856"/>
      <c r="P80" s="462"/>
      <c r="Q80" s="323"/>
      <c r="R80" s="323"/>
      <c r="S80" s="856"/>
      <c r="T80" s="462"/>
      <c r="U80" s="323"/>
      <c r="V80" s="323"/>
      <c r="W80" s="856"/>
      <c r="X80" s="858"/>
      <c r="Y80" s="323"/>
      <c r="Z80" s="323"/>
      <c r="AA80" s="326"/>
      <c r="AB80" s="443"/>
    </row>
    <row r="81" customFormat="false" ht="16.9" hidden="false" customHeight="true" outlineLevel="0" collapsed="false">
      <c r="A81" s="1122"/>
      <c r="B81" s="944"/>
      <c r="C81" s="944"/>
      <c r="D81" s="964"/>
      <c r="E81" s="682" t="s">
        <v>120</v>
      </c>
      <c r="F81" s="357" t="n">
        <v>6</v>
      </c>
      <c r="G81" s="360" t="n">
        <v>6</v>
      </c>
      <c r="H81" s="359"/>
      <c r="I81" s="357"/>
      <c r="J81" s="357"/>
      <c r="K81" s="940"/>
      <c r="L81" s="490"/>
      <c r="M81" s="357"/>
      <c r="N81" s="357"/>
      <c r="O81" s="940"/>
      <c r="P81" s="490" t="n">
        <v>3</v>
      </c>
      <c r="Q81" s="357" t="n">
        <v>3</v>
      </c>
      <c r="R81" s="357" t="n">
        <v>3</v>
      </c>
      <c r="S81" s="940" t="n">
        <v>3</v>
      </c>
      <c r="T81" s="937"/>
      <c r="U81" s="323"/>
      <c r="V81" s="323"/>
      <c r="W81" s="856"/>
      <c r="X81" s="858"/>
      <c r="Y81" s="323"/>
      <c r="Z81" s="323"/>
      <c r="AA81" s="326"/>
      <c r="AB81" s="1125"/>
    </row>
    <row r="82" customFormat="false" ht="16.9" hidden="false" customHeight="true" outlineLevel="0" collapsed="false">
      <c r="A82" s="1122"/>
      <c r="B82" s="944"/>
      <c r="C82" s="944"/>
      <c r="D82" s="964"/>
      <c r="E82" s="682" t="s">
        <v>118</v>
      </c>
      <c r="F82" s="438" t="n">
        <v>4</v>
      </c>
      <c r="G82" s="439" t="n">
        <v>4</v>
      </c>
      <c r="H82" s="946"/>
      <c r="I82" s="785"/>
      <c r="J82" s="438"/>
      <c r="K82" s="945"/>
      <c r="L82" s="947"/>
      <c r="M82" s="785"/>
      <c r="N82" s="438"/>
      <c r="O82" s="945"/>
      <c r="P82" s="465" t="n">
        <v>2</v>
      </c>
      <c r="Q82" s="438" t="n">
        <v>2</v>
      </c>
      <c r="R82" s="438" t="n">
        <v>2</v>
      </c>
      <c r="S82" s="945" t="n">
        <v>2</v>
      </c>
      <c r="T82" s="462"/>
      <c r="U82" s="323"/>
      <c r="V82" s="323"/>
      <c r="W82" s="856"/>
      <c r="X82" s="858"/>
      <c r="Y82" s="323"/>
      <c r="Z82" s="323"/>
      <c r="AA82" s="326"/>
      <c r="AB82" s="443"/>
    </row>
    <row r="83" customFormat="false" ht="16.9" hidden="false" customHeight="true" outlineLevel="0" collapsed="false">
      <c r="A83" s="1126"/>
      <c r="B83" s="1127" t="s">
        <v>386</v>
      </c>
      <c r="C83" s="1127"/>
      <c r="D83" s="1127"/>
      <c r="E83" s="1127"/>
      <c r="F83" s="969" t="n">
        <f aca="false">SUM(F43:F82)</f>
        <v>124</v>
      </c>
      <c r="G83" s="973" t="n">
        <f aca="false">SUM(G43:G82)</f>
        <v>144</v>
      </c>
      <c r="H83" s="968" t="n">
        <f aca="false">SUM(H43:H82)</f>
        <v>11</v>
      </c>
      <c r="I83" s="969" t="n">
        <f aca="false">SUM(I43:I82)</f>
        <v>12</v>
      </c>
      <c r="J83" s="969" t="n">
        <f aca="false">SUM(J43:J82)</f>
        <v>9</v>
      </c>
      <c r="K83" s="970" t="n">
        <f aca="false">SUM(K43:K82)</f>
        <v>10</v>
      </c>
      <c r="L83" s="971" t="n">
        <f aca="false">SUM(L43:L82)</f>
        <v>17</v>
      </c>
      <c r="M83" s="969" t="n">
        <f aca="false">SUM(M43:M82)</f>
        <v>17</v>
      </c>
      <c r="N83" s="969" t="n">
        <f aca="false">SUM(N43:N82)</f>
        <v>18</v>
      </c>
      <c r="O83" s="970" t="n">
        <f aca="false">SUM(O43:O82)</f>
        <v>18</v>
      </c>
      <c r="P83" s="971" t="n">
        <f aca="false">SUM(P43:P82)</f>
        <v>21</v>
      </c>
      <c r="Q83" s="969" t="n">
        <f aca="false">SUM(Q43:Q82)</f>
        <v>21</v>
      </c>
      <c r="R83" s="969" t="n">
        <f aca="false">SUM(R43:R82)</f>
        <v>21</v>
      </c>
      <c r="S83" s="970" t="n">
        <f aca="false">SUM(S43:S82)</f>
        <v>21</v>
      </c>
      <c r="T83" s="971" t="n">
        <f aca="false">SUM(T43:T82)</f>
        <v>12</v>
      </c>
      <c r="U83" s="969" t="n">
        <f aca="false">SUM(U43:U82)</f>
        <v>12</v>
      </c>
      <c r="V83" s="969" t="n">
        <f aca="false">SUM(V43:V82)</f>
        <v>9</v>
      </c>
      <c r="W83" s="970" t="n">
        <f aca="false">SUM(W43:W82)</f>
        <v>27</v>
      </c>
      <c r="X83" s="972" t="n">
        <f aca="false">SUM(X43:X82)</f>
        <v>3</v>
      </c>
      <c r="Y83" s="969" t="n">
        <f aca="false">SUM(Y43:Y82)</f>
        <v>3</v>
      </c>
      <c r="Z83" s="969" t="n">
        <f aca="false">SUM(Z43:Z82)</f>
        <v>3</v>
      </c>
      <c r="AA83" s="973" t="n">
        <f aca="false">SUM(AA43:AA82)</f>
        <v>3</v>
      </c>
      <c r="AB83" s="974"/>
    </row>
    <row r="84" customFormat="false" ht="19.9" hidden="false" customHeight="true" outlineLevel="0" collapsed="false">
      <c r="A84" s="1128" t="s">
        <v>691</v>
      </c>
      <c r="B84" s="609" t="s">
        <v>549</v>
      </c>
      <c r="C84" s="609"/>
      <c r="D84" s="429" t="s">
        <v>550</v>
      </c>
      <c r="E84" s="765" t="s">
        <v>573</v>
      </c>
      <c r="F84" s="357" t="n">
        <v>3</v>
      </c>
      <c r="G84" s="360" t="n">
        <v>3</v>
      </c>
      <c r="H84" s="939"/>
      <c r="I84" s="471"/>
      <c r="J84" s="357"/>
      <c r="K84" s="940"/>
      <c r="L84" s="941"/>
      <c r="M84" s="471"/>
      <c r="N84" s="357"/>
      <c r="O84" s="940"/>
      <c r="P84" s="490"/>
      <c r="Q84" s="357"/>
      <c r="R84" s="357"/>
      <c r="S84" s="940"/>
      <c r="T84" s="976"/>
      <c r="U84" s="357"/>
      <c r="V84" s="357"/>
      <c r="W84" s="940"/>
      <c r="X84" s="490"/>
      <c r="Y84" s="357"/>
      <c r="Z84" s="357" t="n">
        <v>3</v>
      </c>
      <c r="AA84" s="360" t="n">
        <v>3</v>
      </c>
      <c r="AB84" s="621"/>
    </row>
    <row r="85" customFormat="false" ht="17.45" hidden="false" customHeight="true" outlineLevel="0" collapsed="false">
      <c r="A85" s="1128"/>
      <c r="B85" s="609"/>
      <c r="C85" s="609"/>
      <c r="D85" s="429"/>
      <c r="E85" s="682" t="s">
        <v>167</v>
      </c>
      <c r="F85" s="357" t="n">
        <v>3</v>
      </c>
      <c r="G85" s="360" t="n">
        <v>3</v>
      </c>
      <c r="H85" s="359"/>
      <c r="I85" s="357"/>
      <c r="J85" s="357"/>
      <c r="K85" s="940"/>
      <c r="L85" s="490"/>
      <c r="M85" s="357"/>
      <c r="N85" s="357"/>
      <c r="O85" s="940"/>
      <c r="P85" s="490"/>
      <c r="Q85" s="357"/>
      <c r="R85" s="357"/>
      <c r="S85" s="940"/>
      <c r="T85" s="937"/>
      <c r="U85" s="323"/>
      <c r="V85" s="323"/>
      <c r="W85" s="856"/>
      <c r="X85" s="858"/>
      <c r="Y85" s="323"/>
      <c r="Z85" s="357" t="n">
        <v>3</v>
      </c>
      <c r="AA85" s="360" t="n">
        <v>3</v>
      </c>
      <c r="AB85" s="756" t="s">
        <v>692</v>
      </c>
    </row>
    <row r="86" customFormat="false" ht="19.9" hidden="false" customHeight="true" outlineLevel="0" collapsed="false">
      <c r="A86" s="1128"/>
      <c r="B86" s="609"/>
      <c r="C86" s="609"/>
      <c r="D86" s="429"/>
      <c r="E86" s="732" t="s">
        <v>219</v>
      </c>
      <c r="F86" s="357" t="n">
        <v>3</v>
      </c>
      <c r="G86" s="360" t="n">
        <v>3</v>
      </c>
      <c r="H86" s="1007"/>
      <c r="I86" s="787"/>
      <c r="J86" s="480"/>
      <c r="K86" s="977"/>
      <c r="L86" s="1008"/>
      <c r="M86" s="787"/>
      <c r="N86" s="480"/>
      <c r="O86" s="977"/>
      <c r="P86" s="479"/>
      <c r="Q86" s="480"/>
      <c r="R86" s="480"/>
      <c r="S86" s="977"/>
      <c r="T86" s="978"/>
      <c r="U86" s="480"/>
      <c r="V86" s="480"/>
      <c r="W86" s="977"/>
      <c r="X86" s="479"/>
      <c r="Y86" s="480"/>
      <c r="Z86" s="357" t="n">
        <v>3</v>
      </c>
      <c r="AA86" s="360" t="n">
        <v>3</v>
      </c>
      <c r="AB86" s="621"/>
    </row>
    <row r="87" customFormat="false" ht="19.9" hidden="false" customHeight="true" outlineLevel="0" collapsed="false">
      <c r="A87" s="1128"/>
      <c r="B87" s="609"/>
      <c r="C87" s="609"/>
      <c r="D87" s="429"/>
      <c r="E87" s="682" t="s">
        <v>221</v>
      </c>
      <c r="F87" s="357" t="n">
        <v>3</v>
      </c>
      <c r="G87" s="360" t="n">
        <v>3</v>
      </c>
      <c r="H87" s="946"/>
      <c r="I87" s="785"/>
      <c r="J87" s="438"/>
      <c r="K87" s="945"/>
      <c r="L87" s="947"/>
      <c r="M87" s="785"/>
      <c r="N87" s="438"/>
      <c r="O87" s="945"/>
      <c r="P87" s="465"/>
      <c r="Q87" s="438"/>
      <c r="R87" s="438"/>
      <c r="S87" s="945"/>
      <c r="T87" s="979"/>
      <c r="U87" s="438"/>
      <c r="V87" s="438"/>
      <c r="W87" s="945"/>
      <c r="X87" s="465"/>
      <c r="Y87" s="438"/>
      <c r="Z87" s="357" t="n">
        <v>3</v>
      </c>
      <c r="AA87" s="360" t="n">
        <v>3</v>
      </c>
      <c r="AB87" s="621"/>
    </row>
    <row r="88" customFormat="false" ht="19.9" hidden="false" customHeight="true" outlineLevel="0" collapsed="false">
      <c r="A88" s="1128"/>
      <c r="B88" s="609"/>
      <c r="C88" s="609"/>
      <c r="D88" s="980" t="s">
        <v>470</v>
      </c>
      <c r="E88" s="682" t="s">
        <v>575</v>
      </c>
      <c r="F88" s="357" t="n">
        <v>3</v>
      </c>
      <c r="G88" s="360" t="n">
        <v>3</v>
      </c>
      <c r="H88" s="946"/>
      <c r="I88" s="785"/>
      <c r="J88" s="438"/>
      <c r="K88" s="945"/>
      <c r="L88" s="947"/>
      <c r="M88" s="785"/>
      <c r="N88" s="438"/>
      <c r="O88" s="945"/>
      <c r="P88" s="465"/>
      <c r="Q88" s="438"/>
      <c r="R88" s="438"/>
      <c r="S88" s="945"/>
      <c r="T88" s="979"/>
      <c r="U88" s="438"/>
      <c r="V88" s="438"/>
      <c r="W88" s="945"/>
      <c r="X88" s="465"/>
      <c r="Y88" s="438"/>
      <c r="Z88" s="357" t="n">
        <v>3</v>
      </c>
      <c r="AA88" s="360" t="n">
        <v>3</v>
      </c>
      <c r="AB88" s="1086" t="s">
        <v>642</v>
      </c>
    </row>
    <row r="89" customFormat="false" ht="19.9" hidden="false" customHeight="true" outlineLevel="0" collapsed="false">
      <c r="A89" s="1128"/>
      <c r="B89" s="609"/>
      <c r="C89" s="609"/>
      <c r="D89" s="980"/>
      <c r="E89" s="682" t="s">
        <v>576</v>
      </c>
      <c r="F89" s="357" t="n">
        <v>3</v>
      </c>
      <c r="G89" s="360" t="n">
        <v>3</v>
      </c>
      <c r="H89" s="946"/>
      <c r="I89" s="785"/>
      <c r="J89" s="438"/>
      <c r="K89" s="945"/>
      <c r="L89" s="947"/>
      <c r="M89" s="785"/>
      <c r="N89" s="438"/>
      <c r="O89" s="945"/>
      <c r="P89" s="465"/>
      <c r="Q89" s="438"/>
      <c r="R89" s="438"/>
      <c r="S89" s="945"/>
      <c r="T89" s="979"/>
      <c r="U89" s="438"/>
      <c r="V89" s="438"/>
      <c r="W89" s="945"/>
      <c r="X89" s="465"/>
      <c r="Y89" s="438"/>
      <c r="Z89" s="357" t="n">
        <v>3</v>
      </c>
      <c r="AA89" s="360" t="n">
        <v>3</v>
      </c>
      <c r="AB89" s="768"/>
    </row>
    <row r="90" customFormat="false" ht="19.9" hidden="false" customHeight="true" outlineLevel="0" collapsed="false">
      <c r="A90" s="1128"/>
      <c r="B90" s="609"/>
      <c r="C90" s="609"/>
      <c r="D90" s="980"/>
      <c r="E90" s="765" t="s">
        <v>189</v>
      </c>
      <c r="F90" s="357" t="n">
        <v>3</v>
      </c>
      <c r="G90" s="360" t="n">
        <v>3</v>
      </c>
      <c r="H90" s="939"/>
      <c r="I90" s="471"/>
      <c r="J90" s="357"/>
      <c r="K90" s="940"/>
      <c r="L90" s="941"/>
      <c r="M90" s="471"/>
      <c r="N90" s="357"/>
      <c r="O90" s="940"/>
      <c r="P90" s="490"/>
      <c r="Q90" s="357"/>
      <c r="R90" s="357"/>
      <c r="S90" s="940"/>
      <c r="T90" s="976"/>
      <c r="U90" s="357"/>
      <c r="V90" s="357"/>
      <c r="W90" s="940"/>
      <c r="X90" s="490"/>
      <c r="Y90" s="357"/>
      <c r="Z90" s="357" t="n">
        <v>3</v>
      </c>
      <c r="AA90" s="360" t="n">
        <v>3</v>
      </c>
      <c r="AB90" s="769"/>
    </row>
    <row r="91" customFormat="false" ht="19.9" hidden="false" customHeight="true" outlineLevel="0" collapsed="false">
      <c r="A91" s="1128"/>
      <c r="B91" s="609"/>
      <c r="C91" s="609"/>
      <c r="D91" s="980"/>
      <c r="E91" s="682" t="s">
        <v>165</v>
      </c>
      <c r="F91" s="357" t="n">
        <v>3</v>
      </c>
      <c r="G91" s="360" t="n">
        <v>3</v>
      </c>
      <c r="H91" s="437"/>
      <c r="I91" s="438"/>
      <c r="J91" s="438"/>
      <c r="K91" s="945"/>
      <c r="L91" s="465"/>
      <c r="M91" s="438"/>
      <c r="N91" s="438"/>
      <c r="O91" s="945"/>
      <c r="P91" s="465"/>
      <c r="Q91" s="438"/>
      <c r="R91" s="438"/>
      <c r="S91" s="945"/>
      <c r="T91" s="979"/>
      <c r="U91" s="438"/>
      <c r="V91" s="438"/>
      <c r="W91" s="945"/>
      <c r="X91" s="465"/>
      <c r="Y91" s="438"/>
      <c r="Z91" s="357" t="n">
        <v>3</v>
      </c>
      <c r="AA91" s="360" t="n">
        <v>3</v>
      </c>
      <c r="AB91" s="756" t="s">
        <v>692</v>
      </c>
    </row>
    <row r="92" customFormat="false" ht="18.75" hidden="false" customHeight="true" outlineLevel="0" collapsed="false">
      <c r="A92" s="1128"/>
      <c r="B92" s="1129" t="s">
        <v>578</v>
      </c>
      <c r="C92" s="1129"/>
      <c r="D92" s="1130" t="s">
        <v>579</v>
      </c>
      <c r="E92" s="1131" t="s">
        <v>580</v>
      </c>
      <c r="F92" s="1132" t="n">
        <v>9</v>
      </c>
      <c r="G92" s="1132" t="n">
        <v>27</v>
      </c>
      <c r="H92" s="444"/>
      <c r="I92" s="445"/>
      <c r="J92" s="445"/>
      <c r="K92" s="1133"/>
      <c r="L92" s="987"/>
      <c r="M92" s="445"/>
      <c r="N92" s="445"/>
      <c r="O92" s="1133"/>
      <c r="P92" s="987"/>
      <c r="Q92" s="445"/>
      <c r="R92" s="445"/>
      <c r="S92" s="1133"/>
      <c r="T92" s="1134"/>
      <c r="U92" s="445"/>
      <c r="V92" s="445"/>
      <c r="W92" s="1133"/>
      <c r="X92" s="987" t="n">
        <v>9</v>
      </c>
      <c r="Y92" s="445" t="n">
        <v>27</v>
      </c>
      <c r="Z92" s="445"/>
      <c r="AA92" s="988"/>
      <c r="AB92" s="1135" t="s">
        <v>693</v>
      </c>
    </row>
    <row r="93" customFormat="false" ht="18.75" hidden="false" customHeight="true" outlineLevel="0" collapsed="false">
      <c r="A93" s="1128"/>
      <c r="B93" s="1129"/>
      <c r="C93" s="1129"/>
      <c r="D93" s="1130"/>
      <c r="E93" s="1131" t="s">
        <v>581</v>
      </c>
      <c r="F93" s="1132" t="n">
        <v>9</v>
      </c>
      <c r="G93" s="1132" t="n">
        <v>27</v>
      </c>
      <c r="H93" s="444"/>
      <c r="I93" s="445"/>
      <c r="J93" s="445"/>
      <c r="K93" s="1133"/>
      <c r="L93" s="987"/>
      <c r="M93" s="445"/>
      <c r="N93" s="445"/>
      <c r="O93" s="1133"/>
      <c r="P93" s="987"/>
      <c r="Q93" s="445"/>
      <c r="R93" s="445"/>
      <c r="S93" s="1133"/>
      <c r="T93" s="1134"/>
      <c r="U93" s="445"/>
      <c r="V93" s="445"/>
      <c r="W93" s="1133"/>
      <c r="X93" s="987"/>
      <c r="Y93" s="445"/>
      <c r="Z93" s="445" t="n">
        <v>9</v>
      </c>
      <c r="AA93" s="988" t="n">
        <v>27</v>
      </c>
      <c r="AB93" s="1136" t="s">
        <v>694</v>
      </c>
    </row>
    <row r="94" customFormat="false" ht="28.5" hidden="false" customHeight="true" outlineLevel="0" collapsed="false">
      <c r="A94" s="1128"/>
      <c r="B94" s="609" t="s">
        <v>561</v>
      </c>
      <c r="C94" s="609"/>
      <c r="D94" s="985" t="s">
        <v>475</v>
      </c>
      <c r="E94" s="682" t="s">
        <v>582</v>
      </c>
      <c r="F94" s="441" t="n">
        <v>2</v>
      </c>
      <c r="G94" s="442" t="n">
        <v>2</v>
      </c>
      <c r="H94" s="989"/>
      <c r="I94" s="990"/>
      <c r="J94" s="441" t="n">
        <v>2</v>
      </c>
      <c r="K94" s="991" t="n">
        <v>2</v>
      </c>
      <c r="L94" s="992"/>
      <c r="M94" s="990"/>
      <c r="N94" s="441"/>
      <c r="O94" s="991"/>
      <c r="P94" s="478"/>
      <c r="Q94" s="441"/>
      <c r="R94" s="441"/>
      <c r="S94" s="991"/>
      <c r="T94" s="993"/>
      <c r="U94" s="441"/>
      <c r="V94" s="441"/>
      <c r="W94" s="991"/>
      <c r="X94" s="478"/>
      <c r="Y94" s="441"/>
      <c r="Z94" s="441"/>
      <c r="AA94" s="442"/>
      <c r="AB94" s="1137" t="s">
        <v>286</v>
      </c>
      <c r="AC94" s="143" t="n">
        <f aca="false">H83+J83+L83+N83+P83+R83+T83+V83+X83+Z83</f>
        <v>124</v>
      </c>
      <c r="AD94" s="143" t="n">
        <f aca="false">I83+K83+M83+O83+Q83+S83+U83+W83+Y83+AA83</f>
        <v>144</v>
      </c>
    </row>
    <row r="95" customFormat="false" ht="14.25" hidden="false" customHeight="false" outlineLevel="0" collapsed="false">
      <c r="A95" s="1128"/>
      <c r="B95" s="609"/>
      <c r="C95" s="609"/>
      <c r="D95" s="985"/>
      <c r="E95" s="682" t="s">
        <v>411</v>
      </c>
      <c r="F95" s="441" t="n">
        <v>1</v>
      </c>
      <c r="G95" s="442" t="n">
        <v>1</v>
      </c>
      <c r="H95" s="989"/>
      <c r="I95" s="990"/>
      <c r="J95" s="441"/>
      <c r="K95" s="991"/>
      <c r="L95" s="992"/>
      <c r="M95" s="990"/>
      <c r="N95" s="441"/>
      <c r="O95" s="991"/>
      <c r="P95" s="478"/>
      <c r="Q95" s="441"/>
      <c r="R95" s="441"/>
      <c r="S95" s="991"/>
      <c r="T95" s="993"/>
      <c r="U95" s="441"/>
      <c r="V95" s="441"/>
      <c r="W95" s="991"/>
      <c r="X95" s="478"/>
      <c r="Y95" s="441"/>
      <c r="Z95" s="441" t="n">
        <v>1</v>
      </c>
      <c r="AA95" s="442" t="n">
        <v>1</v>
      </c>
      <c r="AB95" s="1137"/>
    </row>
    <row r="96" customFormat="false" ht="15.6" hidden="false" customHeight="true" outlineLevel="0" collapsed="false">
      <c r="A96" s="1128"/>
      <c r="B96" s="609"/>
      <c r="C96" s="609"/>
      <c r="D96" s="985"/>
      <c r="E96" s="682" t="s">
        <v>477</v>
      </c>
      <c r="F96" s="441" t="n">
        <v>2</v>
      </c>
      <c r="G96" s="442" t="n">
        <v>2</v>
      </c>
      <c r="H96" s="989" t="n">
        <v>2</v>
      </c>
      <c r="I96" s="990" t="n">
        <v>2</v>
      </c>
      <c r="J96" s="441"/>
      <c r="K96" s="991"/>
      <c r="L96" s="992"/>
      <c r="M96" s="990"/>
      <c r="N96" s="441"/>
      <c r="O96" s="991"/>
      <c r="P96" s="478"/>
      <c r="Q96" s="441"/>
      <c r="R96" s="441"/>
      <c r="S96" s="991"/>
      <c r="T96" s="993"/>
      <c r="U96" s="441"/>
      <c r="V96" s="441"/>
      <c r="W96" s="991"/>
      <c r="X96" s="478"/>
      <c r="Y96" s="441"/>
      <c r="Z96" s="441"/>
      <c r="AA96" s="442"/>
      <c r="AB96" s="1137" t="s">
        <v>286</v>
      </c>
    </row>
    <row r="97" customFormat="false" ht="15.6" hidden="false" customHeight="true" outlineLevel="0" collapsed="false">
      <c r="A97" s="1128"/>
      <c r="B97" s="609"/>
      <c r="C97" s="609"/>
      <c r="D97" s="985"/>
      <c r="E97" s="682" t="s">
        <v>412</v>
      </c>
      <c r="F97" s="441" t="n">
        <v>2</v>
      </c>
      <c r="G97" s="442" t="n">
        <v>2</v>
      </c>
      <c r="H97" s="989"/>
      <c r="I97" s="990"/>
      <c r="J97" s="441" t="n">
        <v>2</v>
      </c>
      <c r="K97" s="991" t="n">
        <v>2</v>
      </c>
      <c r="L97" s="992"/>
      <c r="M97" s="990"/>
      <c r="N97" s="441"/>
      <c r="O97" s="991"/>
      <c r="P97" s="478"/>
      <c r="Q97" s="441"/>
      <c r="R97" s="441"/>
      <c r="S97" s="991"/>
      <c r="T97" s="993"/>
      <c r="U97" s="441"/>
      <c r="V97" s="441"/>
      <c r="W97" s="991"/>
      <c r="X97" s="478"/>
      <c r="Y97" s="441"/>
      <c r="Z97" s="441"/>
      <c r="AA97" s="442"/>
      <c r="AB97" s="1138" t="s">
        <v>286</v>
      </c>
    </row>
    <row r="98" customFormat="false" ht="15.6" hidden="false" customHeight="true" outlineLevel="0" collapsed="false">
      <c r="A98" s="1128"/>
      <c r="B98" s="609"/>
      <c r="C98" s="609"/>
      <c r="D98" s="985"/>
      <c r="E98" s="682" t="s">
        <v>478</v>
      </c>
      <c r="F98" s="441" t="n">
        <v>1</v>
      </c>
      <c r="G98" s="442" t="n">
        <v>1</v>
      </c>
      <c r="H98" s="989"/>
      <c r="I98" s="990"/>
      <c r="J98" s="441" t="n">
        <v>1</v>
      </c>
      <c r="K98" s="991" t="n">
        <v>1</v>
      </c>
      <c r="L98" s="992"/>
      <c r="M98" s="990"/>
      <c r="N98" s="441"/>
      <c r="O98" s="991"/>
      <c r="P98" s="478"/>
      <c r="Q98" s="441"/>
      <c r="R98" s="441"/>
      <c r="S98" s="991"/>
      <c r="T98" s="993"/>
      <c r="U98" s="441"/>
      <c r="V98" s="441"/>
      <c r="W98" s="991"/>
      <c r="X98" s="478"/>
      <c r="Y98" s="441"/>
      <c r="Z98" s="441"/>
      <c r="AA98" s="442"/>
      <c r="AB98" s="1138" t="s">
        <v>286</v>
      </c>
    </row>
    <row r="99" customFormat="false" ht="15.6" hidden="false" customHeight="true" outlineLevel="0" collapsed="false">
      <c r="A99" s="1128"/>
      <c r="B99" s="609"/>
      <c r="C99" s="609"/>
      <c r="D99" s="985"/>
      <c r="E99" s="682" t="s">
        <v>413</v>
      </c>
      <c r="F99" s="441" t="n">
        <v>2</v>
      </c>
      <c r="G99" s="442" t="n">
        <v>2</v>
      </c>
      <c r="H99" s="989"/>
      <c r="I99" s="990"/>
      <c r="J99" s="441"/>
      <c r="K99" s="991"/>
      <c r="L99" s="992"/>
      <c r="M99" s="990"/>
      <c r="N99" s="441"/>
      <c r="O99" s="991"/>
      <c r="P99" s="478"/>
      <c r="Q99" s="441"/>
      <c r="R99" s="441"/>
      <c r="S99" s="991"/>
      <c r="T99" s="993"/>
      <c r="U99" s="441"/>
      <c r="V99" s="441"/>
      <c r="W99" s="991"/>
      <c r="X99" s="478" t="n">
        <v>2</v>
      </c>
      <c r="Y99" s="441" t="n">
        <v>2</v>
      </c>
      <c r="Z99" s="441"/>
      <c r="AA99" s="442"/>
      <c r="AB99" s="1138" t="s">
        <v>286</v>
      </c>
    </row>
    <row r="100" customFormat="false" ht="15.6" hidden="false" customHeight="true" outlineLevel="0" collapsed="false">
      <c r="A100" s="1128"/>
      <c r="B100" s="609"/>
      <c r="C100" s="609"/>
      <c r="D100" s="985"/>
      <c r="E100" s="682" t="s">
        <v>583</v>
      </c>
      <c r="F100" s="441" t="n">
        <v>1</v>
      </c>
      <c r="G100" s="442" t="n">
        <v>1</v>
      </c>
      <c r="H100" s="989"/>
      <c r="I100" s="990"/>
      <c r="J100" s="441"/>
      <c r="K100" s="991"/>
      <c r="L100" s="992"/>
      <c r="M100" s="990"/>
      <c r="N100" s="441"/>
      <c r="O100" s="991"/>
      <c r="P100" s="478"/>
      <c r="Q100" s="441"/>
      <c r="R100" s="441"/>
      <c r="S100" s="991"/>
      <c r="T100" s="993"/>
      <c r="U100" s="441"/>
      <c r="V100" s="441"/>
      <c r="W100" s="991"/>
      <c r="X100" s="478" t="n">
        <v>1</v>
      </c>
      <c r="Y100" s="441" t="n">
        <v>1</v>
      </c>
      <c r="Z100" s="441"/>
      <c r="AA100" s="442"/>
      <c r="AB100" s="1138" t="s">
        <v>286</v>
      </c>
    </row>
    <row r="101" customFormat="false" ht="15.6" hidden="false" customHeight="true" outlineLevel="0" collapsed="false">
      <c r="A101" s="1128"/>
      <c r="B101" s="609"/>
      <c r="C101" s="609"/>
      <c r="D101" s="985"/>
      <c r="E101" s="682" t="s">
        <v>414</v>
      </c>
      <c r="F101" s="441" t="n">
        <v>2</v>
      </c>
      <c r="G101" s="442" t="n">
        <v>2</v>
      </c>
      <c r="H101" s="989"/>
      <c r="I101" s="990"/>
      <c r="J101" s="441" t="n">
        <v>2</v>
      </c>
      <c r="K101" s="991" t="n">
        <v>2</v>
      </c>
      <c r="L101" s="992"/>
      <c r="M101" s="990"/>
      <c r="N101" s="441"/>
      <c r="O101" s="991"/>
      <c r="P101" s="478"/>
      <c r="Q101" s="441"/>
      <c r="R101" s="441"/>
      <c r="S101" s="991"/>
      <c r="T101" s="993"/>
      <c r="U101" s="441"/>
      <c r="V101" s="441"/>
      <c r="W101" s="991"/>
      <c r="X101" s="478"/>
      <c r="Y101" s="441"/>
      <c r="Z101" s="441"/>
      <c r="AA101" s="442"/>
      <c r="AB101" s="1138" t="s">
        <v>286</v>
      </c>
    </row>
    <row r="102" customFormat="false" ht="15.6" hidden="false" customHeight="true" outlineLevel="0" collapsed="false">
      <c r="A102" s="1128"/>
      <c r="B102" s="609"/>
      <c r="C102" s="609"/>
      <c r="D102" s="985"/>
      <c r="E102" s="682" t="s">
        <v>415</v>
      </c>
      <c r="F102" s="441" t="n">
        <v>2</v>
      </c>
      <c r="G102" s="442" t="n">
        <v>4</v>
      </c>
      <c r="H102" s="989"/>
      <c r="I102" s="990"/>
      <c r="J102" s="441" t="n">
        <v>2</v>
      </c>
      <c r="K102" s="991" t="n">
        <v>4</v>
      </c>
      <c r="L102" s="992"/>
      <c r="M102" s="990"/>
      <c r="N102" s="441"/>
      <c r="O102" s="991"/>
      <c r="P102" s="478"/>
      <c r="Q102" s="441"/>
      <c r="R102" s="441"/>
      <c r="S102" s="991"/>
      <c r="T102" s="993"/>
      <c r="U102" s="441"/>
      <c r="V102" s="441"/>
      <c r="W102" s="991"/>
      <c r="X102" s="478"/>
      <c r="Y102" s="441"/>
      <c r="Z102" s="441"/>
      <c r="AA102" s="442"/>
      <c r="AB102" s="1138" t="s">
        <v>645</v>
      </c>
    </row>
    <row r="103" customFormat="false" ht="15.6" hidden="false" customHeight="true" outlineLevel="0" collapsed="false">
      <c r="A103" s="1128"/>
      <c r="B103" s="609"/>
      <c r="C103" s="609"/>
      <c r="D103" s="985"/>
      <c r="E103" s="682" t="s">
        <v>584</v>
      </c>
      <c r="F103" s="474" t="n">
        <v>2</v>
      </c>
      <c r="G103" s="475" t="n">
        <v>2</v>
      </c>
      <c r="H103" s="995"/>
      <c r="I103" s="996"/>
      <c r="J103" s="474" t="n">
        <v>2</v>
      </c>
      <c r="K103" s="997" t="n">
        <v>2</v>
      </c>
      <c r="L103" s="998"/>
      <c r="M103" s="996"/>
      <c r="N103" s="474"/>
      <c r="O103" s="997"/>
      <c r="P103" s="473"/>
      <c r="Q103" s="474"/>
      <c r="R103" s="474"/>
      <c r="S103" s="997"/>
      <c r="T103" s="999"/>
      <c r="U103" s="474"/>
      <c r="V103" s="474"/>
      <c r="W103" s="997"/>
      <c r="X103" s="473"/>
      <c r="Y103" s="474"/>
      <c r="Z103" s="474"/>
      <c r="AA103" s="475"/>
      <c r="AB103" s="1138" t="s">
        <v>286</v>
      </c>
    </row>
    <row r="104" customFormat="false" ht="15.6" hidden="false" customHeight="true" outlineLevel="0" collapsed="false">
      <c r="A104" s="1128"/>
      <c r="B104" s="609"/>
      <c r="C104" s="609"/>
      <c r="D104" s="985"/>
      <c r="E104" s="765" t="s">
        <v>417</v>
      </c>
      <c r="F104" s="474" t="n">
        <v>2</v>
      </c>
      <c r="G104" s="475" t="n">
        <v>2</v>
      </c>
      <c r="H104" s="995"/>
      <c r="I104" s="996"/>
      <c r="J104" s="474"/>
      <c r="K104" s="997"/>
      <c r="L104" s="998" t="n">
        <v>2</v>
      </c>
      <c r="M104" s="996" t="n">
        <v>2</v>
      </c>
      <c r="N104" s="474"/>
      <c r="O104" s="997"/>
      <c r="P104" s="473"/>
      <c r="Q104" s="474"/>
      <c r="R104" s="474"/>
      <c r="S104" s="997"/>
      <c r="T104" s="999"/>
      <c r="U104" s="474"/>
      <c r="V104" s="474"/>
      <c r="W104" s="997"/>
      <c r="X104" s="473"/>
      <c r="Y104" s="474"/>
      <c r="Z104" s="474"/>
      <c r="AA104" s="475"/>
      <c r="AB104" s="1139"/>
    </row>
    <row r="105" s="245" customFormat="true" ht="11.45" hidden="false" customHeight="true" outlineLevel="0" collapsed="false">
      <c r="A105" s="1128"/>
      <c r="B105" s="609"/>
      <c r="C105" s="609"/>
      <c r="D105" s="985"/>
      <c r="E105" s="1140" t="s">
        <v>418</v>
      </c>
      <c r="F105" s="1141" t="n">
        <v>2</v>
      </c>
      <c r="G105" s="1142" t="n">
        <v>2</v>
      </c>
      <c r="H105" s="1143"/>
      <c r="I105" s="1144"/>
      <c r="J105" s="1141" t="n">
        <v>2</v>
      </c>
      <c r="K105" s="1145" t="n">
        <v>2</v>
      </c>
      <c r="L105" s="1143"/>
      <c r="M105" s="1144"/>
      <c r="N105" s="1141"/>
      <c r="O105" s="1145"/>
      <c r="P105" s="1146"/>
      <c r="Q105" s="1141"/>
      <c r="R105" s="1141"/>
      <c r="S105" s="1145"/>
      <c r="T105" s="1146"/>
      <c r="U105" s="1141"/>
      <c r="V105" s="1141"/>
      <c r="W105" s="1145"/>
      <c r="X105" s="1146"/>
      <c r="Y105" s="1141"/>
      <c r="Z105" s="1141"/>
      <c r="AA105" s="1145"/>
      <c r="AB105" s="1147" t="s">
        <v>646</v>
      </c>
      <c r="AC105" s="779"/>
    </row>
    <row r="106" customFormat="false" ht="15.6" hidden="false" customHeight="true" outlineLevel="0" collapsed="false">
      <c r="A106" s="1128"/>
      <c r="B106" s="609"/>
      <c r="C106" s="609"/>
      <c r="D106" s="1148" t="s">
        <v>419</v>
      </c>
      <c r="E106" s="765" t="s">
        <v>420</v>
      </c>
      <c r="F106" s="474" t="n">
        <v>2</v>
      </c>
      <c r="G106" s="475" t="n">
        <v>2</v>
      </c>
      <c r="H106" s="995" t="n">
        <v>2</v>
      </c>
      <c r="I106" s="996" t="n">
        <v>2</v>
      </c>
      <c r="J106" s="474"/>
      <c r="K106" s="997"/>
      <c r="L106" s="998"/>
      <c r="M106" s="996"/>
      <c r="N106" s="474"/>
      <c r="O106" s="997"/>
      <c r="P106" s="473"/>
      <c r="Q106" s="474"/>
      <c r="R106" s="474"/>
      <c r="S106" s="997"/>
      <c r="T106" s="999"/>
      <c r="U106" s="474"/>
      <c r="V106" s="474"/>
      <c r="W106" s="997"/>
      <c r="X106" s="473"/>
      <c r="Y106" s="474"/>
      <c r="Z106" s="474"/>
      <c r="AA106" s="475"/>
      <c r="AB106" s="1139"/>
    </row>
    <row r="107" customFormat="false" ht="15.6" hidden="false" customHeight="true" outlineLevel="0" collapsed="false">
      <c r="A107" s="1128"/>
      <c r="B107" s="609"/>
      <c r="C107" s="609"/>
      <c r="D107" s="1148"/>
      <c r="E107" s="765" t="s">
        <v>421</v>
      </c>
      <c r="F107" s="474" t="n">
        <v>2</v>
      </c>
      <c r="G107" s="475" t="n">
        <v>2</v>
      </c>
      <c r="H107" s="995"/>
      <c r="I107" s="996"/>
      <c r="J107" s="474" t="n">
        <v>2</v>
      </c>
      <c r="K107" s="997" t="n">
        <v>2</v>
      </c>
      <c r="L107" s="998"/>
      <c r="M107" s="996"/>
      <c r="N107" s="474"/>
      <c r="O107" s="997"/>
      <c r="P107" s="473"/>
      <c r="Q107" s="474"/>
      <c r="R107" s="474"/>
      <c r="S107" s="997"/>
      <c r="T107" s="999"/>
      <c r="U107" s="474"/>
      <c r="V107" s="474"/>
      <c r="W107" s="997"/>
      <c r="X107" s="473"/>
      <c r="Y107" s="474"/>
      <c r="Z107" s="474"/>
      <c r="AA107" s="475"/>
      <c r="AB107" s="1139"/>
    </row>
    <row r="108" customFormat="false" ht="16.15" hidden="false" customHeight="true" outlineLevel="0" collapsed="false">
      <c r="A108" s="1128"/>
      <c r="B108" s="609"/>
      <c r="C108" s="609"/>
      <c r="D108" s="958" t="s">
        <v>586</v>
      </c>
      <c r="E108" s="682" t="s">
        <v>183</v>
      </c>
      <c r="F108" s="441" t="n">
        <v>3</v>
      </c>
      <c r="G108" s="442" t="n">
        <v>3</v>
      </c>
      <c r="H108" s="989"/>
      <c r="I108" s="990"/>
      <c r="J108" s="441"/>
      <c r="K108" s="991"/>
      <c r="L108" s="992"/>
      <c r="M108" s="990"/>
      <c r="N108" s="441"/>
      <c r="O108" s="991"/>
      <c r="P108" s="478"/>
      <c r="Q108" s="441"/>
      <c r="R108" s="441"/>
      <c r="S108" s="991"/>
      <c r="T108" s="993"/>
      <c r="U108" s="441"/>
      <c r="V108" s="441"/>
      <c r="W108" s="991"/>
      <c r="X108" s="478" t="n">
        <v>3</v>
      </c>
      <c r="Y108" s="441" t="n">
        <v>3</v>
      </c>
      <c r="Z108" s="441"/>
      <c r="AA108" s="442"/>
      <c r="AB108" s="1149" t="s">
        <v>695</v>
      </c>
    </row>
    <row r="109" customFormat="false" ht="16.15" hidden="false" customHeight="true" outlineLevel="0" collapsed="false">
      <c r="A109" s="1128"/>
      <c r="B109" s="609"/>
      <c r="C109" s="609"/>
      <c r="D109" s="958"/>
      <c r="E109" s="732" t="s">
        <v>231</v>
      </c>
      <c r="F109" s="441" t="n">
        <v>3</v>
      </c>
      <c r="G109" s="442" t="n">
        <v>3</v>
      </c>
      <c r="H109" s="1007"/>
      <c r="I109" s="787"/>
      <c r="J109" s="480"/>
      <c r="K109" s="977"/>
      <c r="L109" s="1008"/>
      <c r="M109" s="787"/>
      <c r="N109" s="480"/>
      <c r="O109" s="977"/>
      <c r="P109" s="479"/>
      <c r="Q109" s="480"/>
      <c r="R109" s="480"/>
      <c r="S109" s="977"/>
      <c r="T109" s="978"/>
      <c r="U109" s="480"/>
      <c r="V109" s="480"/>
      <c r="W109" s="1150"/>
      <c r="X109" s="479"/>
      <c r="Y109" s="480"/>
      <c r="Z109" s="480" t="n">
        <v>3</v>
      </c>
      <c r="AA109" s="481" t="n">
        <v>3</v>
      </c>
      <c r="AB109" s="1151"/>
    </row>
    <row r="110" customFormat="false" ht="16.15" hidden="false" customHeight="true" outlineLevel="0" collapsed="false">
      <c r="A110" s="1128"/>
      <c r="B110" s="609"/>
      <c r="C110" s="609"/>
      <c r="D110" s="958" t="s">
        <v>550</v>
      </c>
      <c r="E110" s="682" t="s">
        <v>237</v>
      </c>
      <c r="F110" s="441" t="n">
        <v>3</v>
      </c>
      <c r="G110" s="442" t="n">
        <v>3</v>
      </c>
      <c r="H110" s="946"/>
      <c r="I110" s="785"/>
      <c r="J110" s="438"/>
      <c r="K110" s="945"/>
      <c r="L110" s="947"/>
      <c r="M110" s="785"/>
      <c r="N110" s="438"/>
      <c r="O110" s="945"/>
      <c r="P110" s="465"/>
      <c r="Q110" s="438"/>
      <c r="R110" s="438"/>
      <c r="S110" s="945"/>
      <c r="T110" s="979"/>
      <c r="U110" s="438"/>
      <c r="V110" s="438"/>
      <c r="W110" s="945"/>
      <c r="X110" s="465"/>
      <c r="Y110" s="438"/>
      <c r="Z110" s="480" t="n">
        <v>3</v>
      </c>
      <c r="AA110" s="481" t="n">
        <v>3</v>
      </c>
      <c r="AB110" s="783"/>
    </row>
    <row r="111" customFormat="false" ht="16.15" hidden="false" customHeight="true" outlineLevel="0" collapsed="false">
      <c r="A111" s="1128"/>
      <c r="B111" s="609"/>
      <c r="C111" s="609"/>
      <c r="D111" s="958"/>
      <c r="E111" s="682" t="s">
        <v>217</v>
      </c>
      <c r="F111" s="441" t="n">
        <v>3</v>
      </c>
      <c r="G111" s="442" t="n">
        <v>3</v>
      </c>
      <c r="H111" s="946"/>
      <c r="I111" s="785"/>
      <c r="J111" s="438"/>
      <c r="K111" s="945"/>
      <c r="L111" s="947"/>
      <c r="M111" s="785"/>
      <c r="N111" s="438"/>
      <c r="O111" s="945"/>
      <c r="P111" s="465"/>
      <c r="Q111" s="438"/>
      <c r="R111" s="438"/>
      <c r="S111" s="945"/>
      <c r="T111" s="979"/>
      <c r="U111" s="438"/>
      <c r="V111" s="438"/>
      <c r="W111" s="945"/>
      <c r="X111" s="465"/>
      <c r="Y111" s="438"/>
      <c r="Z111" s="480" t="n">
        <v>3</v>
      </c>
      <c r="AA111" s="481" t="n">
        <v>3</v>
      </c>
      <c r="AB111" s="1086" t="s">
        <v>648</v>
      </c>
    </row>
    <row r="112" customFormat="false" ht="16.15" hidden="false" customHeight="true" outlineLevel="0" collapsed="false">
      <c r="A112" s="1128"/>
      <c r="B112" s="609"/>
      <c r="C112" s="609"/>
      <c r="D112" s="958"/>
      <c r="E112" s="682" t="s">
        <v>209</v>
      </c>
      <c r="F112" s="441" t="n">
        <v>3</v>
      </c>
      <c r="G112" s="442" t="n">
        <v>3</v>
      </c>
      <c r="H112" s="946"/>
      <c r="I112" s="785"/>
      <c r="J112" s="438"/>
      <c r="K112" s="945"/>
      <c r="L112" s="947"/>
      <c r="M112" s="785"/>
      <c r="N112" s="438"/>
      <c r="O112" s="945"/>
      <c r="P112" s="465"/>
      <c r="Q112" s="438"/>
      <c r="R112" s="438"/>
      <c r="S112" s="945"/>
      <c r="T112" s="979"/>
      <c r="U112" s="438"/>
      <c r="V112" s="438"/>
      <c r="W112" s="945"/>
      <c r="X112" s="465"/>
      <c r="Y112" s="438"/>
      <c r="Z112" s="480" t="n">
        <v>3</v>
      </c>
      <c r="AA112" s="481" t="n">
        <v>3</v>
      </c>
      <c r="AB112" s="1086" t="s">
        <v>649</v>
      </c>
    </row>
    <row r="113" customFormat="false" ht="16.15" hidden="false" customHeight="true" outlineLevel="0" collapsed="false">
      <c r="A113" s="1128"/>
      <c r="B113" s="609"/>
      <c r="C113" s="609"/>
      <c r="D113" s="958"/>
      <c r="E113" s="682" t="s">
        <v>169</v>
      </c>
      <c r="F113" s="441" t="n">
        <v>3</v>
      </c>
      <c r="G113" s="442" t="n">
        <v>3</v>
      </c>
      <c r="H113" s="946"/>
      <c r="I113" s="785"/>
      <c r="J113" s="438"/>
      <c r="K113" s="945"/>
      <c r="L113" s="947"/>
      <c r="M113" s="785"/>
      <c r="N113" s="438"/>
      <c r="O113" s="945"/>
      <c r="P113" s="465"/>
      <c r="Q113" s="438"/>
      <c r="R113" s="438"/>
      <c r="S113" s="945"/>
      <c r="T113" s="979"/>
      <c r="U113" s="438"/>
      <c r="V113" s="438"/>
      <c r="W113" s="945"/>
      <c r="X113" s="465"/>
      <c r="Y113" s="438"/>
      <c r="Z113" s="480" t="n">
        <v>3</v>
      </c>
      <c r="AA113" s="481" t="n">
        <v>3</v>
      </c>
      <c r="AB113" s="783"/>
    </row>
    <row r="114" customFormat="false" ht="16.15" hidden="false" customHeight="true" outlineLevel="0" collapsed="false">
      <c r="A114" s="1128"/>
      <c r="B114" s="609"/>
      <c r="C114" s="609"/>
      <c r="D114" s="958"/>
      <c r="E114" s="765" t="s">
        <v>587</v>
      </c>
      <c r="F114" s="441" t="n">
        <v>3</v>
      </c>
      <c r="G114" s="442" t="n">
        <v>3</v>
      </c>
      <c r="H114" s="939"/>
      <c r="I114" s="471"/>
      <c r="J114" s="357"/>
      <c r="K114" s="940"/>
      <c r="L114" s="941"/>
      <c r="M114" s="471"/>
      <c r="N114" s="357"/>
      <c r="O114" s="940"/>
      <c r="P114" s="490"/>
      <c r="Q114" s="357"/>
      <c r="R114" s="357"/>
      <c r="S114" s="940"/>
      <c r="T114" s="976"/>
      <c r="U114" s="357"/>
      <c r="V114" s="357"/>
      <c r="W114" s="940"/>
      <c r="X114" s="490"/>
      <c r="Y114" s="357"/>
      <c r="Z114" s="480" t="n">
        <v>3</v>
      </c>
      <c r="AA114" s="481" t="n">
        <v>3</v>
      </c>
      <c r="AB114" s="783"/>
    </row>
    <row r="115" customFormat="false" ht="16.15" hidden="false" customHeight="true" outlineLevel="0" collapsed="false">
      <c r="A115" s="1128"/>
      <c r="B115" s="609"/>
      <c r="C115" s="609"/>
      <c r="D115" s="958"/>
      <c r="E115" s="682" t="s">
        <v>187</v>
      </c>
      <c r="F115" s="441" t="n">
        <v>3</v>
      </c>
      <c r="G115" s="442" t="n">
        <v>3</v>
      </c>
      <c r="H115" s="437"/>
      <c r="I115" s="438"/>
      <c r="J115" s="438"/>
      <c r="K115" s="945"/>
      <c r="L115" s="465"/>
      <c r="M115" s="438"/>
      <c r="N115" s="438"/>
      <c r="O115" s="945"/>
      <c r="P115" s="465"/>
      <c r="Q115" s="438"/>
      <c r="R115" s="438"/>
      <c r="S115" s="945"/>
      <c r="T115" s="979"/>
      <c r="U115" s="438"/>
      <c r="V115" s="438"/>
      <c r="W115" s="945"/>
      <c r="X115" s="465" t="n">
        <v>3</v>
      </c>
      <c r="Y115" s="782" t="n">
        <v>3</v>
      </c>
      <c r="Z115" s="438"/>
      <c r="AA115" s="439"/>
      <c r="AB115" s="1006" t="s">
        <v>696</v>
      </c>
    </row>
    <row r="116" customFormat="false" ht="16.15" hidden="false" customHeight="true" outlineLevel="0" collapsed="false">
      <c r="A116" s="1128"/>
      <c r="B116" s="609"/>
      <c r="C116" s="609"/>
      <c r="D116" s="958"/>
      <c r="E116" s="732" t="s">
        <v>589</v>
      </c>
      <c r="F116" s="441" t="n">
        <v>3</v>
      </c>
      <c r="G116" s="442" t="n">
        <v>3</v>
      </c>
      <c r="H116" s="1007"/>
      <c r="I116" s="787"/>
      <c r="J116" s="480"/>
      <c r="K116" s="977"/>
      <c r="L116" s="1008"/>
      <c r="M116" s="787"/>
      <c r="N116" s="480"/>
      <c r="O116" s="977"/>
      <c r="P116" s="479"/>
      <c r="Q116" s="480"/>
      <c r="R116" s="480"/>
      <c r="S116" s="977"/>
      <c r="T116" s="978"/>
      <c r="U116" s="480"/>
      <c r="V116" s="480"/>
      <c r="W116" s="977"/>
      <c r="X116" s="479"/>
      <c r="Y116" s="480"/>
      <c r="Z116" s="480" t="n">
        <v>3</v>
      </c>
      <c r="AA116" s="481" t="n">
        <v>3</v>
      </c>
      <c r="AB116" s="496"/>
    </row>
    <row r="117" customFormat="false" ht="16.15" hidden="false" customHeight="true" outlineLevel="0" collapsed="false">
      <c r="A117" s="1128"/>
      <c r="B117" s="609"/>
      <c r="C117" s="609"/>
      <c r="D117" s="958"/>
      <c r="E117" s="682" t="s">
        <v>247</v>
      </c>
      <c r="F117" s="441" t="n">
        <v>3</v>
      </c>
      <c r="G117" s="442" t="n">
        <v>3</v>
      </c>
      <c r="H117" s="946"/>
      <c r="I117" s="785"/>
      <c r="J117" s="438"/>
      <c r="K117" s="945"/>
      <c r="L117" s="947"/>
      <c r="M117" s="785"/>
      <c r="N117" s="438"/>
      <c r="O117" s="945"/>
      <c r="P117" s="465"/>
      <c r="Q117" s="438"/>
      <c r="R117" s="438"/>
      <c r="S117" s="945"/>
      <c r="T117" s="979"/>
      <c r="U117" s="438"/>
      <c r="V117" s="438"/>
      <c r="W117" s="945"/>
      <c r="X117" s="465"/>
      <c r="Y117" s="438"/>
      <c r="Z117" s="480" t="n">
        <v>3</v>
      </c>
      <c r="AA117" s="481" t="n">
        <v>3</v>
      </c>
      <c r="AB117" s="496"/>
    </row>
    <row r="118" customFormat="false" ht="16.15" hidden="false" customHeight="true" outlineLevel="0" collapsed="false">
      <c r="A118" s="1128"/>
      <c r="B118" s="609"/>
      <c r="C118" s="609"/>
      <c r="D118" s="958"/>
      <c r="E118" s="682" t="s">
        <v>249</v>
      </c>
      <c r="F118" s="441" t="n">
        <v>3</v>
      </c>
      <c r="G118" s="442" t="n">
        <v>3</v>
      </c>
      <c r="H118" s="939"/>
      <c r="I118" s="471"/>
      <c r="J118" s="357"/>
      <c r="K118" s="940"/>
      <c r="L118" s="941"/>
      <c r="M118" s="471"/>
      <c r="N118" s="357"/>
      <c r="O118" s="940"/>
      <c r="P118" s="490"/>
      <c r="Q118" s="357"/>
      <c r="R118" s="357"/>
      <c r="S118" s="940"/>
      <c r="T118" s="976"/>
      <c r="U118" s="357"/>
      <c r="V118" s="357"/>
      <c r="W118" s="940"/>
      <c r="X118" s="490"/>
      <c r="Y118" s="357"/>
      <c r="Z118" s="480" t="n">
        <v>3</v>
      </c>
      <c r="AA118" s="481" t="n">
        <v>3</v>
      </c>
      <c r="AB118" s="496"/>
    </row>
    <row r="119" customFormat="false" ht="16.15" hidden="false" customHeight="true" outlineLevel="0" collapsed="false">
      <c r="A119" s="1128"/>
      <c r="B119" s="609"/>
      <c r="C119" s="609"/>
      <c r="D119" s="985" t="s">
        <v>470</v>
      </c>
      <c r="E119" s="682" t="s">
        <v>223</v>
      </c>
      <c r="F119" s="441" t="n">
        <v>3</v>
      </c>
      <c r="G119" s="442" t="n">
        <v>3</v>
      </c>
      <c r="H119" s="946"/>
      <c r="I119" s="785"/>
      <c r="J119" s="438"/>
      <c r="K119" s="945"/>
      <c r="L119" s="947"/>
      <c r="M119" s="785"/>
      <c r="N119" s="438"/>
      <c r="O119" s="945"/>
      <c r="P119" s="465"/>
      <c r="Q119" s="438"/>
      <c r="R119" s="438"/>
      <c r="S119" s="945"/>
      <c r="T119" s="979"/>
      <c r="U119" s="438"/>
      <c r="V119" s="438"/>
      <c r="W119" s="945"/>
      <c r="X119" s="465"/>
      <c r="Y119" s="438"/>
      <c r="Z119" s="480" t="n">
        <v>3</v>
      </c>
      <c r="AA119" s="481" t="n">
        <v>3</v>
      </c>
      <c r="AB119" s="496"/>
    </row>
    <row r="120" customFormat="false" ht="16.15" hidden="false" customHeight="true" outlineLevel="0" collapsed="false">
      <c r="A120" s="1128"/>
      <c r="B120" s="609"/>
      <c r="C120" s="609"/>
      <c r="D120" s="985"/>
      <c r="E120" s="682" t="s">
        <v>211</v>
      </c>
      <c r="F120" s="441" t="n">
        <v>3</v>
      </c>
      <c r="G120" s="442" t="n">
        <v>3</v>
      </c>
      <c r="H120" s="946"/>
      <c r="I120" s="785"/>
      <c r="J120" s="438"/>
      <c r="K120" s="945"/>
      <c r="L120" s="947"/>
      <c r="M120" s="785"/>
      <c r="N120" s="438"/>
      <c r="O120" s="945"/>
      <c r="P120" s="465"/>
      <c r="Q120" s="438"/>
      <c r="R120" s="438"/>
      <c r="S120" s="945"/>
      <c r="T120" s="979"/>
      <c r="U120" s="438"/>
      <c r="V120" s="438"/>
      <c r="W120" s="945"/>
      <c r="X120" s="465"/>
      <c r="Y120" s="438"/>
      <c r="Z120" s="480" t="n">
        <v>3</v>
      </c>
      <c r="AA120" s="481" t="n">
        <v>3</v>
      </c>
      <c r="AB120" s="496"/>
    </row>
    <row r="121" customFormat="false" ht="16.15" hidden="false" customHeight="true" outlineLevel="0" collapsed="false">
      <c r="A121" s="1128"/>
      <c r="B121" s="609"/>
      <c r="C121" s="609"/>
      <c r="D121" s="985"/>
      <c r="E121" s="682" t="s">
        <v>592</v>
      </c>
      <c r="F121" s="441" t="n">
        <v>3</v>
      </c>
      <c r="G121" s="442" t="n">
        <v>3</v>
      </c>
      <c r="H121" s="946"/>
      <c r="I121" s="785"/>
      <c r="J121" s="438"/>
      <c r="K121" s="945"/>
      <c r="L121" s="947"/>
      <c r="M121" s="785"/>
      <c r="N121" s="438"/>
      <c r="O121" s="945"/>
      <c r="P121" s="465"/>
      <c r="Q121" s="438"/>
      <c r="R121" s="438"/>
      <c r="S121" s="945"/>
      <c r="T121" s="979"/>
      <c r="U121" s="438"/>
      <c r="V121" s="438"/>
      <c r="W121" s="945"/>
      <c r="X121" s="465"/>
      <c r="Y121" s="438"/>
      <c r="Z121" s="480" t="n">
        <v>3</v>
      </c>
      <c r="AA121" s="481" t="n">
        <v>3</v>
      </c>
      <c r="AB121" s="496"/>
    </row>
    <row r="122" customFormat="false" ht="16.15" hidden="false" customHeight="true" outlineLevel="0" collapsed="false">
      <c r="A122" s="1128"/>
      <c r="B122" s="609"/>
      <c r="C122" s="609"/>
      <c r="D122" s="985"/>
      <c r="E122" s="682" t="s">
        <v>593</v>
      </c>
      <c r="F122" s="441" t="n">
        <v>3</v>
      </c>
      <c r="G122" s="442" t="n">
        <v>3</v>
      </c>
      <c r="H122" s="437"/>
      <c r="I122" s="438"/>
      <c r="J122" s="438"/>
      <c r="K122" s="945"/>
      <c r="L122" s="465"/>
      <c r="M122" s="438"/>
      <c r="N122" s="438"/>
      <c r="O122" s="945"/>
      <c r="P122" s="465"/>
      <c r="Q122" s="438"/>
      <c r="R122" s="438"/>
      <c r="S122" s="945"/>
      <c r="T122" s="979"/>
      <c r="U122" s="438"/>
      <c r="V122" s="438"/>
      <c r="W122" s="945"/>
      <c r="X122" s="465" t="n">
        <v>3</v>
      </c>
      <c r="Y122" s="438" t="n">
        <v>3</v>
      </c>
      <c r="Z122" s="438"/>
      <c r="AA122" s="439"/>
      <c r="AB122" s="1152" t="s">
        <v>697</v>
      </c>
    </row>
    <row r="123" customFormat="false" ht="16.15" hidden="false" customHeight="true" outlineLevel="0" collapsed="false">
      <c r="A123" s="1128"/>
      <c r="B123" s="609"/>
      <c r="C123" s="609"/>
      <c r="D123" s="985"/>
      <c r="E123" s="682" t="s">
        <v>698</v>
      </c>
      <c r="F123" s="441" t="n">
        <v>3</v>
      </c>
      <c r="G123" s="442" t="n">
        <v>3</v>
      </c>
      <c r="H123" s="437"/>
      <c r="I123" s="438"/>
      <c r="J123" s="438"/>
      <c r="K123" s="945"/>
      <c r="L123" s="465"/>
      <c r="M123" s="438"/>
      <c r="N123" s="438"/>
      <c r="O123" s="945"/>
      <c r="P123" s="465"/>
      <c r="Q123" s="438"/>
      <c r="R123" s="438"/>
      <c r="S123" s="945"/>
      <c r="T123" s="979"/>
      <c r="U123" s="438"/>
      <c r="V123" s="438"/>
      <c r="W123" s="945"/>
      <c r="X123" s="465" t="n">
        <v>3</v>
      </c>
      <c r="Y123" s="438" t="n">
        <v>3</v>
      </c>
      <c r="Z123" s="438"/>
      <c r="AA123" s="439"/>
      <c r="AB123" s="1152" t="s">
        <v>697</v>
      </c>
    </row>
    <row r="124" customFormat="false" ht="16.15" hidden="false" customHeight="true" outlineLevel="0" collapsed="false">
      <c r="A124" s="1128"/>
      <c r="B124" s="609"/>
      <c r="C124" s="609"/>
      <c r="D124" s="985"/>
      <c r="E124" s="682" t="s">
        <v>148</v>
      </c>
      <c r="F124" s="441" t="n">
        <v>3</v>
      </c>
      <c r="G124" s="442" t="n">
        <v>3</v>
      </c>
      <c r="H124" s="437"/>
      <c r="I124" s="438"/>
      <c r="J124" s="438"/>
      <c r="K124" s="945"/>
      <c r="L124" s="465"/>
      <c r="M124" s="438"/>
      <c r="N124" s="438"/>
      <c r="O124" s="945"/>
      <c r="P124" s="465"/>
      <c r="Q124" s="438"/>
      <c r="R124" s="438"/>
      <c r="S124" s="945"/>
      <c r="T124" s="979"/>
      <c r="U124" s="438"/>
      <c r="V124" s="438"/>
      <c r="W124" s="945"/>
      <c r="X124" s="465" t="n">
        <v>3</v>
      </c>
      <c r="Y124" s="438" t="n">
        <v>3</v>
      </c>
      <c r="Z124" s="438"/>
      <c r="AA124" s="439"/>
      <c r="AB124" s="1152" t="s">
        <v>697</v>
      </c>
    </row>
    <row r="125" customFormat="false" ht="16.15" hidden="false" customHeight="true" outlineLevel="0" collapsed="false">
      <c r="A125" s="1128"/>
      <c r="B125" s="609"/>
      <c r="C125" s="609"/>
      <c r="D125" s="985"/>
      <c r="E125" s="765" t="s">
        <v>191</v>
      </c>
      <c r="F125" s="357" t="n">
        <v>3</v>
      </c>
      <c r="G125" s="360" t="n">
        <v>3</v>
      </c>
      <c r="H125" s="939"/>
      <c r="I125" s="471"/>
      <c r="J125" s="357"/>
      <c r="K125" s="940"/>
      <c r="L125" s="941"/>
      <c r="M125" s="471"/>
      <c r="N125" s="357"/>
      <c r="O125" s="940"/>
      <c r="P125" s="490"/>
      <c r="Q125" s="357"/>
      <c r="R125" s="357"/>
      <c r="S125" s="940"/>
      <c r="T125" s="976"/>
      <c r="U125" s="357"/>
      <c r="V125" s="357"/>
      <c r="W125" s="940"/>
      <c r="X125" s="490"/>
      <c r="Y125" s="357"/>
      <c r="Z125" s="357" t="n">
        <v>3</v>
      </c>
      <c r="AA125" s="360" t="n">
        <v>3</v>
      </c>
      <c r="AB125" s="496"/>
    </row>
    <row r="126" customFormat="false" ht="16.15" hidden="false" customHeight="true" outlineLevel="0" collapsed="false">
      <c r="A126" s="1128"/>
      <c r="B126" s="609"/>
      <c r="C126" s="609"/>
      <c r="D126" s="985"/>
      <c r="E126" s="682" t="s">
        <v>213</v>
      </c>
      <c r="F126" s="438" t="n">
        <v>3</v>
      </c>
      <c r="G126" s="439" t="n">
        <v>3</v>
      </c>
      <c r="H126" s="437"/>
      <c r="I126" s="438"/>
      <c r="J126" s="438"/>
      <c r="K126" s="945"/>
      <c r="L126" s="465"/>
      <c r="M126" s="438"/>
      <c r="N126" s="438"/>
      <c r="O126" s="945"/>
      <c r="P126" s="465"/>
      <c r="Q126" s="438"/>
      <c r="R126" s="438"/>
      <c r="S126" s="945"/>
      <c r="T126" s="979"/>
      <c r="U126" s="438"/>
      <c r="V126" s="438"/>
      <c r="W126" s="945"/>
      <c r="X126" s="465"/>
      <c r="Y126" s="438"/>
      <c r="Z126" s="438" t="n">
        <v>3</v>
      </c>
      <c r="AA126" s="439" t="n">
        <v>3</v>
      </c>
      <c r="AB126" s="756" t="s">
        <v>699</v>
      </c>
    </row>
    <row r="127" customFormat="false" ht="16.15" hidden="false" customHeight="true" outlineLevel="0" collapsed="false">
      <c r="A127" s="1128"/>
      <c r="B127" s="609"/>
      <c r="C127" s="609"/>
      <c r="D127" s="985"/>
      <c r="E127" s="682" t="s">
        <v>595</v>
      </c>
      <c r="F127" s="438" t="n">
        <v>3</v>
      </c>
      <c r="G127" s="439" t="n">
        <v>3</v>
      </c>
      <c r="H127" s="437"/>
      <c r="I127" s="438"/>
      <c r="J127" s="438"/>
      <c r="K127" s="945"/>
      <c r="L127" s="465"/>
      <c r="M127" s="438"/>
      <c r="N127" s="438"/>
      <c r="O127" s="945"/>
      <c r="P127" s="465"/>
      <c r="Q127" s="438"/>
      <c r="R127" s="438"/>
      <c r="S127" s="945"/>
      <c r="T127" s="979"/>
      <c r="U127" s="438"/>
      <c r="V127" s="438"/>
      <c r="W127" s="945"/>
      <c r="X127" s="465"/>
      <c r="Y127" s="438"/>
      <c r="Z127" s="438" t="n">
        <v>3</v>
      </c>
      <c r="AA127" s="439" t="n">
        <v>3</v>
      </c>
      <c r="AB127" s="756" t="s">
        <v>692</v>
      </c>
    </row>
    <row r="128" customFormat="false" ht="16.15" hidden="false" customHeight="true" outlineLevel="0" collapsed="false">
      <c r="A128" s="1128"/>
      <c r="B128" s="1153" t="s">
        <v>251</v>
      </c>
      <c r="C128" s="1153"/>
      <c r="D128" s="1153"/>
      <c r="E128" s="1153"/>
      <c r="F128" s="1153"/>
      <c r="G128" s="1153"/>
      <c r="H128" s="1154" t="n">
        <v>0</v>
      </c>
      <c r="I128" s="1155" t="n">
        <v>0</v>
      </c>
      <c r="J128" s="1155" t="n">
        <v>0</v>
      </c>
      <c r="K128" s="1156" t="n">
        <v>0</v>
      </c>
      <c r="L128" s="1157" t="n">
        <v>0</v>
      </c>
      <c r="M128" s="1155" t="n">
        <v>0</v>
      </c>
      <c r="N128" s="1155" t="n">
        <v>0</v>
      </c>
      <c r="O128" s="1156" t="n">
        <v>0</v>
      </c>
      <c r="P128" s="1157" t="n">
        <v>0</v>
      </c>
      <c r="Q128" s="1155" t="n">
        <v>0</v>
      </c>
      <c r="R128" s="1155" t="n">
        <v>0</v>
      </c>
      <c r="S128" s="1156" t="n">
        <v>0</v>
      </c>
      <c r="T128" s="1158" t="n">
        <v>0</v>
      </c>
      <c r="U128" s="1155" t="n">
        <v>0</v>
      </c>
      <c r="V128" s="1155" t="n">
        <v>0</v>
      </c>
      <c r="W128" s="1156" t="n">
        <v>0</v>
      </c>
      <c r="X128" s="1157" t="n">
        <v>9</v>
      </c>
      <c r="Y128" s="1155" t="n">
        <v>9</v>
      </c>
      <c r="Z128" s="1155" t="n">
        <v>9</v>
      </c>
      <c r="AA128" s="1159" t="n">
        <v>9</v>
      </c>
      <c r="AB128" s="1160"/>
    </row>
    <row r="129" customFormat="false" ht="16.15" hidden="false" customHeight="true" outlineLevel="0" collapsed="false">
      <c r="A129" s="1161" t="s">
        <v>252</v>
      </c>
      <c r="B129" s="1162" t="s">
        <v>253</v>
      </c>
      <c r="C129" s="1162"/>
      <c r="D129" s="1162"/>
      <c r="E129" s="1162"/>
      <c r="F129" s="1162"/>
      <c r="G129" s="1162"/>
      <c r="H129" s="1026" t="n">
        <f aca="false">H37+H83</f>
        <v>31</v>
      </c>
      <c r="I129" s="1026"/>
      <c r="J129" s="1027" t="n">
        <f aca="false">J37+J42+J83</f>
        <v>29</v>
      </c>
      <c r="K129" s="1027"/>
      <c r="L129" s="1028" t="n">
        <f aca="false">L37+L42+L83</f>
        <v>28</v>
      </c>
      <c r="M129" s="1028"/>
      <c r="N129" s="1027" t="n">
        <f aca="false">N37+N42+N83</f>
        <v>29</v>
      </c>
      <c r="O129" s="1027"/>
      <c r="P129" s="1028" t="n">
        <f aca="false">P37+P83</f>
        <v>26</v>
      </c>
      <c r="Q129" s="1028"/>
      <c r="R129" s="1027" t="n">
        <f aca="false">R37+R83</f>
        <v>28</v>
      </c>
      <c r="S129" s="1027"/>
      <c r="T129" s="1028" t="n">
        <f aca="false">T37+T83</f>
        <v>20</v>
      </c>
      <c r="U129" s="1028"/>
      <c r="V129" s="1027" t="n">
        <f aca="false">V37+V83</f>
        <v>9</v>
      </c>
      <c r="W129" s="1027"/>
      <c r="X129" s="1028" t="n">
        <v>3</v>
      </c>
      <c r="Y129" s="1028"/>
      <c r="Z129" s="1030" t="n">
        <v>3</v>
      </c>
      <c r="AA129" s="1030"/>
      <c r="AB129" s="1163" t="n">
        <f aca="false">SUM(H129:AA129)</f>
        <v>206</v>
      </c>
    </row>
    <row r="130" customFormat="false" ht="16.15" hidden="false" customHeight="true" outlineLevel="0" collapsed="false">
      <c r="A130" s="1161"/>
      <c r="B130" s="1164" t="s">
        <v>254</v>
      </c>
      <c r="C130" s="1164"/>
      <c r="D130" s="1164"/>
      <c r="E130" s="1164"/>
      <c r="F130" s="1164"/>
      <c r="G130" s="1164"/>
      <c r="H130" s="1026" t="n">
        <f aca="false">H128</f>
        <v>0</v>
      </c>
      <c r="I130" s="1026"/>
      <c r="J130" s="1027" t="n">
        <f aca="false">J128</f>
        <v>0</v>
      </c>
      <c r="K130" s="1027"/>
      <c r="L130" s="1028" t="n">
        <f aca="false">L128</f>
        <v>0</v>
      </c>
      <c r="M130" s="1028"/>
      <c r="N130" s="1027" t="n">
        <f aca="false">N128</f>
        <v>0</v>
      </c>
      <c r="O130" s="1027"/>
      <c r="P130" s="1028" t="n">
        <f aca="false">P128</f>
        <v>0</v>
      </c>
      <c r="Q130" s="1028"/>
      <c r="R130" s="1027" t="n">
        <f aca="false">R128</f>
        <v>0</v>
      </c>
      <c r="S130" s="1027"/>
      <c r="T130" s="1028" t="n">
        <v>0</v>
      </c>
      <c r="U130" s="1028"/>
      <c r="V130" s="1027" t="n">
        <v>0</v>
      </c>
      <c r="W130" s="1027"/>
      <c r="X130" s="1028" t="n">
        <v>9</v>
      </c>
      <c r="Y130" s="1028"/>
      <c r="Z130" s="1030" t="n">
        <v>9</v>
      </c>
      <c r="AA130" s="1030"/>
      <c r="AB130" s="1163" t="n">
        <f aca="false">SUM(H130:AA130)</f>
        <v>18</v>
      </c>
    </row>
    <row r="131" customFormat="false" ht="16.15" hidden="false" customHeight="true" outlineLevel="0" collapsed="false">
      <c r="A131" s="1161"/>
      <c r="B131" s="1165" t="s">
        <v>255</v>
      </c>
      <c r="C131" s="1165"/>
      <c r="D131" s="1165"/>
      <c r="E131" s="1165"/>
      <c r="F131" s="1165"/>
      <c r="G131" s="1165"/>
      <c r="H131" s="1033" t="n">
        <f aca="false">H129+H130</f>
        <v>31</v>
      </c>
      <c r="I131" s="1033"/>
      <c r="J131" s="1034" t="n">
        <f aca="false">J129+J130</f>
        <v>29</v>
      </c>
      <c r="K131" s="1034"/>
      <c r="L131" s="1035" t="n">
        <f aca="false">L129+L130</f>
        <v>28</v>
      </c>
      <c r="M131" s="1035"/>
      <c r="N131" s="1034" t="n">
        <f aca="false">N129+N130</f>
        <v>29</v>
      </c>
      <c r="O131" s="1034"/>
      <c r="P131" s="1035" t="n">
        <f aca="false">P129+P130</f>
        <v>26</v>
      </c>
      <c r="Q131" s="1035"/>
      <c r="R131" s="1034" t="n">
        <f aca="false">R129+R130</f>
        <v>28</v>
      </c>
      <c r="S131" s="1034"/>
      <c r="T131" s="1035" t="n">
        <f aca="false">T129+T130</f>
        <v>20</v>
      </c>
      <c r="U131" s="1035"/>
      <c r="V131" s="1034" t="n">
        <f aca="false">V129+V130</f>
        <v>9</v>
      </c>
      <c r="W131" s="1034"/>
      <c r="X131" s="1035" t="n">
        <v>12</v>
      </c>
      <c r="Y131" s="1035"/>
      <c r="Z131" s="1037" t="n">
        <v>12</v>
      </c>
      <c r="AA131" s="1037"/>
      <c r="AB131" s="1038" t="n">
        <f aca="false">SUM(H131:AA131)</f>
        <v>224</v>
      </c>
    </row>
    <row r="132" customFormat="false" ht="16.15" hidden="false" customHeight="true" outlineLevel="0" collapsed="false">
      <c r="A132" s="1161"/>
      <c r="B132" s="1166" t="s">
        <v>256</v>
      </c>
      <c r="C132" s="1166"/>
      <c r="D132" s="1166"/>
      <c r="E132" s="1166"/>
      <c r="F132" s="1166"/>
      <c r="G132" s="1166"/>
      <c r="H132" s="1167" t="n">
        <f aca="false">I37+I83+I42</f>
        <v>33</v>
      </c>
      <c r="I132" s="1167"/>
      <c r="J132" s="1168" t="n">
        <f aca="false">K83+K37+K42</f>
        <v>31</v>
      </c>
      <c r="K132" s="1168"/>
      <c r="L132" s="1169" t="n">
        <f aca="false">M83+M37+M42</f>
        <v>31</v>
      </c>
      <c r="M132" s="1169"/>
      <c r="N132" s="1168" t="n">
        <f aca="false">O83+O37+O42</f>
        <v>32</v>
      </c>
      <c r="O132" s="1168"/>
      <c r="P132" s="1169" t="n">
        <f aca="false">Q37+Q83</f>
        <v>27</v>
      </c>
      <c r="Q132" s="1169"/>
      <c r="R132" s="1168" t="n">
        <f aca="false">S37+S83+S128</f>
        <v>29</v>
      </c>
      <c r="S132" s="1168"/>
      <c r="T132" s="1169" t="n">
        <f aca="false">U83+U37+U128</f>
        <v>22</v>
      </c>
      <c r="U132" s="1169"/>
      <c r="V132" s="1168" t="n">
        <f aca="false">W83+W37+W128</f>
        <v>27</v>
      </c>
      <c r="W132" s="1168"/>
      <c r="X132" s="1170" t="n">
        <v>12</v>
      </c>
      <c r="Y132" s="1170"/>
      <c r="Z132" s="1037" t="n">
        <v>12</v>
      </c>
      <c r="AA132" s="1037"/>
      <c r="AB132" s="1171" t="n">
        <f aca="false">SUM(H132:AA132)</f>
        <v>256</v>
      </c>
    </row>
    <row r="133" s="1178" customFormat="true" ht="10.15" hidden="false" customHeight="true" outlineLevel="0" collapsed="false">
      <c r="A133" s="1172" t="s">
        <v>700</v>
      </c>
      <c r="B133" s="1173"/>
      <c r="C133" s="1173"/>
      <c r="D133" s="1173"/>
      <c r="E133" s="1173"/>
      <c r="F133" s="1174"/>
      <c r="G133" s="1174"/>
      <c r="H133" s="1175"/>
      <c r="I133" s="1175"/>
      <c r="J133" s="1174"/>
      <c r="K133" s="1174"/>
      <c r="L133" s="1175"/>
      <c r="M133" s="1175"/>
      <c r="N133" s="1174"/>
      <c r="O133" s="1174"/>
      <c r="P133" s="1174"/>
      <c r="Q133" s="1174"/>
      <c r="R133" s="1174"/>
      <c r="S133" s="1174"/>
      <c r="T133" s="1174"/>
      <c r="U133" s="1174"/>
      <c r="V133" s="1174"/>
      <c r="W133" s="1174"/>
      <c r="X133" s="1174"/>
      <c r="Y133" s="1174"/>
      <c r="Z133" s="1174"/>
      <c r="AA133" s="1174"/>
      <c r="AB133" s="1176"/>
      <c r="AC133" s="1177"/>
      <c r="AD133" s="1177"/>
    </row>
    <row r="134" s="1178" customFormat="true" ht="10.15" hidden="false" customHeight="true" outlineLevel="0" collapsed="false">
      <c r="A134" s="1179" t="s">
        <v>423</v>
      </c>
      <c r="B134" s="1180"/>
      <c r="C134" s="1180"/>
      <c r="D134" s="1180"/>
      <c r="E134" s="1180"/>
      <c r="F134" s="1177"/>
      <c r="G134" s="1177"/>
      <c r="H134" s="1181"/>
      <c r="I134" s="1181"/>
      <c r="J134" s="1177"/>
      <c r="K134" s="1177"/>
      <c r="L134" s="1181"/>
      <c r="M134" s="1181"/>
      <c r="N134" s="1177"/>
      <c r="O134" s="1177"/>
      <c r="P134" s="1177"/>
      <c r="Q134" s="1177"/>
      <c r="R134" s="1177"/>
      <c r="S134" s="1177"/>
      <c r="T134" s="1177"/>
      <c r="U134" s="1177"/>
      <c r="V134" s="1177"/>
      <c r="W134" s="1177"/>
      <c r="X134" s="1177"/>
      <c r="Y134" s="1177"/>
      <c r="Z134" s="1177"/>
      <c r="AA134" s="1177"/>
      <c r="AB134" s="1182"/>
      <c r="AC134" s="1177"/>
      <c r="AD134" s="1177"/>
    </row>
    <row r="135" s="1178" customFormat="true" ht="10.5" hidden="false" customHeight="true" outlineLevel="0" collapsed="false">
      <c r="A135" s="1179" t="s">
        <v>424</v>
      </c>
      <c r="B135" s="1180"/>
      <c r="C135" s="1180"/>
      <c r="D135" s="1180"/>
      <c r="E135" s="1180"/>
      <c r="F135" s="1177"/>
      <c r="G135" s="1177"/>
      <c r="H135" s="1181"/>
      <c r="I135" s="1181"/>
      <c r="J135" s="1177"/>
      <c r="K135" s="1177"/>
      <c r="L135" s="1181"/>
      <c r="M135" s="1181"/>
      <c r="N135" s="1177"/>
      <c r="O135" s="1177"/>
      <c r="P135" s="1177"/>
      <c r="Q135" s="1177"/>
      <c r="R135" s="1177"/>
      <c r="S135" s="1177"/>
      <c r="T135" s="1177"/>
      <c r="U135" s="1177"/>
      <c r="V135" s="1177"/>
      <c r="W135" s="1177"/>
      <c r="X135" s="1177"/>
      <c r="Y135" s="1177"/>
      <c r="Z135" s="1177"/>
      <c r="AA135" s="1177"/>
      <c r="AB135" s="1182"/>
      <c r="AC135" s="1177"/>
      <c r="AD135" s="1177"/>
    </row>
    <row r="136" s="1178" customFormat="true" ht="10.15" hidden="false" customHeight="true" outlineLevel="0" collapsed="false">
      <c r="A136" s="1179" t="s">
        <v>258</v>
      </c>
      <c r="B136" s="1180"/>
      <c r="C136" s="1180"/>
      <c r="D136" s="1180"/>
      <c r="E136" s="1180"/>
      <c r="F136" s="1177"/>
      <c r="G136" s="1177"/>
      <c r="H136" s="1177"/>
      <c r="I136" s="1177"/>
      <c r="J136" s="1177"/>
      <c r="K136" s="1177"/>
      <c r="L136" s="1177"/>
      <c r="M136" s="1177"/>
      <c r="N136" s="1177"/>
      <c r="O136" s="1177"/>
      <c r="P136" s="1177"/>
      <c r="Q136" s="1177"/>
      <c r="R136" s="1177"/>
      <c r="S136" s="1177"/>
      <c r="T136" s="1177"/>
      <c r="U136" s="1177"/>
      <c r="V136" s="1177"/>
      <c r="W136" s="1177"/>
      <c r="X136" s="1177"/>
      <c r="Y136" s="1177"/>
      <c r="Z136" s="1177"/>
      <c r="AA136" s="1177"/>
      <c r="AB136" s="1182"/>
      <c r="AC136" s="1177"/>
      <c r="AD136" s="1177"/>
    </row>
    <row r="137" s="1178" customFormat="true" ht="10.15" hidden="false" customHeight="true" outlineLevel="0" collapsed="false">
      <c r="A137" s="1183" t="s">
        <v>701</v>
      </c>
      <c r="B137" s="1183"/>
      <c r="C137" s="1183"/>
      <c r="D137" s="1183"/>
      <c r="E137" s="1183"/>
      <c r="F137" s="1183"/>
      <c r="G137" s="1183"/>
      <c r="H137" s="1183"/>
      <c r="I137" s="1183"/>
      <c r="J137" s="1183"/>
      <c r="K137" s="1183"/>
      <c r="L137" s="1183"/>
      <c r="M137" s="1183"/>
      <c r="N137" s="1183"/>
      <c r="O137" s="1183"/>
      <c r="P137" s="1183"/>
      <c r="Q137" s="1183"/>
      <c r="R137" s="1183"/>
      <c r="S137" s="1183"/>
      <c r="T137" s="1183"/>
      <c r="U137" s="1183"/>
      <c r="V137" s="1183"/>
      <c r="W137" s="1183"/>
      <c r="X137" s="1183"/>
      <c r="Y137" s="1183"/>
      <c r="Z137" s="1183"/>
      <c r="AA137" s="1183"/>
      <c r="AB137" s="1184"/>
      <c r="AC137" s="1185"/>
    </row>
    <row r="138" s="1178" customFormat="true" ht="10.15" hidden="false" customHeight="true" outlineLevel="0" collapsed="false">
      <c r="A138" s="1183" t="s">
        <v>702</v>
      </c>
      <c r="B138" s="1183"/>
      <c r="C138" s="1183"/>
      <c r="D138" s="1183"/>
      <c r="E138" s="1183"/>
      <c r="F138" s="1183"/>
      <c r="G138" s="1183"/>
      <c r="H138" s="1183"/>
      <c r="I138" s="1183"/>
      <c r="J138" s="1183"/>
      <c r="K138" s="1183"/>
      <c r="L138" s="1183"/>
      <c r="M138" s="1183"/>
      <c r="N138" s="1183"/>
      <c r="O138" s="1183"/>
      <c r="P138" s="1183"/>
      <c r="Q138" s="1183"/>
      <c r="R138" s="1183"/>
      <c r="S138" s="1183"/>
      <c r="T138" s="1183"/>
      <c r="U138" s="1183"/>
      <c r="V138" s="1183"/>
      <c r="W138" s="1183"/>
      <c r="X138" s="1183"/>
      <c r="Y138" s="1183"/>
      <c r="Z138" s="1183"/>
      <c r="AA138" s="1183"/>
      <c r="AB138" s="1184"/>
      <c r="AC138" s="1185"/>
    </row>
    <row r="139" s="1185" customFormat="true" ht="10.15" hidden="false" customHeight="true" outlineLevel="0" collapsed="false">
      <c r="A139" s="1183" t="s">
        <v>703</v>
      </c>
      <c r="B139" s="1183"/>
      <c r="C139" s="1183"/>
      <c r="D139" s="1183"/>
      <c r="E139" s="1183"/>
      <c r="F139" s="1183"/>
      <c r="G139" s="1183"/>
      <c r="H139" s="1183"/>
      <c r="I139" s="1183"/>
      <c r="J139" s="1183"/>
      <c r="K139" s="1183"/>
      <c r="L139" s="1183"/>
      <c r="M139" s="1183"/>
      <c r="N139" s="1183"/>
      <c r="O139" s="1183"/>
      <c r="P139" s="1183"/>
      <c r="Q139" s="1183"/>
      <c r="R139" s="1183"/>
      <c r="S139" s="1183"/>
      <c r="T139" s="1183"/>
      <c r="U139" s="1183"/>
      <c r="V139" s="1183"/>
      <c r="W139" s="1183"/>
      <c r="X139" s="1183"/>
      <c r="Y139" s="1183"/>
      <c r="Z139" s="1183"/>
      <c r="AA139" s="1183"/>
      <c r="AB139" s="1186"/>
    </row>
    <row r="140" s="1178" customFormat="true" ht="10.15" hidden="false" customHeight="true" outlineLevel="0" collapsed="false">
      <c r="A140" s="1183" t="s">
        <v>704</v>
      </c>
      <c r="B140" s="1183"/>
      <c r="C140" s="1183"/>
      <c r="D140" s="1183"/>
      <c r="E140" s="1183"/>
      <c r="F140" s="1183"/>
      <c r="G140" s="1183"/>
      <c r="H140" s="1183"/>
      <c r="I140" s="1183"/>
      <c r="J140" s="1183"/>
      <c r="K140" s="1183"/>
      <c r="L140" s="1183"/>
      <c r="M140" s="1183"/>
      <c r="N140" s="1183"/>
      <c r="O140" s="1183"/>
      <c r="P140" s="1183"/>
      <c r="Q140" s="1183"/>
      <c r="R140" s="1183"/>
      <c r="S140" s="1183"/>
      <c r="T140" s="1183"/>
      <c r="U140" s="1183"/>
      <c r="V140" s="1183"/>
      <c r="W140" s="1183"/>
      <c r="X140" s="1183"/>
      <c r="Y140" s="1183"/>
      <c r="Z140" s="1183"/>
      <c r="AA140" s="1183"/>
      <c r="AB140" s="1184"/>
    </row>
    <row r="141" s="1178" customFormat="true" ht="12.6" hidden="false" customHeight="true" outlineLevel="0" collapsed="false">
      <c r="A141" s="1187" t="s">
        <v>705</v>
      </c>
      <c r="B141" s="1188"/>
      <c r="C141" s="1189"/>
      <c r="D141" s="1189"/>
      <c r="E141" s="1189"/>
      <c r="F141" s="1190"/>
      <c r="G141" s="1191"/>
      <c r="H141" s="1192"/>
      <c r="I141" s="1192"/>
      <c r="J141" s="1191"/>
      <c r="K141" s="1191"/>
      <c r="L141" s="1192"/>
      <c r="M141" s="1192"/>
      <c r="N141" s="1191"/>
      <c r="O141" s="1191"/>
      <c r="P141" s="1191"/>
      <c r="Q141" s="1191"/>
      <c r="R141" s="1191"/>
      <c r="S141" s="1191"/>
      <c r="T141" s="1191"/>
      <c r="U141" s="1191"/>
      <c r="V141" s="1191"/>
      <c r="W141" s="1191"/>
      <c r="X141" s="1191"/>
      <c r="Y141" s="1191"/>
      <c r="Z141" s="1191"/>
      <c r="AA141" s="1190"/>
      <c r="AB141" s="1184"/>
      <c r="AC141" s="1185"/>
    </row>
    <row r="142" s="266" customFormat="true" ht="9.75" hidden="false" customHeight="true" outlineLevel="0" collapsed="false">
      <c r="A142" s="828" t="s">
        <v>706</v>
      </c>
      <c r="B142" s="828"/>
      <c r="C142" s="828"/>
      <c r="D142" s="828"/>
      <c r="E142" s="828"/>
      <c r="F142" s="828"/>
      <c r="G142" s="828"/>
      <c r="H142" s="828"/>
      <c r="I142" s="828"/>
      <c r="J142" s="826"/>
      <c r="K142" s="826"/>
      <c r="L142" s="1193"/>
      <c r="M142" s="1193"/>
      <c r="N142" s="826"/>
      <c r="O142" s="826"/>
      <c r="P142" s="826"/>
      <c r="Q142" s="826"/>
      <c r="R142" s="826"/>
      <c r="S142" s="826"/>
      <c r="T142" s="826"/>
      <c r="U142" s="826"/>
      <c r="V142" s="826"/>
      <c r="W142" s="826"/>
      <c r="X142" s="826"/>
      <c r="Y142" s="826"/>
      <c r="Z142" s="826"/>
      <c r="AA142" s="826"/>
      <c r="AB142" s="827"/>
      <c r="AC142" s="1194"/>
    </row>
    <row r="143" s="1066" customFormat="true" ht="9.75" hidden="false" customHeight="true" outlineLevel="0" collapsed="false">
      <c r="A143" s="1195" t="s">
        <v>707</v>
      </c>
      <c r="B143" s="1196"/>
      <c r="C143" s="1196"/>
      <c r="D143" s="1197"/>
      <c r="E143" s="1197"/>
      <c r="F143" s="1197"/>
      <c r="G143" s="1197"/>
      <c r="H143" s="1197"/>
      <c r="I143" s="1197"/>
      <c r="J143" s="1197"/>
      <c r="K143" s="1197"/>
      <c r="L143" s="1197"/>
      <c r="M143" s="1197"/>
      <c r="N143" s="1197"/>
      <c r="O143" s="1197"/>
      <c r="P143" s="1197"/>
      <c r="Q143" s="1197"/>
      <c r="R143" s="1197"/>
      <c r="S143" s="1197"/>
      <c r="T143" s="1197"/>
      <c r="U143" s="1197"/>
      <c r="V143" s="1197"/>
      <c r="W143" s="1197"/>
      <c r="X143" s="1197"/>
      <c r="Y143" s="1197"/>
      <c r="Z143" s="1197"/>
      <c r="AA143" s="1197"/>
      <c r="AB143" s="1198"/>
    </row>
    <row r="144" s="1066" customFormat="true" ht="9.75" hidden="false" customHeight="true" outlineLevel="0" collapsed="false">
      <c r="A144" s="1195" t="s">
        <v>708</v>
      </c>
      <c r="B144" s="1196"/>
      <c r="C144" s="1196"/>
      <c r="D144" s="1197"/>
      <c r="E144" s="1197"/>
      <c r="F144" s="1197"/>
      <c r="G144" s="1197"/>
      <c r="H144" s="1197"/>
      <c r="I144" s="1197"/>
      <c r="J144" s="1197"/>
      <c r="K144" s="1197"/>
      <c r="L144" s="1197"/>
      <c r="M144" s="1197"/>
      <c r="N144" s="1197"/>
      <c r="O144" s="1197"/>
      <c r="Y144" s="1197"/>
      <c r="Z144" s="1197"/>
      <c r="AA144" s="1197"/>
      <c r="AB144" s="1198"/>
    </row>
    <row r="145" s="1066" customFormat="true" ht="9.75" hidden="false" customHeight="true" outlineLevel="0" collapsed="false">
      <c r="A145" s="1195" t="s">
        <v>709</v>
      </c>
      <c r="B145" s="1196"/>
      <c r="C145" s="1196"/>
      <c r="D145" s="1197"/>
      <c r="E145" s="1197"/>
      <c r="F145" s="1197"/>
      <c r="G145" s="1197"/>
      <c r="H145" s="1197"/>
      <c r="I145" s="1197"/>
      <c r="J145" s="1197"/>
      <c r="K145" s="1197"/>
      <c r="L145" s="1197"/>
      <c r="M145" s="1197"/>
      <c r="N145" s="1197"/>
      <c r="O145" s="1197"/>
      <c r="Y145" s="1197"/>
      <c r="Z145" s="1197"/>
      <c r="AA145" s="1197"/>
      <c r="AB145" s="1198"/>
    </row>
    <row r="146" s="1066" customFormat="true" ht="9.75" hidden="false" customHeight="true" outlineLevel="0" collapsed="false">
      <c r="A146" s="1199" t="s">
        <v>710</v>
      </c>
      <c r="B146" s="1196"/>
      <c r="C146" s="1196"/>
      <c r="D146" s="1197"/>
      <c r="E146" s="1197"/>
      <c r="F146" s="1197"/>
      <c r="G146" s="1197"/>
      <c r="H146" s="1197"/>
      <c r="I146" s="1197"/>
      <c r="J146" s="1197"/>
      <c r="K146" s="1197"/>
      <c r="L146" s="1197"/>
      <c r="M146" s="1197"/>
      <c r="N146" s="1197"/>
      <c r="O146" s="1197"/>
      <c r="Y146" s="1197"/>
      <c r="Z146" s="1197"/>
      <c r="AA146" s="1197"/>
      <c r="AB146" s="1198"/>
      <c r="AC146" s="1063"/>
      <c r="AD146" s="1063"/>
      <c r="AE146" s="1063"/>
    </row>
    <row r="147" s="1203" customFormat="true" ht="9.75" hidden="false" customHeight="true" outlineLevel="0" collapsed="false">
      <c r="A147" s="828" t="s">
        <v>711</v>
      </c>
      <c r="B147" s="828"/>
      <c r="C147" s="828"/>
      <c r="D147" s="828"/>
      <c r="E147" s="828"/>
      <c r="F147" s="828"/>
      <c r="G147" s="828"/>
      <c r="H147" s="828"/>
      <c r="I147" s="828"/>
      <c r="J147" s="1200"/>
      <c r="K147" s="1200"/>
      <c r="L147" s="1200"/>
      <c r="M147" s="1200"/>
      <c r="N147" s="1200"/>
      <c r="O147" s="1200"/>
      <c r="P147" s="1066"/>
      <c r="Q147" s="1066"/>
      <c r="R147" s="1066"/>
      <c r="S147" s="1066"/>
      <c r="T147" s="1066"/>
      <c r="U147" s="1066"/>
      <c r="V147" s="1066"/>
      <c r="W147" s="1066"/>
      <c r="X147" s="1066"/>
      <c r="Y147" s="1200"/>
      <c r="Z147" s="1200"/>
      <c r="AA147" s="1200"/>
      <c r="AB147" s="1201"/>
      <c r="AC147" s="1202"/>
      <c r="AD147" s="1202"/>
      <c r="AE147" s="1202"/>
    </row>
    <row r="148" s="1203" customFormat="true" ht="9.75" hidden="false" customHeight="true" outlineLevel="0" collapsed="false">
      <c r="A148" s="1199" t="s">
        <v>712</v>
      </c>
      <c r="B148" s="1197"/>
      <c r="C148" s="1197"/>
      <c r="D148" s="1197"/>
      <c r="E148" s="1197"/>
      <c r="F148" s="1197"/>
      <c r="G148" s="1197"/>
      <c r="H148" s="1197"/>
      <c r="I148" s="1197"/>
      <c r="J148" s="1200"/>
      <c r="K148" s="1200"/>
      <c r="L148" s="1200"/>
      <c r="M148" s="1200"/>
      <c r="N148" s="1200"/>
      <c r="O148" s="1200"/>
      <c r="P148" s="1066"/>
      <c r="Q148" s="1066"/>
      <c r="R148" s="1066"/>
      <c r="S148" s="1066"/>
      <c r="T148" s="1066"/>
      <c r="U148" s="1066"/>
      <c r="V148" s="1066"/>
      <c r="W148" s="1066"/>
      <c r="X148" s="1066"/>
      <c r="Y148" s="1200"/>
      <c r="Z148" s="1200"/>
      <c r="AA148" s="1200"/>
      <c r="AB148" s="1201"/>
      <c r="AC148" s="1202"/>
      <c r="AD148" s="1202"/>
      <c r="AE148" s="1202"/>
    </row>
    <row r="149" s="266" customFormat="true" ht="9.75" hidden="false" customHeight="true" outlineLevel="0" collapsed="false">
      <c r="A149" s="828" t="s">
        <v>713</v>
      </c>
      <c r="B149" s="828"/>
      <c r="C149" s="828"/>
      <c r="D149" s="828"/>
      <c r="E149" s="828"/>
      <c r="F149" s="829"/>
      <c r="G149" s="826"/>
      <c r="H149" s="826"/>
      <c r="I149" s="826"/>
      <c r="J149" s="826"/>
      <c r="K149" s="826"/>
      <c r="L149" s="826"/>
      <c r="M149" s="826"/>
      <c r="N149" s="826"/>
      <c r="O149" s="826"/>
      <c r="P149" s="1066"/>
      <c r="Q149" s="1066"/>
      <c r="R149" s="1066"/>
      <c r="S149" s="1066"/>
      <c r="T149" s="1066"/>
      <c r="U149" s="1066"/>
      <c r="V149" s="1066"/>
      <c r="W149" s="1066"/>
      <c r="X149" s="1066"/>
      <c r="Y149" s="826"/>
      <c r="Z149" s="826"/>
      <c r="AA149" s="826"/>
      <c r="AB149" s="827"/>
    </row>
    <row r="150" s="1206" customFormat="true" ht="9.75" hidden="false" customHeight="true" outlineLevel="0" collapsed="false">
      <c r="A150" s="828" t="s">
        <v>714</v>
      </c>
      <c r="B150" s="828"/>
      <c r="C150" s="828"/>
      <c r="D150" s="828"/>
      <c r="E150" s="828"/>
      <c r="F150" s="1204"/>
      <c r="G150" s="1204"/>
      <c r="H150" s="1204"/>
      <c r="I150" s="1204"/>
      <c r="J150" s="1204"/>
      <c r="K150" s="1204"/>
      <c r="L150" s="1204"/>
      <c r="M150" s="1204"/>
      <c r="N150" s="1204"/>
      <c r="O150" s="1204"/>
      <c r="P150" s="1066"/>
      <c r="Q150" s="1066"/>
      <c r="R150" s="1066"/>
      <c r="S150" s="1066"/>
      <c r="T150" s="1066"/>
      <c r="U150" s="1066"/>
      <c r="V150" s="1066"/>
      <c r="W150" s="1066"/>
      <c r="X150" s="1066"/>
      <c r="Y150" s="1204"/>
      <c r="Z150" s="1204"/>
      <c r="AA150" s="1204"/>
      <c r="AB150" s="1205"/>
    </row>
    <row r="151" s="1210" customFormat="true" ht="9.75" hidden="false" customHeight="true" outlineLevel="0" collapsed="false">
      <c r="A151" s="828" t="s">
        <v>715</v>
      </c>
      <c r="B151" s="828"/>
      <c r="C151" s="828"/>
      <c r="D151" s="828"/>
      <c r="E151" s="828"/>
      <c r="F151" s="1207"/>
      <c r="G151" s="1207"/>
      <c r="H151" s="1207"/>
      <c r="I151" s="1207"/>
      <c r="J151" s="1208"/>
      <c r="K151" s="1208"/>
      <c r="L151" s="1208"/>
      <c r="M151" s="1208"/>
      <c r="N151" s="1208"/>
      <c r="O151" s="1208"/>
      <c r="P151" s="1066"/>
      <c r="Q151" s="1066"/>
      <c r="R151" s="1066"/>
      <c r="S151" s="1066"/>
      <c r="T151" s="1066"/>
      <c r="U151" s="1066"/>
      <c r="V151" s="1066"/>
      <c r="W151" s="1066"/>
      <c r="X151" s="1066"/>
      <c r="Y151" s="1208"/>
      <c r="Z151" s="1208"/>
      <c r="AA151" s="1208"/>
      <c r="AB151" s="1209"/>
    </row>
    <row r="152" s="1066" customFormat="true" ht="9.75" hidden="false" customHeight="true" outlineLevel="0" collapsed="false">
      <c r="A152" s="828" t="s">
        <v>716</v>
      </c>
      <c r="B152" s="828"/>
      <c r="C152" s="828"/>
      <c r="D152" s="828"/>
      <c r="E152" s="828"/>
      <c r="F152" s="1197"/>
      <c r="G152" s="1197"/>
      <c r="H152" s="1197"/>
      <c r="I152" s="1197"/>
      <c r="J152" s="1197"/>
      <c r="K152" s="1197"/>
      <c r="L152" s="1197"/>
      <c r="M152" s="1197"/>
      <c r="N152" s="1197"/>
      <c r="O152" s="1197"/>
      <c r="P152" s="1197"/>
      <c r="Q152" s="1197"/>
      <c r="R152" s="1197"/>
      <c r="S152" s="1197"/>
      <c r="T152" s="1197"/>
      <c r="U152" s="1197"/>
      <c r="V152" s="1197"/>
      <c r="W152" s="1197"/>
      <c r="X152" s="1197"/>
      <c r="Y152" s="1197"/>
      <c r="Z152" s="1197"/>
      <c r="AA152" s="1197"/>
      <c r="AB152" s="1198"/>
      <c r="AC152" s="1063"/>
      <c r="AD152" s="1063"/>
      <c r="AE152" s="1063"/>
    </row>
    <row r="153" s="1066" customFormat="true" ht="9.75" hidden="false" customHeight="true" outlineLevel="0" collapsed="false">
      <c r="A153" s="1199" t="s">
        <v>717</v>
      </c>
      <c r="B153" s="1196"/>
      <c r="C153" s="1196"/>
      <c r="D153" s="1197"/>
      <c r="E153" s="1197"/>
      <c r="F153" s="1197"/>
      <c r="G153" s="1197"/>
      <c r="H153" s="1197"/>
      <c r="I153" s="1197"/>
      <c r="J153" s="1197"/>
      <c r="K153" s="1197"/>
      <c r="L153" s="1197"/>
      <c r="M153" s="1197"/>
      <c r="N153" s="1197"/>
      <c r="O153" s="1197"/>
      <c r="P153" s="1197"/>
      <c r="Q153" s="1197"/>
      <c r="R153" s="1197"/>
      <c r="S153" s="1197"/>
      <c r="T153" s="1197"/>
      <c r="U153" s="1197"/>
      <c r="V153" s="1197"/>
      <c r="W153" s="1197"/>
      <c r="X153" s="1197"/>
      <c r="Y153" s="1197"/>
      <c r="Z153" s="1197"/>
      <c r="AA153" s="1197"/>
      <c r="AB153" s="1198"/>
    </row>
    <row r="154" customFormat="false" ht="9" hidden="false" customHeight="true" outlineLevel="0" collapsed="false">
      <c r="A154" s="1199" t="s">
        <v>718</v>
      </c>
      <c r="B154" s="1068"/>
      <c r="C154" s="1068"/>
      <c r="D154" s="1069"/>
      <c r="E154" s="1069"/>
      <c r="F154" s="830"/>
      <c r="G154" s="830"/>
      <c r="H154" s="830"/>
      <c r="I154" s="830"/>
      <c r="J154" s="830"/>
      <c r="K154" s="830"/>
      <c r="L154" s="830"/>
      <c r="M154" s="830"/>
      <c r="N154" s="830"/>
      <c r="O154" s="830"/>
      <c r="P154" s="830"/>
      <c r="Q154" s="830"/>
      <c r="R154" s="830"/>
      <c r="S154" s="830"/>
      <c r="T154" s="830"/>
      <c r="U154" s="830"/>
      <c r="V154" s="830"/>
      <c r="W154" s="830"/>
      <c r="X154" s="830"/>
      <c r="Y154" s="830"/>
      <c r="Z154" s="830"/>
      <c r="AA154" s="830"/>
      <c r="AB154" s="831"/>
    </row>
    <row r="155" customFormat="false" ht="9" hidden="false" customHeight="true" outlineLevel="0" collapsed="false">
      <c r="A155" s="1067" t="s">
        <v>719</v>
      </c>
      <c r="B155" s="1070"/>
      <c r="C155" s="1070"/>
      <c r="D155" s="1071"/>
      <c r="E155" s="1071"/>
      <c r="F155" s="837"/>
      <c r="G155" s="837"/>
      <c r="H155" s="837"/>
      <c r="I155" s="837"/>
      <c r="J155" s="837"/>
      <c r="K155" s="837"/>
      <c r="L155" s="837"/>
      <c r="M155" s="837"/>
      <c r="N155" s="837"/>
      <c r="O155" s="837"/>
      <c r="P155" s="837"/>
      <c r="Q155" s="837"/>
      <c r="R155" s="837"/>
      <c r="S155" s="837"/>
      <c r="T155" s="837"/>
      <c r="U155" s="837"/>
      <c r="V155" s="837"/>
      <c r="W155" s="837"/>
      <c r="X155" s="837"/>
      <c r="Y155" s="837"/>
      <c r="Z155" s="837"/>
      <c r="AA155" s="837"/>
      <c r="AB155" s="838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mergeCells count="125">
    <mergeCell ref="A1:AB1"/>
    <mergeCell ref="A2:AB2"/>
    <mergeCell ref="A3:AB3"/>
    <mergeCell ref="A4:AB4"/>
    <mergeCell ref="A5:D7"/>
    <mergeCell ref="E5:E7"/>
    <mergeCell ref="F5:F7"/>
    <mergeCell ref="G5:G7"/>
    <mergeCell ref="H5:K5"/>
    <mergeCell ref="L5:O5"/>
    <mergeCell ref="P5:S5"/>
    <mergeCell ref="T5:W5"/>
    <mergeCell ref="X5:AA5"/>
    <mergeCell ref="AB5:AB7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A38"/>
    <mergeCell ref="B8:C23"/>
    <mergeCell ref="D8:D9"/>
    <mergeCell ref="D11:D13"/>
    <mergeCell ref="D14:D16"/>
    <mergeCell ref="D17:D18"/>
    <mergeCell ref="D19:D20"/>
    <mergeCell ref="D21:D22"/>
    <mergeCell ref="D23:E23"/>
    <mergeCell ref="B24:D26"/>
    <mergeCell ref="B27:E27"/>
    <mergeCell ref="B28:D31"/>
    <mergeCell ref="B32:C36"/>
    <mergeCell ref="D32:D35"/>
    <mergeCell ref="D36:E36"/>
    <mergeCell ref="B37:E37"/>
    <mergeCell ref="B38:C41"/>
    <mergeCell ref="D38:D39"/>
    <mergeCell ref="A39:A43"/>
    <mergeCell ref="D40:D41"/>
    <mergeCell ref="B42:E42"/>
    <mergeCell ref="B43:D43"/>
    <mergeCell ref="A44:A82"/>
    <mergeCell ref="B44:C57"/>
    <mergeCell ref="D44:D47"/>
    <mergeCell ref="D48:D52"/>
    <mergeCell ref="D54:D56"/>
    <mergeCell ref="B58:D58"/>
    <mergeCell ref="B59:C82"/>
    <mergeCell ref="D59:D66"/>
    <mergeCell ref="D67:D74"/>
    <mergeCell ref="D75:D82"/>
    <mergeCell ref="B83:E83"/>
    <mergeCell ref="A84:A128"/>
    <mergeCell ref="B84:C91"/>
    <mergeCell ref="D84:D87"/>
    <mergeCell ref="D88:D91"/>
    <mergeCell ref="B92:C93"/>
    <mergeCell ref="D92:D93"/>
    <mergeCell ref="B94:C127"/>
    <mergeCell ref="D94:D105"/>
    <mergeCell ref="D106:D107"/>
    <mergeCell ref="D108:D109"/>
    <mergeCell ref="D110:D118"/>
    <mergeCell ref="D119:D127"/>
    <mergeCell ref="B128:G128"/>
    <mergeCell ref="A129:A132"/>
    <mergeCell ref="B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B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B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B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137:AA137"/>
    <mergeCell ref="A138:AA138"/>
    <mergeCell ref="A139:AA139"/>
    <mergeCell ref="A140:AA140"/>
    <mergeCell ref="A142:I142"/>
    <mergeCell ref="A147:I147"/>
    <mergeCell ref="A149:E149"/>
    <mergeCell ref="A150:E150"/>
    <mergeCell ref="A151:E151"/>
    <mergeCell ref="A152:E1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7:39:39Z</dcterms:created>
  <dc:creator>rita</dc:creator>
  <dc:description/>
  <dc:language>en-US</dc:language>
  <cp:lastModifiedBy>江昱廷</cp:lastModifiedBy>
  <cp:lastPrinted>2022-04-01T07:30:06Z</cp:lastPrinted>
  <dcterms:modified xsi:type="dcterms:W3CDTF">2022-09-06T05:22:52Z</dcterms:modified>
  <cp:revision>0</cp:revision>
  <dc:subject/>
  <dc:title/>
</cp:coreProperties>
</file>